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or 2022" sheetId="1" state="visible" r:id="rId2"/>
    <sheet name="Fator 2021" sheetId="2" state="visible" r:id="rId3"/>
    <sheet name="Fator 2020" sheetId="3" state="visible" r:id="rId4"/>
    <sheet name="Fator 2019" sheetId="4" state="visible" r:id="rId5"/>
    <sheet name="Fator2018" sheetId="5" state="visible" r:id="rId6"/>
    <sheet name="Fator2017" sheetId="6" state="visible" r:id="rId7"/>
    <sheet name="Fator2016" sheetId="7" state="visible" r:id="rId8"/>
    <sheet name="Fator2015" sheetId="8" state="visible" r:id="rId9"/>
    <sheet name="Fator2014" sheetId="9" state="visible" r:id="rId10"/>
    <sheet name="Fator2013" sheetId="10" state="visible" r:id="rId11"/>
    <sheet name="Fator2012" sheetId="11" state="visible" r:id="rId12"/>
    <sheet name="Fator2011" sheetId="12" state="visible" r:id="rId13"/>
    <sheet name="Fator2010" sheetId="13" state="visible" r:id="rId14"/>
    <sheet name="Fator2009" sheetId="14" state="visible" r:id="rId15"/>
    <sheet name="Fator2008" sheetId="15" state="visible" r:id="rId16"/>
    <sheet name="Fator2007" sheetId="16" state="visible" r:id="rId17"/>
    <sheet name="Fator2006" sheetId="17" state="visible" r:id="rId18"/>
    <sheet name="Fator2005" sheetId="18" state="visible" r:id="rId19"/>
    <sheet name="Fator 2004" sheetId="19" state="visible" r:id="rId20"/>
    <sheet name="Fator 2003" sheetId="20" state="visible" r:id="rId21"/>
    <sheet name="Fator2002" sheetId="21" state="visible" r:id="rId22"/>
    <sheet name="Fator2001" sheetId="22" state="visible" r:id="rId23"/>
    <sheet name="Fator2000" sheetId="23" state="visible" r:id="rId24"/>
    <sheet name="Expectativas de Sobrevida" sheetId="24" state="visible" r:id="rId25"/>
  </sheets>
  <definedNames>
    <definedName function="false" hidden="false" name="_Fill" vbProcedure="false">#REF!</definedName>
    <definedName function="false" hidden="false" localSheetId="0" name="_Fill" vbProcedure="false">#REF!</definedName>
    <definedName function="false" hidden="false" localSheetId="1" name="_Fill" vbProcedure="false">#REF!</definedName>
    <definedName function="false" hidden="false" localSheetId="2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1">
  <si>
    <t xml:space="preserve">FATOR PREVIDENCIÁRIO 2022 (TABELA MORTALIDADE AMBOS OS SEXOS 2020 - IBGE)</t>
  </si>
  <si>
    <t xml:space="preserve">TEMPO DE CONTRIBUIÇÃO</t>
  </si>
  <si>
    <t xml:space="preserve">EXPECTATIVA DE SOBREVIDA / IDADE DA APOSENTADORIA</t>
  </si>
  <si>
    <t xml:space="preserve">Fonte: IBGE, Portaria PR-400 de 23 de novembro de 2021. Elaboração: CGEDA/SRGPS/SPREV-MTP</t>
  </si>
  <si>
    <t xml:space="preserve">Tabela exemplificativa, calculada para idades e tempos de contribuição em anos exatos.</t>
  </si>
  <si>
    <t xml:space="preserve">FATOR PREVIDENCIÁRIO 2021 (TABELA MORTALIDADE AMBOS OS SEXOS 2019 - IBGE)</t>
  </si>
  <si>
    <t xml:space="preserve">Fonte: IBGE. Elaboração: SRGPS/SPREV/SEPRT-ME.</t>
  </si>
  <si>
    <t xml:space="preserve">FATOR PREVIDENCIÁRIO 2020 (TABELA MORTALIDADE AMBOS OS SEXOS 2018 - IBGE)</t>
  </si>
  <si>
    <t xml:space="preserve">FATOR PREVIDENCIÁRIO 2019 (TABELA MORTALIDADE AMBOS OS SEXOS 2017 - IBGE)</t>
  </si>
  <si>
    <t xml:space="preserve">T</t>
  </si>
  <si>
    <t xml:space="preserve">E</t>
  </si>
  <si>
    <t xml:space="preserve">M</t>
  </si>
  <si>
    <t xml:space="preserve">P</t>
  </si>
  <si>
    <t xml:space="preserve">O</t>
  </si>
  <si>
    <t xml:space="preserve">D</t>
  </si>
  <si>
    <t xml:space="preserve">C</t>
  </si>
  <si>
    <t xml:space="preserve">N</t>
  </si>
  <si>
    <t xml:space="preserve">R</t>
  </si>
  <si>
    <t xml:space="preserve">I</t>
  </si>
  <si>
    <t xml:space="preserve">B</t>
  </si>
  <si>
    <t xml:space="preserve">U</t>
  </si>
  <si>
    <t xml:space="preserve">Ç</t>
  </si>
  <si>
    <t xml:space="preserve">Ã</t>
  </si>
  <si>
    <t xml:space="preserve">Elaboração: SPREV/SRGPS.</t>
  </si>
  <si>
    <t xml:space="preserve">Tabela exemplificativa, calculada para idades  e tempos de contribuição exatos.</t>
  </si>
  <si>
    <t xml:space="preserve">FATOR PREVIDENCIÁRIO 2018 (TABELA MORTALIDADE AMBOS OS SEXOS 2016 - IBGE)</t>
  </si>
  <si>
    <t xml:space="preserve">Elaboração: SRGPS/CGEDA.</t>
  </si>
  <si>
    <t xml:space="preserve">FATOR PREVIDENCIÁRIO 2017 (TABELA IBGE 2015)</t>
  </si>
  <si>
    <t xml:space="preserve">IDADE DA APOSENTADORIA</t>
  </si>
  <si>
    <t xml:space="preserve">Elaboração: SPS/MPS.</t>
  </si>
  <si>
    <t xml:space="preserve">FATOR PREVIDENCIÁRIO 2016 (TABELA IBGE 2014)</t>
  </si>
  <si>
    <t xml:space="preserve">FATOR PREVIDENCIÁRIO 2015 (TABELA IBGE 2013)</t>
  </si>
  <si>
    <t xml:space="preserve">FATOR PREVIDENCIÁRIO 2014 (TABELA IBGE 2012)</t>
  </si>
  <si>
    <t xml:space="preserve">e(X)</t>
  </si>
  <si>
    <t xml:space="preserve">Elaboração: SPPS/MPS.</t>
  </si>
  <si>
    <t xml:space="preserve">Tabela  exemplificativa., calculada para idades e tempos de contribuição exatos</t>
  </si>
  <si>
    <t xml:space="preserve">Os valores foram arredondados para 4 casas decimais</t>
  </si>
  <si>
    <t xml:space="preserve">FATOR PREVIDENCIÁRIO 2013 (TABELA IBGE 2011)</t>
  </si>
  <si>
    <t xml:space="preserve">FATOR PREVIDENCIÁRIO 2012 (TABELA IBGE 2010)</t>
  </si>
  <si>
    <t xml:space="preserve">FATOR PREVIDENCIÁRIO 2011 (TABELA IBGE 2009)</t>
  </si>
  <si>
    <t xml:space="preserve">FATOR PREVIDENCIÁRIO 2010 (TABELA IBGE 2008)</t>
  </si>
  <si>
    <t xml:space="preserve">FATOR PREVIDENCIÁRIO 2009 (TABELA IBGE 2007)</t>
  </si>
  <si>
    <t xml:space="preserve">FATOR PREVIDENCIÁRIO 2008 (TABELA IBGE 2006)</t>
  </si>
  <si>
    <t xml:space="preserve">FATOR PREVIDENCIÁRIO 2007 (TABELA IBGE 2005)</t>
  </si>
  <si>
    <t xml:space="preserve">Elaboração: MPS/SPS.</t>
  </si>
  <si>
    <t xml:space="preserve">FATOR PREVIDENCIÁRIO 2006 (TABELA IBGE 2004)</t>
  </si>
  <si>
    <t xml:space="preserve">IDADE  DA  APOSENTADORIA</t>
  </si>
  <si>
    <t xml:space="preserve">Es</t>
  </si>
  <si>
    <t xml:space="preserve">a</t>
  </si>
  <si>
    <t xml:space="preserve">Df</t>
  </si>
  <si>
    <t xml:space="preserve">f</t>
  </si>
  <si>
    <t xml:space="preserve">z</t>
  </si>
  <si>
    <t xml:space="preserve">k</t>
  </si>
  <si>
    <t xml:space="preserve">DTC</t>
  </si>
  <si>
    <t xml:space="preserve">TC</t>
  </si>
  <si>
    <t xml:space="preserve">FATOR PREVIDENCIÁRIO 2005 (TABELA IBGE 2003)</t>
  </si>
  <si>
    <t xml:space="preserve">FATOR PREVIDENCIÁRIO 2004 (TABELA IBGE 2002)</t>
  </si>
  <si>
    <t xml:space="preserve">FATOR PREVIDENCIÁRIO 2003 (TABELA IBGE 2001)</t>
  </si>
  <si>
    <t xml:space="preserve">FATOR PREVIDENCIÁRIO 2002 (TABELA IBGE 2000)</t>
  </si>
  <si>
    <t xml:space="preserve">FATOR PREVIDENCIÁRIO 2001 (TABELA IBGE 1999)</t>
  </si>
  <si>
    <t xml:space="preserve">FATOR PREVIDENCIÁRIO 2000 (TABELA IBGE 1998)</t>
  </si>
  <si>
    <t xml:space="preserve">EXPECTATIVA DE VIDA - IBGE</t>
  </si>
  <si>
    <t xml:space="preserve">1998-2012</t>
  </si>
  <si>
    <t xml:space="preserve">Idades</t>
  </si>
  <si>
    <t xml:space="preserve">Expectativa de Vida</t>
  </si>
  <si>
    <t xml:space="preserve">Exatas</t>
  </si>
  <si>
    <t xml:space="preserve"> à Idade X -  E(X)</t>
  </si>
  <si>
    <t xml:space="preserve"> à Idade X  - E(X)</t>
  </si>
  <si>
    <t xml:space="preserve">(X)</t>
  </si>
  <si>
    <t xml:space="preserve">Fonte: IBGE</t>
  </si>
  <si>
    <t xml:space="preserve">Elaboração: MPS/S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0.0000"/>
    <numFmt numFmtId="168" formatCode="0.000000"/>
    <numFmt numFmtId="169" formatCode="0.00000"/>
    <numFmt numFmtId="170" formatCode="0.00"/>
    <numFmt numFmtId="171" formatCode="_(* #,##0.00_);_(* \(#,##0.00\);_(* \-??_);_(@_)"/>
    <numFmt numFmtId="172" formatCode="_(* #,##0.000_);_(* \(#,##0.000\);_(* \-??_);_(@_)"/>
    <numFmt numFmtId="173" formatCode="_(* #,##0.0000_);_(* \(#,##0.0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JUROS 98" xfId="21"/>
    <cellStyle name="Normal_JUROS 98 2" xfId="22"/>
    <cellStyle name="Normal_JUROS 98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33" min="4" style="0" width="6.28"/>
  </cols>
  <sheetData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4.45" hidden="false" customHeight="true" outlineLevel="0" collapsed="false">
      <c r="B4" s="2"/>
      <c r="C4" s="4"/>
      <c r="D4" s="5" t="n">
        <v>37.1394522532718</v>
      </c>
      <c r="E4" s="6" t="n">
        <v>36.2445943596369</v>
      </c>
      <c r="F4" s="7" t="n">
        <v>35.3552762365106</v>
      </c>
      <c r="G4" s="8" t="n">
        <v>34.4718733664096</v>
      </c>
      <c r="H4" s="7" t="n">
        <v>33.5946023719976</v>
      </c>
      <c r="I4" s="8" t="n">
        <v>32.7236411317109</v>
      </c>
      <c r="J4" s="7" t="n">
        <v>31.8591001534272</v>
      </c>
      <c r="K4" s="8" t="n">
        <v>31.0011156193146</v>
      </c>
      <c r="L4" s="7" t="n">
        <v>30.1499541861442</v>
      </c>
      <c r="M4" s="8" t="n">
        <v>29.3058628257755</v>
      </c>
      <c r="N4" s="7" t="n">
        <v>28.4689375480368</v>
      </c>
      <c r="O4" s="8" t="n">
        <v>27.6392359965553</v>
      </c>
      <c r="P4" s="7" t="n">
        <v>26.816867875599</v>
      </c>
      <c r="Q4" s="8" t="n">
        <v>26.0021735236286</v>
      </c>
      <c r="R4" s="7" t="n">
        <v>25.1954346386013</v>
      </c>
      <c r="S4" s="8" t="n">
        <v>24.3966718513117</v>
      </c>
      <c r="T4" s="7" t="n">
        <v>23.6058494319886</v>
      </c>
      <c r="U4" s="8" t="n">
        <v>22.8230951018034</v>
      </c>
      <c r="V4" s="7" t="n">
        <v>22.0487417293859</v>
      </c>
      <c r="W4" s="8" t="n">
        <v>21.2833360095966</v>
      </c>
      <c r="X4" s="7" t="n">
        <v>20.527509987956</v>
      </c>
      <c r="Y4" s="8" t="n">
        <v>19.7819952543765</v>
      </c>
      <c r="Z4" s="7" t="n">
        <v>19.0474853370127</v>
      </c>
      <c r="AA4" s="8" t="n">
        <v>18.3241711711247</v>
      </c>
      <c r="AB4" s="7" t="n">
        <v>17.6125284967417</v>
      </c>
      <c r="AC4" s="8" t="n">
        <v>16.9138165457568</v>
      </c>
      <c r="AD4" s="7" t="n">
        <v>16.2295536013547</v>
      </c>
      <c r="AE4" s="9" t="n">
        <v>15.5608731570307</v>
      </c>
    </row>
    <row r="5" customFormat="false" ht="14.45" hidden="false" customHeight="true" outlineLevel="0" collapsed="false">
      <c r="B5" s="2"/>
      <c r="C5" s="4"/>
      <c r="D5" s="10" t="n">
        <v>43</v>
      </c>
      <c r="E5" s="11" t="n">
        <v>44</v>
      </c>
      <c r="F5" s="12" t="n">
        <v>45</v>
      </c>
      <c r="G5" s="11" t="n">
        <v>46</v>
      </c>
      <c r="H5" s="12" t="n">
        <v>47</v>
      </c>
      <c r="I5" s="11" t="n">
        <v>48</v>
      </c>
      <c r="J5" s="12" t="n">
        <v>49</v>
      </c>
      <c r="K5" s="11" t="n">
        <v>50</v>
      </c>
      <c r="L5" s="12" t="n">
        <v>51</v>
      </c>
      <c r="M5" s="11" t="n">
        <v>52</v>
      </c>
      <c r="N5" s="12" t="n">
        <v>53</v>
      </c>
      <c r="O5" s="11" t="n">
        <v>54</v>
      </c>
      <c r="P5" s="12" t="n">
        <v>55</v>
      </c>
      <c r="Q5" s="11" t="n">
        <v>56</v>
      </c>
      <c r="R5" s="12" t="n">
        <v>57</v>
      </c>
      <c r="S5" s="11" t="n">
        <v>58</v>
      </c>
      <c r="T5" s="12" t="n">
        <v>59</v>
      </c>
      <c r="U5" s="11" t="n">
        <v>60</v>
      </c>
      <c r="V5" s="12" t="n">
        <v>61</v>
      </c>
      <c r="W5" s="11" t="n">
        <v>62</v>
      </c>
      <c r="X5" s="12" t="n">
        <v>63</v>
      </c>
      <c r="Y5" s="11" t="n">
        <v>64</v>
      </c>
      <c r="Z5" s="12" t="n">
        <v>65</v>
      </c>
      <c r="AA5" s="11" t="n">
        <v>66</v>
      </c>
      <c r="AB5" s="12" t="n">
        <v>67</v>
      </c>
      <c r="AC5" s="11" t="n">
        <v>68</v>
      </c>
      <c r="AD5" s="12" t="n">
        <v>69</v>
      </c>
      <c r="AE5" s="13" t="n">
        <v>70</v>
      </c>
    </row>
    <row r="6" customFormat="false" ht="15" hidden="false" customHeight="false" outlineLevel="0" collapsed="false">
      <c r="B6" s="2"/>
      <c r="C6" s="14" t="n">
        <v>15</v>
      </c>
      <c r="D6" s="15" t="n">
        <f aca="false">($C6*0.31/D$4)*(1+((D$5+$C6*0.31)/100))</f>
        <v>0.184863388753806</v>
      </c>
      <c r="E6" s="15" t="n">
        <f aca="false">($C6*0.31/E$4)*(1+((E$5+$C6*0.31)/100))</f>
        <v>0.190710507928809</v>
      </c>
      <c r="F6" s="15" t="n">
        <f aca="false">($C6*0.31/F$4)*(1+((F$5+$C6*0.31)/100))</f>
        <v>0.19682281517048</v>
      </c>
      <c r="G6" s="15" t="n">
        <f aca="false">($C6*0.31/G$4)*(1+((G$5+$C6*0.31)/100))</f>
        <v>0.203215674574452</v>
      </c>
      <c r="H6" s="15" t="n">
        <f aca="false">($C6*0.31/H$4)*(1+((H$5+$C6*0.31)/100))</f>
        <v>0.209906488010047</v>
      </c>
      <c r="I6" s="15" t="n">
        <f aca="false">($C6*0.31/I$4)*(1+((I$5+$C6*0.31)/100))</f>
        <v>0.216914278317319</v>
      </c>
      <c r="J6" s="15" t="n">
        <f aca="false">($C6*0.31/J$4)*(1+((J$5+$C6*0.31)/100))</f>
        <v>0.224260100429466</v>
      </c>
      <c r="K6" s="15" t="n">
        <f aca="false">($C6*0.31/K$4)*(1+((K$5+$C6*0.31)/100))</f>
        <v>0.231966652049117</v>
      </c>
      <c r="L6" s="15" t="n">
        <f aca="false">($C6*0.31/L$4)*(1+((L$5+$C6*0.31)/100))</f>
        <v>0.24005757870525</v>
      </c>
      <c r="M6" s="15" t="n">
        <f aca="false">($C6*0.31/M$4)*(1+((M$5+$C6*0.31)/100))</f>
        <v>0.248558626077826</v>
      </c>
      <c r="N6" s="15" t="n">
        <f aca="false">($C6*0.31/N$4)*(1+((N$5+$C6*0.31)/100))</f>
        <v>0.25749907201948</v>
      </c>
      <c r="O6" s="15" t="n">
        <f aca="false">($C6*0.31/O$4)*(1+((O$5+$C6*0.31)/100))</f>
        <v>0.266911321315808</v>
      </c>
      <c r="P6" s="15" t="n">
        <f aca="false">($C6*0.31/P$4)*(1+((P$5+$C6*0.31)/100))</f>
        <v>0.276830427566634</v>
      </c>
      <c r="Q6" s="15" t="n">
        <f aca="false">($C6*0.31/Q$4)*(1+((Q$5+$C6*0.31)/100))</f>
        <v>0.287292329358993</v>
      </c>
      <c r="R6" s="15" t="n">
        <f aca="false">($C6*0.31/R$4)*(1+((R$5+$C6*0.31)/100))</f>
        <v>0.298336786319368</v>
      </c>
      <c r="S6" s="15" t="n">
        <f aca="false">($C6*0.31/S$4)*(1+((S$5+$C6*0.31)/100))</f>
        <v>0.310010522996536</v>
      </c>
      <c r="T6" s="15" t="n">
        <f aca="false">($C6*0.31/T$4)*(1+((T$5+$C6*0.31)/100))</f>
        <v>0.32236607379559</v>
      </c>
      <c r="U6" s="15" t="n">
        <f aca="false">($C6*0.31/U$4)*(1+((U$5+$C6*0.31)/100))</f>
        <v>0.335459540691089</v>
      </c>
      <c r="V6" s="15" t="n">
        <f aca="false">($C6*0.31/V$4)*(1+((V$5+$C6*0.31)/100))</f>
        <v>0.349349867422777</v>
      </c>
      <c r="W6" s="15" t="n">
        <f aca="false">($C6*0.31/W$4)*(1+((W$5+$C6*0.31)/100))</f>
        <v>0.364098231428846</v>
      </c>
      <c r="X6" s="15" t="n">
        <f aca="false">($C6*0.31/X$4)*(1+((X$5+$C6*0.31)/100))</f>
        <v>0.379769636189385</v>
      </c>
      <c r="Y6" s="15" t="n">
        <f aca="false">($C6*0.31/Y$4)*(1+((Y$5+$C6*0.31)/100))</f>
        <v>0.396432457856596</v>
      </c>
      <c r="Z6" s="15" t="n">
        <f aca="false">($C6*0.31/Z$4)*(1+((Z$5+$C6*0.31)/100))</f>
        <v>0.414160969830007</v>
      </c>
      <c r="AA6" s="15" t="n">
        <f aca="false">($C6*0.31/AA$4)*(1+((AA$5+$C6*0.31)/100))</f>
        <v>0.433046871582622</v>
      </c>
      <c r="AB6" s="15" t="n">
        <f aca="false">($C6*0.31/AB$4)*(1+((AB$5+$C6*0.31)/100))</f>
        <v>0.453184504512035</v>
      </c>
      <c r="AC6" s="15" t="n">
        <f aca="false">($C6*0.31/AC$4)*(1+((AC$5+$C6*0.31)/100))</f>
        <v>0.474654846721395</v>
      </c>
      <c r="AD6" s="15" t="n">
        <f aca="false">($C6*0.31/AD$4)*(1+((AD$5+$C6*0.31)/100))</f>
        <v>0.497532168680597</v>
      </c>
      <c r="AE6" s="16" t="n">
        <f aca="false">($C6*0.31/AE$4)*(1+((AE$5+$C6*0.31)/100))</f>
        <v>0.521900340555804</v>
      </c>
    </row>
    <row r="7" customFormat="false" ht="15" hidden="false" customHeight="false" outlineLevel="0" collapsed="false">
      <c r="B7" s="2"/>
      <c r="C7" s="17" t="n">
        <v>16</v>
      </c>
      <c r="D7" s="15" t="n">
        <f aca="false">($C7*0.31/D$4)*(1+((D$5+$C7*0.31)/100))</f>
        <v>0.197601621853577</v>
      </c>
      <c r="E7" s="15" t="n">
        <f aca="false">($C7*0.31/E$4)*(1+((E$5+$C7*0.31)/100))</f>
        <v>0.203848770569439</v>
      </c>
      <c r="F7" s="15" t="n">
        <f aca="false">($C7*0.31/F$4)*(1+((F$5+$C7*0.31)/100))</f>
        <v>0.210379235909319</v>
      </c>
      <c r="G7" s="15" t="n">
        <f aca="false">($C7*0.31/G$4)*(1+((G$5+$C7*0.31)/100))</f>
        <v>0.217209431016771</v>
      </c>
      <c r="H7" s="15" t="n">
        <f aca="false">($C7*0.31/H$4)*(1+((H$5+$C7*0.31)/100))</f>
        <v>0.224357946450426</v>
      </c>
      <c r="I7" s="15" t="n">
        <f aca="false">($C7*0.31/I$4)*(1+((I$5+$C7*0.31)/100))</f>
        <v>0.231845104567168</v>
      </c>
      <c r="J7" s="15" t="n">
        <f aca="false">($C7*0.31/J$4)*(1+((J$5+$C7*0.31)/100))</f>
        <v>0.239693398847567</v>
      </c>
      <c r="K7" s="15" t="n">
        <f aca="false">($C7*0.31/K$4)*(1+((K$5+$C7*0.31)/100))</f>
        <v>0.247927077669792</v>
      </c>
      <c r="L7" s="15" t="n">
        <f aca="false">($C7*0.31/L$4)*(1+((L$5+$C7*0.31)/100))</f>
        <v>0.256571401476789</v>
      </c>
      <c r="M7" s="15" t="n">
        <f aca="false">($C7*0.31/M$4)*(1+((M$5+$C7*0.31)/100))</f>
        <v>0.265653874321442</v>
      </c>
      <c r="N7" s="15" t="n">
        <f aca="false">($C7*0.31/N$4)*(1+((N$5+$C7*0.31)/100))</f>
        <v>0.27520577425062</v>
      </c>
      <c r="O7" s="15" t="n">
        <f aca="false">($C7*0.31/O$4)*(1+((O$5+$C7*0.31)/100))</f>
        <v>0.285261720004947</v>
      </c>
      <c r="P7" s="15" t="n">
        <f aca="false">($C7*0.31/P$4)*(1+((P$5+$C7*0.31)/100))</f>
        <v>0.295859159869272</v>
      </c>
      <c r="Q7" s="15" t="n">
        <f aca="false">($C7*0.31/Q$4)*(1+((Q$5+$C7*0.31)/100))</f>
        <v>0.30703648649776</v>
      </c>
      <c r="R7" s="15" t="n">
        <f aca="false">($C7*0.31/R$4)*(1+((R$5+$C7*0.31)/100))</f>
        <v>0.318836174697003</v>
      </c>
      <c r="S7" s="15" t="n">
        <f aca="false">($C7*0.31/S$4)*(1+((S$5+$C7*0.31)/100))</f>
        <v>0.331308141096526</v>
      </c>
      <c r="T7" s="15" t="n">
        <f aca="false">($C7*0.31/T$4)*(1+((T$5+$C7*0.31)/100))</f>
        <v>0.344508509360382</v>
      </c>
      <c r="U7" s="15" t="n">
        <f aca="false">($C7*0.31/U$4)*(1+((U$5+$C7*0.31)/100))</f>
        <v>0.358497213612079</v>
      </c>
      <c r="V7" s="15" t="n">
        <f aca="false">($C7*0.31/V$4)*(1+((V$5+$C7*0.31)/100))</f>
        <v>0.373337222642014</v>
      </c>
      <c r="W7" s="15" t="n">
        <f aca="false">($C7*0.31/W$4)*(1+((W$5+$C7*0.31)/100))</f>
        <v>0.389093889992904</v>
      </c>
      <c r="X7" s="15" t="n">
        <f aca="false">($C7*0.31/X$4)*(1+((X$5+$C7*0.31)/100))</f>
        <v>0.405836655536298</v>
      </c>
      <c r="Y7" s="15" t="n">
        <f aca="false">($C7*0.31/Y$4)*(1+((Y$5+$C7*0.31)/100))</f>
        <v>0.423638560834552</v>
      </c>
      <c r="Z7" s="15" t="n">
        <f aca="false">($C7*0.31/Z$4)*(1+((Z$5+$C7*0.31)/100))</f>
        <v>0.442578946818716</v>
      </c>
      <c r="AA7" s="15" t="n">
        <f aca="false">($C7*0.31/AA$4)*(1+((AA$5+$C7*0.31)/100))</f>
        <v>0.462755773279516</v>
      </c>
      <c r="AB7" s="15" t="n">
        <f aca="false">($C7*0.31/AB$4)*(1+((AB$5+$C7*0.31)/100))</f>
        <v>0.484269819723947</v>
      </c>
      <c r="AC7" s="15" t="n">
        <f aca="false">($C7*0.31/AC$4)*(1+((AC$5+$C7*0.31)/100))</f>
        <v>0.507207582439587</v>
      </c>
      <c r="AD7" s="15" t="n">
        <f aca="false">($C7*0.31/AD$4)*(1+((AD$5+$C7*0.31)/100))</f>
        <v>0.531648387376457</v>
      </c>
      <c r="AE7" s="18" t="n">
        <f aca="false">($C7*0.31/AE$4)*(1+((AE$5+$C7*0.31)/100))</f>
        <v>0.557681815951253</v>
      </c>
    </row>
    <row r="8" customFormat="false" ht="15" hidden="false" customHeight="false" outlineLevel="0" collapsed="false">
      <c r="B8" s="2"/>
      <c r="C8" s="19" t="n">
        <v>17</v>
      </c>
      <c r="D8" s="15" t="n">
        <f aca="false">($C8*0.31/D$4)*(1+((D$5+$C8*0.31)/100))</f>
        <v>0.210391605851205</v>
      </c>
      <c r="E8" s="15" t="n">
        <f aca="false">($C8*0.31/E$4)*(1+((E$5+$C8*0.31)/100))</f>
        <v>0.217040061807407</v>
      </c>
      <c r="F8" s="15" t="n">
        <f aca="false">($C8*0.31/F$4)*(1+((F$5+$C8*0.31)/100))</f>
        <v>0.223990019114092</v>
      </c>
      <c r="G8" s="15" t="n">
        <f aca="false">($C8*0.31/G$4)*(1+((G$5+$C8*0.31)/100))</f>
        <v>0.231258943059593</v>
      </c>
      <c r="H8" s="15" t="n">
        <f aca="false">($C8*0.31/H$4)*(1+((H$5+$C8*0.31)/100))</f>
        <v>0.238866616462436</v>
      </c>
      <c r="I8" s="15" t="n">
        <f aca="false">($C8*0.31/I$4)*(1+((I$5+$C8*0.31)/100))</f>
        <v>0.246834665112271</v>
      </c>
      <c r="J8" s="15" t="n">
        <f aca="false">($C8*0.31/J$4)*(1+((J$5+$C8*0.31)/100))</f>
        <v>0.255187025397684</v>
      </c>
      <c r="K8" s="15" t="n">
        <f aca="false">($C8*0.31/K$4)*(1+((K$5+$C8*0.31)/100))</f>
        <v>0.263949501059308</v>
      </c>
      <c r="L8" s="15" t="n">
        <f aca="false">($C8*0.31/L$4)*(1+((L$5+$C8*0.31)/100))</f>
        <v>0.273148972272227</v>
      </c>
      <c r="M8" s="15" t="n">
        <f aca="false">($C8*0.31/M$4)*(1+((M$5+$C8*0.31)/100))</f>
        <v>0.282814706711529</v>
      </c>
      <c r="N8" s="15" t="n">
        <f aca="false">($C8*0.31/N$4)*(1+((N$5+$C8*0.31)/100))</f>
        <v>0.29297998866049</v>
      </c>
      <c r="O8" s="15" t="n">
        <f aca="false">($C8*0.31/O$4)*(1+((O$5+$C8*0.31)/100))</f>
        <v>0.303681657519264</v>
      </c>
      <c r="P8" s="15" t="n">
        <f aca="false">($C8*0.31/P$4)*(1+((P$5+$C8*0.31)/100))</f>
        <v>0.314959563480019</v>
      </c>
      <c r="Q8" s="15" t="n">
        <f aca="false">($C8*0.31/Q$4)*(1+((Q$5+$C8*0.31)/100))</f>
        <v>0.326854560534214</v>
      </c>
      <c r="R8" s="15" t="n">
        <f aca="false">($C8*0.31/R$4)*(1+((R$5+$C8*0.31)/100))</f>
        <v>0.339411846735847</v>
      </c>
      <c r="S8" s="15" t="n">
        <f aca="false">($C8*0.31/S$4)*(1+((S$5+$C8*0.31)/100))</f>
        <v>0.352684540434043</v>
      </c>
      <c r="T8" s="15" t="n">
        <f aca="false">($C8*0.31/T$4)*(1+((T$5+$C8*0.31)/100))</f>
        <v>0.366732365422477</v>
      </c>
      <c r="U8" s="15" t="n">
        <f aca="false">($C8*0.31/U$4)*(1+((U$5+$C8*0.31)/100))</f>
        <v>0.381619099475767</v>
      </c>
      <c r="V8" s="15" t="n">
        <f aca="false">($C8*0.31/V$4)*(1+((V$5+$C8*0.31)/100))</f>
        <v>0.397411748368466</v>
      </c>
      <c r="W8" s="15" t="n">
        <f aca="false">($C8*0.31/W$4)*(1+((W$5+$C8*0.31)/100))</f>
        <v>0.414179853948896</v>
      </c>
      <c r="X8" s="15" t="n">
        <f aca="false">($C8*0.31/X$4)*(1+((X$5+$C8*0.31)/100))</f>
        <v>0.431997305333331</v>
      </c>
      <c r="Y8" s="15" t="n">
        <f aca="false">($C8*0.31/Y$4)*(1+((Y$5+$C8*0.31)/100))</f>
        <v>0.45094182286928</v>
      </c>
      <c r="Z8" s="15" t="n">
        <f aca="false">($C8*0.31/Z$4)*(1+((Z$5+$C8*0.31)/100))</f>
        <v>0.471097829515764</v>
      </c>
      <c r="AA8" s="15" t="n">
        <f aca="false">($C8*0.31/AA$4)*(1+((AA$5+$C8*0.31)/100))</f>
        <v>0.492569563758666</v>
      </c>
      <c r="AB8" s="15" t="n">
        <f aca="false">($C8*0.31/AB$4)*(1+((AB$5+$C8*0.31)/100))</f>
        <v>0.515464261799748</v>
      </c>
      <c r="AC8" s="15" t="n">
        <f aca="false">($C8*0.31/AC$4)*(1+((AC$5+$C8*0.31)/100))</f>
        <v>0.539873953066541</v>
      </c>
      <c r="AD8" s="15" t="n">
        <f aca="false">($C8*0.31/AD$4)*(1+((AD$5+$C8*0.31)/100))</f>
        <v>0.565883032003627</v>
      </c>
      <c r="AE8" s="18" t="n">
        <f aca="false">($C8*0.31/AE$4)*(1+((AE$5+$C8*0.31)/100))</f>
        <v>0.593586806266501</v>
      </c>
    </row>
    <row r="9" customFormat="false" ht="15" hidden="false" customHeight="false" outlineLevel="0" collapsed="false">
      <c r="B9" s="2"/>
      <c r="C9" s="17" t="n">
        <v>18</v>
      </c>
      <c r="D9" s="15" t="n">
        <f aca="false">($C9*0.31/D$4)*(1+((D$5+$C9*0.31)/100))</f>
        <v>0.223233340746689</v>
      </c>
      <c r="E9" s="15" t="n">
        <f aca="false">($C9*0.31/E$4)*(1+((E$5+$C9*0.31)/100))</f>
        <v>0.230284381642714</v>
      </c>
      <c r="F9" s="15" t="n">
        <f aca="false">($C9*0.31/F$4)*(1+((F$5+$C9*0.31)/100))</f>
        <v>0.237655164784799</v>
      </c>
      <c r="G9" s="15" t="n">
        <f aca="false">($C9*0.31/G$4)*(1+((G$5+$C9*0.31)/100))</f>
        <v>0.245364210702917</v>
      </c>
      <c r="H9" s="15" t="n">
        <f aca="false">($C9*0.31/H$4)*(1+((H$5+$C9*0.31)/100))</f>
        <v>0.253432498046076</v>
      </c>
      <c r="I9" s="15" t="n">
        <f aca="false">($C9*0.31/I$4)*(1+((I$5+$C9*0.31)/100))</f>
        <v>0.261882959952628</v>
      </c>
      <c r="J9" s="15" t="n">
        <f aca="false">($C9*0.31/J$4)*(1+((J$5+$C9*0.31)/100))</f>
        <v>0.270740980079819</v>
      </c>
      <c r="K9" s="15" t="n">
        <f aca="false">($C9*0.31/K$4)*(1+((K$5+$C9*0.31)/100))</f>
        <v>0.280033922217666</v>
      </c>
      <c r="L9" s="15" t="n">
        <f aca="false">($C9*0.31/L$4)*(1+((L$5+$C9*0.31)/100))</f>
        <v>0.289790291091563</v>
      </c>
      <c r="M9" s="15" t="n">
        <f aca="false">($C9*0.31/M$4)*(1+((M$5+$C9*0.31)/100))</f>
        <v>0.300041123248085</v>
      </c>
      <c r="N9" s="15" t="n">
        <f aca="false">($C9*0.31/N$4)*(1+((N$5+$C9*0.31)/100))</f>
        <v>0.31082171524909</v>
      </c>
      <c r="O9" s="15" t="n">
        <f aca="false">($C9*0.31/O$4)*(1+((O$5+$C9*0.31)/100))</f>
        <v>0.322171133858758</v>
      </c>
      <c r="P9" s="15" t="n">
        <f aca="false">($C9*0.31/P$4)*(1+((P$5+$C9*0.31)/100))</f>
        <v>0.334131638398873</v>
      </c>
      <c r="Q9" s="15" t="n">
        <f aca="false">($C9*0.31/Q$4)*(1+((Q$5+$C9*0.31)/100))</f>
        <v>0.346746551468356</v>
      </c>
      <c r="R9" s="15" t="n">
        <f aca="false">($C9*0.31/R$4)*(1+((R$5+$C9*0.31)/100))</f>
        <v>0.360063802435901</v>
      </c>
      <c r="S9" s="15" t="n">
        <f aca="false">($C9*0.31/S$4)*(1+((S$5+$C9*0.31)/100))</f>
        <v>0.374139721009087</v>
      </c>
      <c r="T9" s="15" t="n">
        <f aca="false">($C9*0.31/T$4)*(1+((T$5+$C9*0.31)/100))</f>
        <v>0.389037641981874</v>
      </c>
      <c r="U9" s="15" t="n">
        <f aca="false">($C9*0.31/U$4)*(1+((U$5+$C9*0.31)/100))</f>
        <v>0.404825198282154</v>
      </c>
      <c r="V9" s="15" t="n">
        <f aca="false">($C9*0.31/V$4)*(1+((V$5+$C9*0.31)/100))</f>
        <v>0.421573444602133</v>
      </c>
      <c r="W9" s="15" t="n">
        <f aca="false">($C9*0.31/W$4)*(1+((W$5+$C9*0.31)/100))</f>
        <v>0.439356123296821</v>
      </c>
      <c r="X9" s="15" t="n">
        <f aca="false">($C9*0.31/X$4)*(1+((X$5+$C9*0.31)/100))</f>
        <v>0.458251585580482</v>
      </c>
      <c r="Y9" s="15" t="n">
        <f aca="false">($C9*0.31/Y$4)*(1+((Y$5+$C9*0.31)/100))</f>
        <v>0.478342243960782</v>
      </c>
      <c r="Z9" s="15" t="n">
        <f aca="false">($C9*0.31/Z$4)*(1+((Z$5+$C9*0.31)/100))</f>
        <v>0.49971761792115</v>
      </c>
      <c r="AA9" s="15" t="n">
        <f aca="false">($C9*0.31/AA$4)*(1+((AA$5+$C9*0.31)/100))</f>
        <v>0.522488243020073</v>
      </c>
      <c r="AB9" s="15" t="n">
        <f aca="false">($C9*0.31/AB$4)*(1+((AB$5+$C9*0.31)/100))</f>
        <v>0.546767830739438</v>
      </c>
      <c r="AC9" s="15" t="n">
        <f aca="false">($C9*0.31/AC$4)*(1+((AC$5+$C9*0.31)/100))</f>
        <v>0.572653958602257</v>
      </c>
      <c r="AD9" s="15" t="n">
        <f aca="false">($C9*0.31/AD$4)*(1+((AD$5+$C9*0.31)/100))</f>
        <v>0.600236102562109</v>
      </c>
      <c r="AE9" s="18" t="n">
        <f aca="false">($C9*0.31/AE$4)*(1+((AE$5+$C9*0.31)/100))</f>
        <v>0.629615311501549</v>
      </c>
    </row>
    <row r="10" customFormat="false" ht="15" hidden="false" customHeight="false" outlineLevel="0" collapsed="false">
      <c r="B10" s="2"/>
      <c r="C10" s="19" t="n">
        <v>19</v>
      </c>
      <c r="D10" s="15" t="n">
        <f aca="false">($C10*0.31/D$4)*(1+((D$5+$C10*0.31)/100))</f>
        <v>0.236126826540029</v>
      </c>
      <c r="E10" s="15" t="n">
        <f aca="false">($C10*0.31/E$4)*(1+((E$5+$C10*0.31)/100))</f>
        <v>0.24358173007536</v>
      </c>
      <c r="F10" s="15" t="n">
        <f aca="false">($C10*0.31/F$4)*(1+((F$5+$C10*0.31)/100))</f>
        <v>0.25137467292144</v>
      </c>
      <c r="G10" s="15" t="n">
        <f aca="false">($C10*0.31/G$4)*(1+((G$5+$C10*0.31)/100))</f>
        <v>0.259525233946745</v>
      </c>
      <c r="H10" s="15" t="n">
        <f aca="false">($C10*0.31/H$4)*(1+((H$5+$C10*0.31)/100))</f>
        <v>0.268055591201347</v>
      </c>
      <c r="I10" s="15" t="n">
        <f aca="false">($C10*0.31/I$4)*(1+((I$5+$C10*0.31)/100))</f>
        <v>0.276989989088238</v>
      </c>
      <c r="J10" s="15" t="n">
        <f aca="false">($C10*0.31/J$4)*(1+((J$5+$C10*0.31)/100))</f>
        <v>0.286355262893971</v>
      </c>
      <c r="K10" s="15" t="n">
        <f aca="false">($C10*0.31/K$4)*(1+((K$5+$C10*0.31)/100))</f>
        <v>0.296180341144865</v>
      </c>
      <c r="L10" s="15" t="n">
        <f aca="false">($C10*0.31/L$4)*(1+((L$5+$C10*0.31)/100))</f>
        <v>0.306495357934797</v>
      </c>
      <c r="M10" s="15" t="n">
        <f aca="false">($C10*0.31/M$4)*(1+((M$5+$C10*0.31)/100))</f>
        <v>0.317333123931112</v>
      </c>
      <c r="N10" s="15" t="n">
        <f aca="false">($C10*0.31/N$4)*(1+((N$5+$C10*0.31)/100))</f>
        <v>0.32873095401642</v>
      </c>
      <c r="O10" s="15" t="n">
        <f aca="false">($C10*0.31/O$4)*(1+((O$5+$C10*0.31)/100))</f>
        <v>0.340730149023429</v>
      </c>
      <c r="P10" s="15" t="n">
        <f aca="false">($C10*0.31/P$4)*(1+((P$5+$C10*0.31)/100))</f>
        <v>0.353375384625835</v>
      </c>
      <c r="Q10" s="15" t="n">
        <f aca="false">($C10*0.31/Q$4)*(1+((Q$5+$C10*0.31)/100))</f>
        <v>0.366712459300185</v>
      </c>
      <c r="R10" s="15" t="n">
        <f aca="false">($C10*0.31/R$4)*(1+((R$5+$C10*0.31)/100))</f>
        <v>0.380792041797164</v>
      </c>
      <c r="S10" s="15" t="n">
        <f aca="false">($C10*0.31/S$4)*(1+((S$5+$C10*0.31)/100))</f>
        <v>0.39567368282166</v>
      </c>
      <c r="T10" s="15" t="n">
        <f aca="false">($C10*0.31/T$4)*(1+((T$5+$C10*0.31)/100))</f>
        <v>0.411424339038574</v>
      </c>
      <c r="U10" s="15" t="n">
        <f aca="false">($C10*0.31/U$4)*(1+((U$5+$C10*0.31)/100))</f>
        <v>0.428115510031238</v>
      </c>
      <c r="V10" s="15" t="n">
        <f aca="false">($C10*0.31/V$4)*(1+((V$5+$C10*0.31)/100))</f>
        <v>0.445822311343015</v>
      </c>
      <c r="W10" s="15" t="n">
        <f aca="false">($C10*0.31/W$4)*(1+((W$5+$C10*0.31)/100))</f>
        <v>0.46462269803668</v>
      </c>
      <c r="X10" s="15" t="n">
        <f aca="false">($C10*0.31/X$4)*(1+((X$5+$C10*0.31)/100))</f>
        <v>0.484599496277753</v>
      </c>
      <c r="Y10" s="15" t="n">
        <f aca="false">($C10*0.31/Y$4)*(1+((Y$5+$C10*0.31)/100))</f>
        <v>0.505839824109056</v>
      </c>
      <c r="Z10" s="15" t="n">
        <f aca="false">($C10*0.31/Z$4)*(1+((Z$5+$C10*0.31)/100))</f>
        <v>0.528438312034875</v>
      </c>
      <c r="AA10" s="15" t="n">
        <f aca="false">($C10*0.31/AA$4)*(1+((AA$5+$C10*0.31)/100))</f>
        <v>0.552511811063737</v>
      </c>
      <c r="AB10" s="15" t="n">
        <f aca="false">($C10*0.31/AB$4)*(1+((AB$5+$C10*0.31)/100))</f>
        <v>0.578180526543016</v>
      </c>
      <c r="AC10" s="15" t="n">
        <f aca="false">($C10*0.31/AC$4)*(1+((AC$5+$C10*0.31)/100))</f>
        <v>0.605547599046736</v>
      </c>
      <c r="AD10" s="15" t="n">
        <f aca="false">($C10*0.31/AD$4)*(1+((AD$5+$C10*0.31)/100))</f>
        <v>0.634707599051902</v>
      </c>
      <c r="AE10" s="18" t="n">
        <f aca="false">($C10*0.31/AE$4)*(1+((AE$5+$C10*0.31)/100))</f>
        <v>0.665767331656397</v>
      </c>
    </row>
    <row r="11" customFormat="false" ht="15" hidden="false" customHeight="false" outlineLevel="0" collapsed="false">
      <c r="B11" s="2"/>
      <c r="C11" s="17" t="n">
        <v>20</v>
      </c>
      <c r="D11" s="15" t="n">
        <f aca="false">($C11*0.31/D$4)*(1+((D$5+$C11*0.31)/100))</f>
        <v>0.249072063231225</v>
      </c>
      <c r="E11" s="15" t="n">
        <f aca="false">($C11*0.31/E$4)*(1+((E$5+$C11*0.31)/100))</f>
        <v>0.256932107105345</v>
      </c>
      <c r="F11" s="15" t="n">
        <f aca="false">($C11*0.31/F$4)*(1+((F$5+$C11*0.31)/100))</f>
        <v>0.265148543524015</v>
      </c>
      <c r="G11" s="15" t="n">
        <f aca="false">($C11*0.31/G$4)*(1+((G$5+$C11*0.31)/100))</f>
        <v>0.273742012791075</v>
      </c>
      <c r="H11" s="15" t="n">
        <f aca="false">($C11*0.31/H$4)*(1+((H$5+$C11*0.31)/100))</f>
        <v>0.282735895928248</v>
      </c>
      <c r="I11" s="15" t="n">
        <f aca="false">($C11*0.31/I$4)*(1+((I$5+$C11*0.31)/100))</f>
        <v>0.292155752519101</v>
      </c>
      <c r="J11" s="15" t="n">
        <f aca="false">($C11*0.31/J$4)*(1+((J$5+$C11*0.31)/100))</f>
        <v>0.30202987384014</v>
      </c>
      <c r="K11" s="15" t="n">
        <f aca="false">($C11*0.31/K$4)*(1+((K$5+$C11*0.31)/100))</f>
        <v>0.312388757840907</v>
      </c>
      <c r="L11" s="15" t="n">
        <f aca="false">($C11*0.31/L$4)*(1+((L$5+$C11*0.31)/100))</f>
        <v>0.32326417280193</v>
      </c>
      <c r="M11" s="15" t="n">
        <f aca="false">($C11*0.31/M$4)*(1+((M$5+$C11*0.31)/100))</f>
        <v>0.334690708760609</v>
      </c>
      <c r="N11" s="15" t="n">
        <f aca="false">($C11*0.31/N$4)*(1+((N$5+$C11*0.31)/100))</f>
        <v>0.34670770496248</v>
      </c>
      <c r="O11" s="15" t="n">
        <f aca="false">($C11*0.31/O$4)*(1+((O$5+$C11*0.31)/100))</f>
        <v>0.359358703013278</v>
      </c>
      <c r="P11" s="15" t="n">
        <f aca="false">($C11*0.31/P$4)*(1+((P$5+$C11*0.31)/100))</f>
        <v>0.372690802160905</v>
      </c>
      <c r="Q11" s="15" t="n">
        <f aca="false">($C11*0.31/Q$4)*(1+((Q$5+$C11*0.31)/100))</f>
        <v>0.386752284029702</v>
      </c>
      <c r="R11" s="15" t="n">
        <f aca="false">($C11*0.31/R$4)*(1+((R$5+$C11*0.31)/100))</f>
        <v>0.401596564819638</v>
      </c>
      <c r="S11" s="15" t="n">
        <f aca="false">($C11*0.31/S$4)*(1+((S$5+$C11*0.31)/100))</f>
        <v>0.417286425871759</v>
      </c>
      <c r="T11" s="15" t="n">
        <f aca="false">($C11*0.31/T$4)*(1+((T$5+$C11*0.31)/100))</f>
        <v>0.433892456592577</v>
      </c>
      <c r="U11" s="15" t="n">
        <f aca="false">($C11*0.31/U$4)*(1+((U$5+$C11*0.31)/100))</f>
        <v>0.45149003472302</v>
      </c>
      <c r="V11" s="15" t="n">
        <f aca="false">($C11*0.31/V$4)*(1+((V$5+$C11*0.31)/100))</f>
        <v>0.470158348591112</v>
      </c>
      <c r="W11" s="15" t="n">
        <f aca="false">($C11*0.31/W$4)*(1+((W$5+$C11*0.31)/100))</f>
        <v>0.489979578168472</v>
      </c>
      <c r="X11" s="15" t="n">
        <f aca="false">($C11*0.31/X$4)*(1+((X$5+$C11*0.31)/100))</f>
        <v>0.511041037425143</v>
      </c>
      <c r="Y11" s="15" t="n">
        <f aca="false">($C11*0.31/Y$4)*(1+((Y$5+$C11*0.31)/100))</f>
        <v>0.533434563314103</v>
      </c>
      <c r="Z11" s="15" t="n">
        <f aca="false">($C11*0.31/Z$4)*(1+((Z$5+$C11*0.31)/100))</f>
        <v>0.557259911856939</v>
      </c>
      <c r="AA11" s="15" t="n">
        <f aca="false">($C11*0.31/AA$4)*(1+((AA$5+$C11*0.31)/100))</f>
        <v>0.582640267889657</v>
      </c>
      <c r="AB11" s="15" t="n">
        <f aca="false">($C11*0.31/AB$4)*(1+((AB$5+$C11*0.31)/100))</f>
        <v>0.609702349210483</v>
      </c>
      <c r="AC11" s="15" t="n">
        <f aca="false">($C11*0.31/AC$4)*(1+((AC$5+$C11*0.31)/100))</f>
        <v>0.638554874399977</v>
      </c>
      <c r="AD11" s="15" t="n">
        <f aca="false">($C11*0.31/AD$4)*(1+((AD$5+$C11*0.31)/100))</f>
        <v>0.669297521473005</v>
      </c>
      <c r="AE11" s="18" t="n">
        <f aca="false">($C11*0.31/AE$4)*(1+((AE$5+$C11*0.31)/100))</f>
        <v>0.702042866731043</v>
      </c>
    </row>
    <row r="12" customFormat="false" ht="15" hidden="false" customHeight="false" outlineLevel="0" collapsed="false">
      <c r="B12" s="2"/>
      <c r="C12" s="19" t="n">
        <v>21</v>
      </c>
      <c r="D12" s="15" t="n">
        <f aca="false">($C12*0.31/D$4)*(1+((D$5+$C12*0.31)/100))</f>
        <v>0.262069050820278</v>
      </c>
      <c r="E12" s="15" t="n">
        <f aca="false">($C12*0.31/E$4)*(1+((E$5+$C12*0.31)/100))</f>
        <v>0.270335512732668</v>
      </c>
      <c r="F12" s="15" t="n">
        <f aca="false">($C12*0.31/F$4)*(1+((F$5+$C12*0.31)/100))</f>
        <v>0.278976776592524</v>
      </c>
      <c r="G12" s="15" t="n">
        <f aca="false">($C12*0.31/G$4)*(1+((G$5+$C12*0.31)/100))</f>
        <v>0.288014547235908</v>
      </c>
      <c r="H12" s="15" t="n">
        <f aca="false">($C12*0.31/H$4)*(1+((H$5+$C12*0.31)/100))</f>
        <v>0.29747341222678</v>
      </c>
      <c r="I12" s="15" t="n">
        <f aca="false">($C12*0.31/I$4)*(1+((I$5+$C12*0.31)/100))</f>
        <v>0.307380250245218</v>
      </c>
      <c r="J12" s="15" t="n">
        <f aca="false">($C12*0.31/J$4)*(1+((J$5+$C12*0.31)/100))</f>
        <v>0.317764812918326</v>
      </c>
      <c r="K12" s="15" t="n">
        <f aca="false">($C12*0.31/K$4)*(1+((K$5+$C12*0.31)/100))</f>
        <v>0.328659172305789</v>
      </c>
      <c r="L12" s="15" t="n">
        <f aca="false">($C12*0.31/L$4)*(1+((L$5+$C12*0.31)/100))</f>
        <v>0.340096735692962</v>
      </c>
      <c r="M12" s="15" t="n">
        <f aca="false">($C12*0.31/M$4)*(1+((M$5+$C12*0.31)/100))</f>
        <v>0.352113877736576</v>
      </c>
      <c r="N12" s="15" t="n">
        <f aca="false">($C12*0.31/N$4)*(1+((N$5+$C12*0.31)/100))</f>
        <v>0.36475196808727</v>
      </c>
      <c r="O12" s="15" t="n">
        <f aca="false">($C12*0.31/O$4)*(1+((O$5+$C12*0.31)/100))</f>
        <v>0.378056795828304</v>
      </c>
      <c r="P12" s="15" t="n">
        <f aca="false">($C12*0.31/P$4)*(1+((P$5+$C12*0.31)/100))</f>
        <v>0.392077891004083</v>
      </c>
      <c r="Q12" s="15" t="n">
        <f aca="false">($C12*0.31/Q$4)*(1+((Q$5+$C12*0.31)/100))</f>
        <v>0.406866025656906</v>
      </c>
      <c r="R12" s="15" t="n">
        <f aca="false">($C12*0.31/R$4)*(1+((R$5+$C12*0.31)/100))</f>
        <v>0.42247737150332</v>
      </c>
      <c r="S12" s="15" t="n">
        <f aca="false">($C12*0.31/S$4)*(1+((S$5+$C12*0.31)/100))</f>
        <v>0.438977950159387</v>
      </c>
      <c r="T12" s="15" t="n">
        <f aca="false">($C12*0.31/T$4)*(1+((T$5+$C12*0.31)/100))</f>
        <v>0.456441994643882</v>
      </c>
      <c r="U12" s="15" t="n">
        <f aca="false">($C12*0.31/U$4)*(1+((U$5+$C12*0.31)/100))</f>
        <v>0.474948772357501</v>
      </c>
      <c r="V12" s="15" t="n">
        <f aca="false">($C12*0.31/V$4)*(1+((V$5+$C12*0.31)/100))</f>
        <v>0.494581556346424</v>
      </c>
      <c r="W12" s="15" t="n">
        <f aca="false">($C12*0.31/W$4)*(1+((W$5+$C12*0.31)/100))</f>
        <v>0.515426763692198</v>
      </c>
      <c r="X12" s="15" t="n">
        <f aca="false">($C12*0.31/X$4)*(1+((X$5+$C12*0.31)/100))</f>
        <v>0.537576209022653</v>
      </c>
      <c r="Y12" s="15" t="n">
        <f aca="false">($C12*0.31/Y$4)*(1+((Y$5+$C12*0.31)/100))</f>
        <v>0.561126461575923</v>
      </c>
      <c r="Z12" s="15" t="n">
        <f aca="false">($C12*0.31/Z$4)*(1+((Z$5+$C12*0.31)/100))</f>
        <v>0.586182417387341</v>
      </c>
      <c r="AA12" s="15" t="n">
        <f aca="false">($C12*0.31/AA$4)*(1+((AA$5+$C12*0.31)/100))</f>
        <v>0.612873613497834</v>
      </c>
      <c r="AB12" s="15" t="n">
        <f aca="false">($C12*0.31/AB$4)*(1+((AB$5+$C12*0.31)/100))</f>
        <v>0.641333298741838</v>
      </c>
      <c r="AC12" s="15" t="n">
        <f aca="false">($C12*0.31/AC$4)*(1+((AC$5+$C12*0.31)/100))</f>
        <v>0.67167578466198</v>
      </c>
      <c r="AD12" s="15" t="n">
        <f aca="false">($C12*0.31/AD$4)*(1+((AD$5+$C12*0.31)/100))</f>
        <v>0.70400586982542</v>
      </c>
      <c r="AE12" s="18" t="n">
        <f aca="false">($C12*0.31/AE$4)*(1+((AE$5+$C12*0.31)/100))</f>
        <v>0.73844191672549</v>
      </c>
    </row>
    <row r="13" customFormat="false" ht="15" hidden="false" customHeight="false" outlineLevel="0" collapsed="false">
      <c r="B13" s="2"/>
      <c r="C13" s="17" t="n">
        <v>22</v>
      </c>
      <c r="D13" s="15" t="n">
        <f aca="false">($C13*0.31/D$4)*(1+((D$5+$C13*0.31)/100))</f>
        <v>0.275117789307188</v>
      </c>
      <c r="E13" s="15" t="n">
        <f aca="false">($C13*0.31/E$4)*(1+((E$5+$C13*0.31)/100))</f>
        <v>0.283791946957329</v>
      </c>
      <c r="F13" s="15" t="n">
        <f aca="false">($C13*0.31/F$4)*(1+((F$5+$C13*0.31)/100))</f>
        <v>0.292859372126968</v>
      </c>
      <c r="G13" s="15" t="n">
        <f aca="false">($C13*0.31/G$4)*(1+((G$5+$C13*0.31)/100))</f>
        <v>0.302342837281244</v>
      </c>
      <c r="H13" s="15" t="n">
        <f aca="false">($C13*0.31/H$4)*(1+((H$5+$C13*0.31)/100))</f>
        <v>0.312268140096942</v>
      </c>
      <c r="I13" s="15" t="n">
        <f aca="false">($C13*0.31/I$4)*(1+((I$5+$C13*0.31)/100))</f>
        <v>0.322663482266589</v>
      </c>
      <c r="J13" s="15" t="n">
        <f aca="false">($C13*0.31/J$4)*(1+((J$5+$C13*0.31)/100))</f>
        <v>0.333560080128529</v>
      </c>
      <c r="K13" s="15" t="n">
        <f aca="false">($C13*0.31/K$4)*(1+((K$5+$C13*0.31)/100))</f>
        <v>0.344991584539514</v>
      </c>
      <c r="L13" s="15" t="n">
        <f aca="false">($C13*0.31/L$4)*(1+((L$5+$C13*0.31)/100))</f>
        <v>0.356993046607893</v>
      </c>
      <c r="M13" s="15" t="n">
        <f aca="false">($C13*0.31/M$4)*(1+((M$5+$C13*0.31)/100))</f>
        <v>0.369602630859014</v>
      </c>
      <c r="N13" s="15" t="n">
        <f aca="false">($C13*0.31/N$4)*(1+((N$5+$C13*0.31)/100))</f>
        <v>0.382863743390791</v>
      </c>
      <c r="O13" s="15" t="n">
        <f aca="false">($C13*0.31/O$4)*(1+((O$5+$C13*0.31)/100))</f>
        <v>0.396824427468508</v>
      </c>
      <c r="P13" s="15" t="n">
        <f aca="false">($C13*0.31/P$4)*(1+((P$5+$C13*0.31)/100))</f>
        <v>0.411536651155369</v>
      </c>
      <c r="Q13" s="15" t="n">
        <f aca="false">($C13*0.31/Q$4)*(1+((Q$5+$C13*0.31)/100))</f>
        <v>0.427053684181798</v>
      </c>
      <c r="R13" s="15" t="n">
        <f aca="false">($C13*0.31/R$4)*(1+((R$5+$C13*0.31)/100))</f>
        <v>0.443434461848213</v>
      </c>
      <c r="S13" s="15" t="n">
        <f aca="false">($C13*0.31/S$4)*(1+((S$5+$C13*0.31)/100))</f>
        <v>0.460748255684541</v>
      </c>
      <c r="T13" s="15" t="n">
        <f aca="false">($C13*0.31/T$4)*(1+((T$5+$C13*0.31)/100))</f>
        <v>0.479072953192489</v>
      </c>
      <c r="U13" s="15" t="n">
        <f aca="false">($C13*0.31/U$4)*(1+((U$5+$C13*0.31)/100))</f>
        <v>0.498491722934679</v>
      </c>
      <c r="V13" s="15" t="n">
        <f aca="false">($C13*0.31/V$4)*(1+((V$5+$C13*0.31)/100))</f>
        <v>0.51909193460895</v>
      </c>
      <c r="W13" s="15" t="n">
        <f aca="false">($C13*0.31/W$4)*(1+((W$5+$C13*0.31)/100))</f>
        <v>0.540964254607857</v>
      </c>
      <c r="X13" s="15" t="n">
        <f aca="false">($C13*0.31/X$4)*(1+((X$5+$C13*0.31)/100))</f>
        <v>0.564205011070281</v>
      </c>
      <c r="Y13" s="15" t="n">
        <f aca="false">($C13*0.31/Y$4)*(1+((Y$5+$C13*0.31)/100))</f>
        <v>0.588915518894516</v>
      </c>
      <c r="Z13" s="15" t="n">
        <f aca="false">($C13*0.31/Z$4)*(1+((Z$5+$C13*0.31)/100))</f>
        <v>0.615205828626081</v>
      </c>
      <c r="AA13" s="15" t="n">
        <f aca="false">($C13*0.31/AA$4)*(1+((AA$5+$C13*0.31)/100))</f>
        <v>0.643211847888267</v>
      </c>
      <c r="AB13" s="15" t="n">
        <f aca="false">($C13*0.31/AB$4)*(1+((AB$5+$C13*0.31)/100))</f>
        <v>0.673073375137083</v>
      </c>
      <c r="AC13" s="15" t="n">
        <f aca="false">($C13*0.31/AC$4)*(1+((AC$5+$C13*0.31)/100))</f>
        <v>0.704910329832746</v>
      </c>
      <c r="AD13" s="15" t="n">
        <f aca="false">($C13*0.31/AD$4)*(1+((AD$5+$C13*0.31)/100))</f>
        <v>0.738832644109145</v>
      </c>
      <c r="AE13" s="18" t="n">
        <f aca="false">($C13*0.31/AE$4)*(1+((AE$5+$C13*0.31)/100))</f>
        <v>0.774964481639736</v>
      </c>
    </row>
    <row r="14" customFormat="false" ht="15" hidden="false" customHeight="false" outlineLevel="0" collapsed="false">
      <c r="B14" s="2"/>
      <c r="C14" s="19" t="n">
        <v>23</v>
      </c>
      <c r="D14" s="15" t="n">
        <f aca="false">($C14*0.31/D$4)*(1+((D$5+$C14*0.31)/100))</f>
        <v>0.288218278691954</v>
      </c>
      <c r="E14" s="15" t="n">
        <f aca="false">($C14*0.31/E$4)*(1+((E$5+$C14*0.31)/100))</f>
        <v>0.29730140977933</v>
      </c>
      <c r="F14" s="15" t="n">
        <f aca="false">($C14*0.31/F$4)*(1+((F$5+$C14*0.31)/100))</f>
        <v>0.306796330127346</v>
      </c>
      <c r="G14" s="15" t="n">
        <f aca="false">($C14*0.31/G$4)*(1+((G$5+$C14*0.31)/100))</f>
        <v>0.316726882927082</v>
      </c>
      <c r="H14" s="15" t="n">
        <f aca="false">($C14*0.31/H$4)*(1+((H$5+$C14*0.31)/100))</f>
        <v>0.327120079538734</v>
      </c>
      <c r="I14" s="15" t="n">
        <f aca="false">($C14*0.31/I$4)*(1+((I$5+$C14*0.31)/100))</f>
        <v>0.338005448583213</v>
      </c>
      <c r="J14" s="15" t="n">
        <f aca="false">($C14*0.31/J$4)*(1+((J$5+$C14*0.31)/100))</f>
        <v>0.349415675470749</v>
      </c>
      <c r="K14" s="15" t="n">
        <f aca="false">($C14*0.31/K$4)*(1+((K$5+$C14*0.31)/100))</f>
        <v>0.36138599454208</v>
      </c>
      <c r="L14" s="15" t="n">
        <f aca="false">($C14*0.31/L$4)*(1+((L$5+$C14*0.31)/100))</f>
        <v>0.373953105546722</v>
      </c>
      <c r="M14" s="15" t="n">
        <f aca="false">($C14*0.31/M$4)*(1+((M$5+$C14*0.31)/100))</f>
        <v>0.387156968127921</v>
      </c>
      <c r="N14" s="15" t="n">
        <f aca="false">($C14*0.31/N$4)*(1+((N$5+$C14*0.31)/100))</f>
        <v>0.401043030873042</v>
      </c>
      <c r="O14" s="15" t="n">
        <f aca="false">($C14*0.31/O$4)*(1+((O$5+$C14*0.31)/100))</f>
        <v>0.415661597933888</v>
      </c>
      <c r="P14" s="15" t="n">
        <f aca="false">($C14*0.31/P$4)*(1+((P$5+$C14*0.31)/100))</f>
        <v>0.431067082614762</v>
      </c>
      <c r="Q14" s="15" t="n">
        <f aca="false">($C14*0.31/Q$4)*(1+((Q$5+$C14*0.31)/100))</f>
        <v>0.447315259604377</v>
      </c>
      <c r="R14" s="15" t="n">
        <f aca="false">($C14*0.31/R$4)*(1+((R$5+$C14*0.31)/100))</f>
        <v>0.464467835854315</v>
      </c>
      <c r="S14" s="15" t="n">
        <f aca="false">($C14*0.31/S$4)*(1+((S$5+$C14*0.31)/100))</f>
        <v>0.482597342447224</v>
      </c>
      <c r="T14" s="15" t="n">
        <f aca="false">($C14*0.31/T$4)*(1+((T$5+$C14*0.31)/100))</f>
        <v>0.501785332238399</v>
      </c>
      <c r="U14" s="15" t="n">
        <f aca="false">($C14*0.31/U$4)*(1+((U$5+$C14*0.31)/100))</f>
        <v>0.522118886454556</v>
      </c>
      <c r="V14" s="15" t="n">
        <f aca="false">($C14*0.31/V$4)*(1+((V$5+$C14*0.31)/100))</f>
        <v>0.543689483378691</v>
      </c>
      <c r="W14" s="15" t="n">
        <f aca="false">($C14*0.31/W$4)*(1+((W$5+$C14*0.31)/100))</f>
        <v>0.56659205091545</v>
      </c>
      <c r="X14" s="15" t="n">
        <f aca="false">($C14*0.31/X$4)*(1+((X$5+$C14*0.31)/100))</f>
        <v>0.590927443568029</v>
      </c>
      <c r="Y14" s="15" t="n">
        <f aca="false">($C14*0.31/Y$4)*(1+((Y$5+$C14*0.31)/100))</f>
        <v>0.616801735269882</v>
      </c>
      <c r="Z14" s="15" t="n">
        <f aca="false">($C14*0.31/Z$4)*(1+((Z$5+$C14*0.31)/100))</f>
        <v>0.64433014557316</v>
      </c>
      <c r="AA14" s="15" t="n">
        <f aca="false">($C14*0.31/AA$4)*(1+((AA$5+$C14*0.31)/100))</f>
        <v>0.673654971060957</v>
      </c>
      <c r="AB14" s="15" t="n">
        <f aca="false">($C14*0.31/AB$4)*(1+((AB$5+$C14*0.31)/100))</f>
        <v>0.704922578396215</v>
      </c>
      <c r="AC14" s="15" t="n">
        <f aca="false">($C14*0.31/AC$4)*(1+((AC$5+$C14*0.31)/100))</f>
        <v>0.738258509912274</v>
      </c>
      <c r="AD14" s="15" t="n">
        <f aca="false">($C14*0.31/AD$4)*(1+((AD$5+$C14*0.31)/100))</f>
        <v>0.773777844324181</v>
      </c>
      <c r="AE14" s="18" t="n">
        <f aca="false">($C14*0.31/AE$4)*(1+((AE$5+$C14*0.31)/100))</f>
        <v>0.811610561473781</v>
      </c>
    </row>
    <row r="15" customFormat="false" ht="15" hidden="false" customHeight="false" outlineLevel="0" collapsed="false">
      <c r="B15" s="2"/>
      <c r="C15" s="17" t="n">
        <v>24</v>
      </c>
      <c r="D15" s="15" t="n">
        <f aca="false">($C15*0.31/D$4)*(1+((D$5+$C15*0.31)/100))</f>
        <v>0.301370518974575</v>
      </c>
      <c r="E15" s="15" t="n">
        <f aca="false">($C15*0.31/E$4)*(1+((E$5+$C15*0.31)/100))</f>
        <v>0.310863901198669</v>
      </c>
      <c r="F15" s="15" t="n">
        <f aca="false">($C15*0.31/F$4)*(1+((F$5+$C15*0.31)/100))</f>
        <v>0.320787650593658</v>
      </c>
      <c r="G15" s="15" t="n">
        <f aca="false">($C15*0.31/G$4)*(1+((G$5+$C15*0.31)/100))</f>
        <v>0.331166684173423</v>
      </c>
      <c r="H15" s="15" t="n">
        <f aca="false">($C15*0.31/H$4)*(1+((H$5+$C15*0.31)/100))</f>
        <v>0.342029230552156</v>
      </c>
      <c r="I15" s="15" t="n">
        <f aca="false">($C15*0.31/I$4)*(1+((I$5+$C15*0.31)/100))</f>
        <v>0.35340614919509</v>
      </c>
      <c r="J15" s="15" t="n">
        <f aca="false">($C15*0.31/J$4)*(1+((J$5+$C15*0.31)/100))</f>
        <v>0.365331598944986</v>
      </c>
      <c r="K15" s="15" t="n">
        <f aca="false">($C15*0.31/K$4)*(1+((K$5+$C15*0.31)/100))</f>
        <v>0.377842402313488</v>
      </c>
      <c r="L15" s="15" t="n">
        <f aca="false">($C15*0.31/L$4)*(1+((L$5+$C15*0.31)/100))</f>
        <v>0.390976912509449</v>
      </c>
      <c r="M15" s="15" t="n">
        <f aca="false">($C15*0.31/M$4)*(1+((M$5+$C15*0.31)/100))</f>
        <v>0.404776889543299</v>
      </c>
      <c r="N15" s="15" t="n">
        <f aca="false">($C15*0.31/N$4)*(1+((N$5+$C15*0.31)/100))</f>
        <v>0.419289830534022</v>
      </c>
      <c r="O15" s="15" t="n">
        <f aca="false">($C15*0.31/O$4)*(1+((O$5+$C15*0.31)/100))</f>
        <v>0.434568307224446</v>
      </c>
      <c r="P15" s="15" t="n">
        <f aca="false">($C15*0.31/P$4)*(1+((P$5+$C15*0.31)/100))</f>
        <v>0.450669185382264</v>
      </c>
      <c r="Q15" s="15" t="n">
        <f aca="false">($C15*0.31/Q$4)*(1+((Q$5+$C15*0.31)/100))</f>
        <v>0.467650751924644</v>
      </c>
      <c r="R15" s="15" t="n">
        <f aca="false">($C15*0.31/R$4)*(1+((R$5+$C15*0.31)/100))</f>
        <v>0.485577493521627</v>
      </c>
      <c r="S15" s="15" t="n">
        <f aca="false">($C15*0.31/S$4)*(1+((S$5+$C15*0.31)/100))</f>
        <v>0.504525210447434</v>
      </c>
      <c r="T15" s="15" t="n">
        <f aca="false">($C15*0.31/T$4)*(1+((T$5+$C15*0.31)/100))</f>
        <v>0.524579131781611</v>
      </c>
      <c r="U15" s="15" t="n">
        <f aca="false">($C15*0.31/U$4)*(1+((U$5+$C15*0.31)/100))</f>
        <v>0.54583026291713</v>
      </c>
      <c r="V15" s="15" t="n">
        <f aca="false">($C15*0.31/V$4)*(1+((V$5+$C15*0.31)/100))</f>
        <v>0.568374202655648</v>
      </c>
      <c r="W15" s="15" t="n">
        <f aca="false">($C15*0.31/W$4)*(1+((W$5+$C15*0.31)/100))</f>
        <v>0.592310152614977</v>
      </c>
      <c r="X15" s="15" t="n">
        <f aca="false">($C15*0.31/X$4)*(1+((X$5+$C15*0.31)/100))</f>
        <v>0.617743506515897</v>
      </c>
      <c r="Y15" s="15" t="n">
        <f aca="false">($C15*0.31/Y$4)*(1+((Y$5+$C15*0.31)/100))</f>
        <v>0.64478511070202</v>
      </c>
      <c r="Z15" s="15" t="n">
        <f aca="false">($C15*0.31/Z$4)*(1+((Z$5+$C15*0.31)/100))</f>
        <v>0.673555368228578</v>
      </c>
      <c r="AA15" s="15" t="n">
        <f aca="false">($C15*0.31/AA$4)*(1+((AA$5+$C15*0.31)/100))</f>
        <v>0.704202983015903</v>
      </c>
      <c r="AB15" s="15" t="n">
        <f aca="false">($C15*0.31/AB$4)*(1+((AB$5+$C15*0.31)/100))</f>
        <v>0.736880908519237</v>
      </c>
      <c r="AC15" s="15" t="n">
        <f aca="false">($C15*0.31/AC$4)*(1+((AC$5+$C15*0.31)/100))</f>
        <v>0.771720324900564</v>
      </c>
      <c r="AD15" s="15" t="n">
        <f aca="false">($C15*0.31/AD$4)*(1+((AD$5+$C15*0.31)/100))</f>
        <v>0.808841470470528</v>
      </c>
      <c r="AE15" s="18" t="n">
        <f aca="false">($C15*0.31/AE$4)*(1+((AE$5+$C15*0.31)/100))</f>
        <v>0.848380156227625</v>
      </c>
    </row>
    <row r="16" customFormat="false" ht="15" hidden="false" customHeight="false" outlineLevel="0" collapsed="false">
      <c r="B16" s="2"/>
      <c r="C16" s="19" t="n">
        <v>25</v>
      </c>
      <c r="D16" s="15" t="n">
        <f aca="false">($C16*0.31/D$4)*(1+((D$5+$C16*0.31)/100))</f>
        <v>0.314574510155054</v>
      </c>
      <c r="E16" s="15" t="n">
        <f aca="false">($C16*0.31/E$4)*(1+((E$5+$C16*0.31)/100))</f>
        <v>0.324479421215347</v>
      </c>
      <c r="F16" s="15" t="n">
        <f aca="false">($C16*0.31/F$4)*(1+((F$5+$C16*0.31)/100))</f>
        <v>0.334833333525904</v>
      </c>
      <c r="G16" s="15" t="n">
        <f aca="false">($C16*0.31/G$4)*(1+((G$5+$C16*0.31)/100))</f>
        <v>0.345662241020268</v>
      </c>
      <c r="H16" s="15" t="n">
        <f aca="false">($C16*0.31/H$4)*(1+((H$5+$C16*0.31)/100))</f>
        <v>0.356995593137209</v>
      </c>
      <c r="I16" s="15" t="n">
        <f aca="false">($C16*0.31/I$4)*(1+((I$5+$C16*0.31)/100))</f>
        <v>0.368865584102221</v>
      </c>
      <c r="J16" s="15" t="n">
        <f aca="false">($C16*0.31/J$4)*(1+((J$5+$C16*0.31)/100))</f>
        <v>0.38130785055124</v>
      </c>
      <c r="K16" s="15" t="n">
        <f aca="false">($C16*0.31/K$4)*(1+((K$5+$C16*0.31)/100))</f>
        <v>0.394360807853737</v>
      </c>
      <c r="L16" s="15" t="n">
        <f aca="false">($C16*0.31/L$4)*(1+((L$5+$C16*0.31)/100))</f>
        <v>0.408064467496076</v>
      </c>
      <c r="M16" s="15" t="n">
        <f aca="false">($C16*0.31/M$4)*(1+((M$5+$C16*0.31)/100))</f>
        <v>0.422462395105146</v>
      </c>
      <c r="N16" s="15" t="n">
        <f aca="false">($C16*0.31/N$4)*(1+((N$5+$C16*0.31)/100))</f>
        <v>0.437604142373733</v>
      </c>
      <c r="O16" s="15" t="n">
        <f aca="false">($C16*0.31/O$4)*(1+((O$5+$C16*0.31)/100))</f>
        <v>0.453544555340182</v>
      </c>
      <c r="P16" s="15" t="n">
        <f aca="false">($C16*0.31/P$4)*(1+((P$5+$C16*0.31)/100))</f>
        <v>0.470342959457873</v>
      </c>
      <c r="Q16" s="15" t="n">
        <f aca="false">($C16*0.31/Q$4)*(1+((Q$5+$C16*0.31)/100))</f>
        <v>0.488060161142599</v>
      </c>
      <c r="R16" s="15" t="n">
        <f aca="false">($C16*0.31/R$4)*(1+((R$5+$C16*0.31)/100))</f>
        <v>0.506763434850148</v>
      </c>
      <c r="S16" s="15" t="n">
        <f aca="false">($C16*0.31/S$4)*(1+((S$5+$C16*0.31)/100))</f>
        <v>0.526531859685171</v>
      </c>
      <c r="T16" s="15" t="n">
        <f aca="false">($C16*0.31/T$4)*(1+((T$5+$C16*0.31)/100))</f>
        <v>0.547454351822126</v>
      </c>
      <c r="U16" s="15" t="n">
        <f aca="false">($C16*0.31/U$4)*(1+((U$5+$C16*0.31)/100))</f>
        <v>0.569625852322403</v>
      </c>
      <c r="V16" s="15" t="n">
        <f aca="false">($C16*0.31/V$4)*(1+((V$5+$C16*0.31)/100))</f>
        <v>0.593146092439819</v>
      </c>
      <c r="W16" s="15" t="n">
        <f aca="false">($C16*0.31/W$4)*(1+((W$5+$C16*0.31)/100))</f>
        <v>0.618118559706437</v>
      </c>
      <c r="X16" s="15" t="n">
        <f aca="false">($C16*0.31/X$4)*(1+((X$5+$C16*0.31)/100))</f>
        <v>0.644653199913883</v>
      </c>
      <c r="Y16" s="15" t="n">
        <f aca="false">($C16*0.31/Y$4)*(1+((Y$5+$C16*0.31)/100))</f>
        <v>0.672865645190931</v>
      </c>
      <c r="Z16" s="15" t="n">
        <f aca="false">($C16*0.31/Z$4)*(1+((Z$5+$C16*0.31)/100))</f>
        <v>0.702881496592335</v>
      </c>
      <c r="AA16" s="15" t="n">
        <f aca="false">($C16*0.31/AA$4)*(1+((AA$5+$C16*0.31)/100))</f>
        <v>0.734855883753106</v>
      </c>
      <c r="AB16" s="15" t="n">
        <f aca="false">($C16*0.31/AB$4)*(1+((AB$5+$C16*0.31)/100))</f>
        <v>0.768948365506148</v>
      </c>
      <c r="AC16" s="15" t="n">
        <f aca="false">($C16*0.31/AC$4)*(1+((AC$5+$C16*0.31)/100))</f>
        <v>0.805295774797617</v>
      </c>
      <c r="AD16" s="15" t="n">
        <f aca="false">($C16*0.31/AD$4)*(1+((AD$5+$C16*0.31)/100))</f>
        <v>0.844023522548186</v>
      </c>
      <c r="AE16" s="18" t="n">
        <f aca="false">($C16*0.31/AE$4)*(1+((AE$5+$C16*0.31)/100))</f>
        <v>0.88527326590127</v>
      </c>
    </row>
    <row r="17" customFormat="false" ht="15" hidden="false" customHeight="false" outlineLevel="0" collapsed="false">
      <c r="B17" s="2"/>
      <c r="C17" s="17" t="n">
        <v>26</v>
      </c>
      <c r="D17" s="15" t="n">
        <f aca="false">($C17*0.31/D$4)*(1+((D$5+$C17*0.31)/100))</f>
        <v>0.327830252233389</v>
      </c>
      <c r="E17" s="15" t="n">
        <f aca="false">($C17*0.31/E$4)*(1+((E$5+$C17*0.31)/100))</f>
        <v>0.338147969829363</v>
      </c>
      <c r="F17" s="15" t="n">
        <f aca="false">($C17*0.31/F$4)*(1+((F$5+$C17*0.31)/100))</f>
        <v>0.348933378924084</v>
      </c>
      <c r="G17" s="15" t="n">
        <f aca="false">($C17*0.31/G$4)*(1+((G$5+$C17*0.31)/100))</f>
        <v>0.360213553467614</v>
      </c>
      <c r="H17" s="15" t="n">
        <f aca="false">($C17*0.31/H$4)*(1+((H$5+$C17*0.31)/100))</f>
        <v>0.372019167293893</v>
      </c>
      <c r="I17" s="15" t="n">
        <f aca="false">($C17*0.31/I$4)*(1+((I$5+$C17*0.31)/100))</f>
        <v>0.384383753304606</v>
      </c>
      <c r="J17" s="15" t="n">
        <f aca="false">($C17*0.31/J$4)*(1+((J$5+$C17*0.31)/100))</f>
        <v>0.397344430289511</v>
      </c>
      <c r="K17" s="15" t="n">
        <f aca="false">($C17*0.31/K$4)*(1+((K$5+$C17*0.31)/100))</f>
        <v>0.410941211162828</v>
      </c>
      <c r="L17" s="15" t="n">
        <f aca="false">($C17*0.31/L$4)*(1+((L$5+$C17*0.31)/100))</f>
        <v>0.4252157705066</v>
      </c>
      <c r="M17" s="15" t="n">
        <f aca="false">($C17*0.31/M$4)*(1+((M$5+$C17*0.31)/100))</f>
        <v>0.440213484813464</v>
      </c>
      <c r="N17" s="15" t="n">
        <f aca="false">($C17*0.31/N$4)*(1+((N$5+$C17*0.31)/100))</f>
        <v>0.455985966392174</v>
      </c>
      <c r="O17" s="15" t="n">
        <f aca="false">($C17*0.31/O$4)*(1+((O$5+$C17*0.31)/100))</f>
        <v>0.472590342281095</v>
      </c>
      <c r="P17" s="15" t="n">
        <f aca="false">($C17*0.31/P$4)*(1+((P$5+$C17*0.31)/100))</f>
        <v>0.49008840484159</v>
      </c>
      <c r="Q17" s="15" t="n">
        <f aca="false">($C17*0.31/Q$4)*(1+((Q$5+$C17*0.31)/100))</f>
        <v>0.508543487258241</v>
      </c>
      <c r="R17" s="15" t="n">
        <f aca="false">($C17*0.31/R$4)*(1+((R$5+$C17*0.31)/100))</f>
        <v>0.528025659839879</v>
      </c>
      <c r="S17" s="15" t="n">
        <f aca="false">($C17*0.31/S$4)*(1+((S$5+$C17*0.31)/100))</f>
        <v>0.548617290160437</v>
      </c>
      <c r="T17" s="15" t="n">
        <f aca="false">($C17*0.31/T$4)*(1+((T$5+$C17*0.31)/100))</f>
        <v>0.570410992359943</v>
      </c>
      <c r="U17" s="15" t="n">
        <f aca="false">($C17*0.31/U$4)*(1+((U$5+$C17*0.31)/100))</f>
        <v>0.593505654670373</v>
      </c>
      <c r="V17" s="15" t="n">
        <f aca="false">($C17*0.31/V$4)*(1+((V$5+$C17*0.31)/100))</f>
        <v>0.618005152731205</v>
      </c>
      <c r="W17" s="15" t="n">
        <f aca="false">($C17*0.31/W$4)*(1+((W$5+$C17*0.31)/100))</f>
        <v>0.644017272189831</v>
      </c>
      <c r="X17" s="15" t="n">
        <f aca="false">($C17*0.31/X$4)*(1+((X$5+$C17*0.31)/100))</f>
        <v>0.671656523761989</v>
      </c>
      <c r="Y17" s="15" t="n">
        <f aca="false">($C17*0.31/Y$4)*(1+((Y$5+$C17*0.31)/100))</f>
        <v>0.701043338736616</v>
      </c>
      <c r="Z17" s="15" t="n">
        <f aca="false">($C17*0.31/Z$4)*(1+((Z$5+$C17*0.31)/100))</f>
        <v>0.73230853066443</v>
      </c>
      <c r="AA17" s="15" t="n">
        <f aca="false">($C17*0.31/AA$4)*(1+((AA$5+$C17*0.31)/100))</f>
        <v>0.765613673272566</v>
      </c>
      <c r="AB17" s="15" t="n">
        <f aca="false">($C17*0.31/AB$4)*(1+((AB$5+$C17*0.31)/100))</f>
        <v>0.801124949356947</v>
      </c>
      <c r="AC17" s="15" t="n">
        <f aca="false">($C17*0.31/AC$4)*(1+((AC$5+$C17*0.31)/100))</f>
        <v>0.838984859603432</v>
      </c>
      <c r="AD17" s="15" t="n">
        <f aca="false">($C17*0.31/AD$4)*(1+((AD$5+$C17*0.31)/100))</f>
        <v>0.879324000557154</v>
      </c>
      <c r="AE17" s="18" t="n">
        <f aca="false">($C17*0.31/AE$4)*(1+((AE$5+$C17*0.31)/100))</f>
        <v>0.922289890494713</v>
      </c>
    </row>
    <row r="18" customFormat="false" ht="15" hidden="false" customHeight="false" outlineLevel="0" collapsed="false">
      <c r="B18" s="2"/>
      <c r="C18" s="19" t="n">
        <v>27</v>
      </c>
      <c r="D18" s="15" t="n">
        <f aca="false">($C18*0.31/D$4)*(1+((D$5+$C18*0.31)/100))</f>
        <v>0.34113774520958</v>
      </c>
      <c r="E18" s="15" t="n">
        <f aca="false">($C18*0.31/E$4)*(1+((E$5+$C18*0.31)/100))</f>
        <v>0.351869547040718</v>
      </c>
      <c r="F18" s="15" t="n">
        <f aca="false">($C18*0.31/F$4)*(1+((F$5+$C18*0.31)/100))</f>
        <v>0.363087786788198</v>
      </c>
      <c r="G18" s="15" t="n">
        <f aca="false">($C18*0.31/G$4)*(1+((G$5+$C18*0.31)/100))</f>
        <v>0.374820621515464</v>
      </c>
      <c r="H18" s="15" t="n">
        <f aca="false">($C18*0.31/H$4)*(1+((H$5+$C18*0.31)/100))</f>
        <v>0.387099953022207</v>
      </c>
      <c r="I18" s="15" t="n">
        <f aca="false">($C18*0.31/I$4)*(1+((I$5+$C18*0.31)/100))</f>
        <v>0.399960656802244</v>
      </c>
      <c r="J18" s="15" t="n">
        <f aca="false">($C18*0.31/J$4)*(1+((J$5+$C18*0.31)/100))</f>
        <v>0.413441338159799</v>
      </c>
      <c r="K18" s="15" t="n">
        <f aca="false">($C18*0.31/K$4)*(1+((K$5+$C18*0.31)/100))</f>
        <v>0.427583612240761</v>
      </c>
      <c r="L18" s="15" t="n">
        <f aca="false">($C18*0.31/L$4)*(1+((L$5+$C18*0.31)/100))</f>
        <v>0.442430821541024</v>
      </c>
      <c r="M18" s="15" t="n">
        <f aca="false">($C18*0.31/M$4)*(1+((M$5+$C18*0.31)/100))</f>
        <v>0.458030158668252</v>
      </c>
      <c r="N18" s="15" t="n">
        <f aca="false">($C18*0.31/N$4)*(1+((N$5+$C18*0.31)/100))</f>
        <v>0.474435302589345</v>
      </c>
      <c r="O18" s="15" t="n">
        <f aca="false">($C18*0.31/O$4)*(1+((O$5+$C18*0.31)/100))</f>
        <v>0.491705668047185</v>
      </c>
      <c r="P18" s="15" t="n">
        <f aca="false">($C18*0.31/P$4)*(1+((P$5+$C18*0.31)/100))</f>
        <v>0.509905521533415</v>
      </c>
      <c r="Q18" s="15" t="n">
        <f aca="false">($C18*0.31/Q$4)*(1+((Q$5+$C18*0.31)/100))</f>
        <v>0.529100730271571</v>
      </c>
      <c r="R18" s="15" t="n">
        <f aca="false">($C18*0.31/R$4)*(1+((R$5+$C18*0.31)/100))</f>
        <v>0.549364168490819</v>
      </c>
      <c r="S18" s="15" t="n">
        <f aca="false">($C18*0.31/S$4)*(1+((S$5+$C18*0.31)/100))</f>
        <v>0.570781501873229</v>
      </c>
      <c r="T18" s="15" t="n">
        <f aca="false">($C18*0.31/T$4)*(1+((T$5+$C18*0.31)/100))</f>
        <v>0.593449053395063</v>
      </c>
      <c r="U18" s="15" t="n">
        <f aca="false">($C18*0.31/U$4)*(1+((U$5+$C18*0.31)/100))</f>
        <v>0.617469669961042</v>
      </c>
      <c r="V18" s="15" t="n">
        <f aca="false">($C18*0.31/V$4)*(1+((V$5+$C18*0.31)/100))</f>
        <v>0.642951383529805</v>
      </c>
      <c r="W18" s="15" t="n">
        <f aca="false">($C18*0.31/W$4)*(1+((W$5+$C18*0.31)/100))</f>
        <v>0.670006290065158</v>
      </c>
      <c r="X18" s="15" t="n">
        <f aca="false">($C18*0.31/X$4)*(1+((X$5+$C18*0.31)/100))</f>
        <v>0.698753478060214</v>
      </c>
      <c r="Y18" s="15" t="n">
        <f aca="false">($C18*0.31/Y$4)*(1+((Y$5+$C18*0.31)/100))</f>
        <v>0.729318191339072</v>
      </c>
      <c r="Z18" s="15" t="n">
        <f aca="false">($C18*0.31/Z$4)*(1+((Z$5+$C18*0.31)/100))</f>
        <v>0.761836470444863</v>
      </c>
      <c r="AA18" s="15" t="n">
        <f aca="false">($C18*0.31/AA$4)*(1+((AA$5+$C18*0.31)/100))</f>
        <v>0.796476351574281</v>
      </c>
      <c r="AB18" s="15" t="n">
        <f aca="false">($C18*0.31/AB$4)*(1+((AB$5+$C18*0.31)/100))</f>
        <v>0.833410660071635</v>
      </c>
      <c r="AC18" s="15" t="n">
        <f aca="false">($C18*0.31/AC$4)*(1+((AC$5+$C18*0.31)/100))</f>
        <v>0.872787579318009</v>
      </c>
      <c r="AD18" s="15" t="n">
        <f aca="false">($C18*0.31/AD$4)*(1+((AD$5+$C18*0.31)/100))</f>
        <v>0.914742904497434</v>
      </c>
      <c r="AE18" s="18" t="n">
        <f aca="false">($C18*0.31/AE$4)*(1+((AE$5+$C18*0.31)/100))</f>
        <v>0.959430030007956</v>
      </c>
    </row>
    <row r="19" customFormat="false" ht="15" hidden="false" customHeight="false" outlineLevel="0" collapsed="false">
      <c r="B19" s="2"/>
      <c r="C19" s="17" t="n">
        <v>28</v>
      </c>
      <c r="D19" s="15" t="n">
        <f aca="false">($C19*0.31/D$4)*(1+((D$5+$C19*0.31)/100))</f>
        <v>0.354496989083627</v>
      </c>
      <c r="E19" s="15" t="n">
        <f aca="false">($C19*0.31/E$4)*(1+((E$5+$C19*0.31)/100))</f>
        <v>0.365644152849412</v>
      </c>
      <c r="F19" s="15" t="n">
        <f aca="false">($C19*0.31/F$4)*(1+((F$5+$C19*0.31)/100))</f>
        <v>0.377296557118247</v>
      </c>
      <c r="G19" s="15" t="n">
        <f aca="false">($C19*0.31/G$4)*(1+((G$5+$C19*0.31)/100))</f>
        <v>0.389483445163816</v>
      </c>
      <c r="H19" s="15" t="n">
        <f aca="false">($C19*0.31/H$4)*(1+((H$5+$C19*0.31)/100))</f>
        <v>0.402237950322151</v>
      </c>
      <c r="I19" s="15" t="n">
        <f aca="false">($C19*0.31/I$4)*(1+((I$5+$C19*0.31)/100))</f>
        <v>0.415596294595135</v>
      </c>
      <c r="J19" s="15" t="n">
        <f aca="false">($C19*0.31/J$4)*(1+((J$5+$C19*0.31)/100))</f>
        <v>0.429598574162104</v>
      </c>
      <c r="K19" s="15" t="n">
        <f aca="false">($C19*0.31/K$4)*(1+((K$5+$C19*0.31)/100))</f>
        <v>0.444288011087536</v>
      </c>
      <c r="L19" s="15" t="n">
        <f aca="false">($C19*0.31/L$4)*(1+((L$5+$C19*0.31)/100))</f>
        <v>0.459709620599346</v>
      </c>
      <c r="M19" s="15" t="n">
        <f aca="false">($C19*0.31/M$4)*(1+((M$5+$C19*0.31)/100))</f>
        <v>0.475912416669511</v>
      </c>
      <c r="N19" s="15" t="n">
        <f aca="false">($C19*0.31/N$4)*(1+((N$5+$C19*0.31)/100))</f>
        <v>0.492952150965247</v>
      </c>
      <c r="O19" s="15" t="n">
        <f aca="false">($C19*0.31/O$4)*(1+((O$5+$C19*0.31)/100))</f>
        <v>0.510890532638452</v>
      </c>
      <c r="P19" s="15" t="n">
        <f aca="false">($C19*0.31/P$4)*(1+((P$5+$C19*0.31)/100))</f>
        <v>0.529794309533348</v>
      </c>
      <c r="Q19" s="15" t="n">
        <f aca="false">($C19*0.31/Q$4)*(1+((Q$5+$C19*0.31)/100))</f>
        <v>0.549731890182588</v>
      </c>
      <c r="R19" s="15" t="n">
        <f aca="false">($C19*0.31/R$4)*(1+((R$5+$C19*0.31)/100))</f>
        <v>0.570778960802969</v>
      </c>
      <c r="S19" s="15" t="n">
        <f aca="false">($C19*0.31/S$4)*(1+((S$5+$C19*0.31)/100))</f>
        <v>0.593024494823549</v>
      </c>
      <c r="T19" s="15" t="n">
        <f aca="false">($C19*0.31/T$4)*(1+((T$5+$C19*0.31)/100))</f>
        <v>0.616568534927485</v>
      </c>
      <c r="U19" s="15" t="n">
        <f aca="false">($C19*0.31/U$4)*(1+((U$5+$C19*0.31)/100))</f>
        <v>0.641517898194409</v>
      </c>
      <c r="V19" s="15" t="n">
        <f aca="false">($C19*0.31/V$4)*(1+((V$5+$C19*0.31)/100))</f>
        <v>0.667984784835621</v>
      </c>
      <c r="W19" s="15" t="n">
        <f aca="false">($C19*0.31/W$4)*(1+((W$5+$C19*0.31)/100))</f>
        <v>0.696085613332418</v>
      </c>
      <c r="X19" s="15" t="n">
        <f aca="false">($C19*0.31/X$4)*(1+((X$5+$C19*0.31)/100))</f>
        <v>0.725944062808558</v>
      </c>
      <c r="Y19" s="15" t="n">
        <f aca="false">($C19*0.31/Y$4)*(1+((Y$5+$C19*0.31)/100))</f>
        <v>0.757690202998302</v>
      </c>
      <c r="Z19" s="15" t="n">
        <f aca="false">($C19*0.31/Z$4)*(1+((Z$5+$C19*0.31)/100))</f>
        <v>0.791465315933635</v>
      </c>
      <c r="AA19" s="15" t="n">
        <f aca="false">($C19*0.31/AA$4)*(1+((AA$5+$C19*0.31)/100))</f>
        <v>0.827443918658254</v>
      </c>
      <c r="AB19" s="15" t="n">
        <f aca="false">($C19*0.31/AB$4)*(1+((AB$5+$C19*0.31)/100))</f>
        <v>0.865805497650211</v>
      </c>
      <c r="AC19" s="15" t="n">
        <f aca="false">($C19*0.31/AC$4)*(1+((AC$5+$C19*0.31)/100))</f>
        <v>0.906703933941349</v>
      </c>
      <c r="AD19" s="15" t="n">
        <f aca="false">($C19*0.31/AD$4)*(1+((AD$5+$C19*0.31)/100))</f>
        <v>0.950280234369024</v>
      </c>
      <c r="AE19" s="18" t="n">
        <f aca="false">($C19*0.31/AE$4)*(1+((AE$5+$C19*0.31)/100))</f>
        <v>0.996693684440999</v>
      </c>
    </row>
    <row r="20" customFormat="false" ht="15" hidden="false" customHeight="false" outlineLevel="0" collapsed="false">
      <c r="B20" s="2"/>
      <c r="C20" s="19" t="n">
        <v>29</v>
      </c>
      <c r="D20" s="15" t="n">
        <f aca="false">($C20*0.31/D$4)*(1+((D$5+$C20*0.31)/100))</f>
        <v>0.367907983855531</v>
      </c>
      <c r="E20" s="15" t="n">
        <f aca="false">($C20*0.31/E$4)*(1+((E$5+$C20*0.31)/100))</f>
        <v>0.379471787255444</v>
      </c>
      <c r="F20" s="15" t="n">
        <f aca="false">($C20*0.31/F$4)*(1+((F$5+$C20*0.31)/100))</f>
        <v>0.391559689914229</v>
      </c>
      <c r="G20" s="15" t="n">
        <f aca="false">($C20*0.31/G$4)*(1+((G$5+$C20*0.31)/100))</f>
        <v>0.404202024412672</v>
      </c>
      <c r="H20" s="15" t="n">
        <f aca="false">($C20*0.31/H$4)*(1+((H$5+$C20*0.31)/100))</f>
        <v>0.417433159193726</v>
      </c>
      <c r="I20" s="15" t="n">
        <f aca="false">($C20*0.31/I$4)*(1+((I$5+$C20*0.31)/100))</f>
        <v>0.431290666683281</v>
      </c>
      <c r="J20" s="15" t="n">
        <f aca="false">($C20*0.31/J$4)*(1+((J$5+$C20*0.31)/100))</f>
        <v>0.445816138296426</v>
      </c>
      <c r="K20" s="15" t="n">
        <f aca="false">($C20*0.31/K$4)*(1+((K$5+$C20*0.31)/100))</f>
        <v>0.461054407703152</v>
      </c>
      <c r="L20" s="15" t="n">
        <f aca="false">($C20*0.31/L$4)*(1+((L$5+$C20*0.31)/100))</f>
        <v>0.477052167681566</v>
      </c>
      <c r="M20" s="15" t="n">
        <f aca="false">($C20*0.31/M$4)*(1+((M$5+$C20*0.31)/100))</f>
        <v>0.493860258817239</v>
      </c>
      <c r="N20" s="15" t="n">
        <f aca="false">($C20*0.31/N$4)*(1+((N$5+$C20*0.31)/100))</f>
        <v>0.511536511519878</v>
      </c>
      <c r="O20" s="15" t="n">
        <f aca="false">($C20*0.31/O$4)*(1+((O$5+$C20*0.31)/100))</f>
        <v>0.530144936054897</v>
      </c>
      <c r="P20" s="15" t="n">
        <f aca="false">($C20*0.31/P$4)*(1+((P$5+$C20*0.31)/100))</f>
        <v>0.549754768841389</v>
      </c>
      <c r="Q20" s="15" t="n">
        <f aca="false">($C20*0.31/Q$4)*(1+((Q$5+$C20*0.31)/100))</f>
        <v>0.570436966991293</v>
      </c>
      <c r="R20" s="15" t="n">
        <f aca="false">($C20*0.31/R$4)*(1+((R$5+$C20*0.31)/100))</f>
        <v>0.592270036776329</v>
      </c>
      <c r="S20" s="15" t="n">
        <f aca="false">($C20*0.31/S$4)*(1+((S$5+$C20*0.31)/100))</f>
        <v>0.615346269011397</v>
      </c>
      <c r="T20" s="15" t="n">
        <f aca="false">($C20*0.31/T$4)*(1+((T$5+$C20*0.31)/100))</f>
        <v>0.63976943695721</v>
      </c>
      <c r="U20" s="15" t="n">
        <f aca="false">($C20*0.31/U$4)*(1+((U$5+$C20*0.31)/100))</f>
        <v>0.665650339370473</v>
      </c>
      <c r="V20" s="15" t="n">
        <f aca="false">($C20*0.31/V$4)*(1+((V$5+$C20*0.31)/100))</f>
        <v>0.693105356648652</v>
      </c>
      <c r="W20" s="15" t="n">
        <f aca="false">($C20*0.31/W$4)*(1+((W$5+$C20*0.31)/100))</f>
        <v>0.722255241991613</v>
      </c>
      <c r="X20" s="15" t="n">
        <f aca="false">($C20*0.31/X$4)*(1+((X$5+$C20*0.31)/100))</f>
        <v>0.753228278007022</v>
      </c>
      <c r="Y20" s="15" t="n">
        <f aca="false">($C20*0.31/Y$4)*(1+((Y$5+$C20*0.31)/100))</f>
        <v>0.786159373714305</v>
      </c>
      <c r="Z20" s="15" t="n">
        <f aca="false">($C20*0.31/Z$4)*(1+((Z$5+$C20*0.31)/100))</f>
        <v>0.821195067130746</v>
      </c>
      <c r="AA20" s="15" t="n">
        <f aca="false">($C20*0.31/AA$4)*(1+((AA$5+$C20*0.31)/100))</f>
        <v>0.858516374524483</v>
      </c>
      <c r="AB20" s="15" t="n">
        <f aca="false">($C20*0.31/AB$4)*(1+((AB$5+$C20*0.31)/100))</f>
        <v>0.898309462092677</v>
      </c>
      <c r="AC20" s="15" t="n">
        <f aca="false">($C20*0.31/AC$4)*(1+((AC$5+$C20*0.31)/100))</f>
        <v>0.940733923473451</v>
      </c>
      <c r="AD20" s="15" t="n">
        <f aca="false">($C20*0.31/AD$4)*(1+((AD$5+$C20*0.31)/100))</f>
        <v>0.985935990171925</v>
      </c>
      <c r="AE20" s="18" t="n">
        <f aca="false">($C20*0.31/AE$4)*(1+((AE$5+$C20*0.31)/100))</f>
        <v>1.03408085379384</v>
      </c>
    </row>
    <row r="21" customFormat="false" ht="15" hidden="false" customHeight="false" outlineLevel="0" collapsed="false">
      <c r="B21" s="2"/>
      <c r="C21" s="17" t="n">
        <v>30</v>
      </c>
      <c r="D21" s="15" t="n">
        <f aca="false">($C21*0.31/D$4)*(1+((D$5+$C21*0.31)/100))</f>
        <v>0.381370729525291</v>
      </c>
      <c r="E21" s="15" t="n">
        <f aca="false">($C21*0.31/E$4)*(1+((E$5+$C21*0.31)/100))</f>
        <v>0.393352450258815</v>
      </c>
      <c r="F21" s="15" t="n">
        <f aca="false">($C21*0.31/F$4)*(1+((F$5+$C21*0.31)/100))</f>
        <v>0.405877185176146</v>
      </c>
      <c r="G21" s="15" t="n">
        <f aca="false">($C21*0.31/G$4)*(1+((G$5+$C21*0.31)/100))</f>
        <v>0.41897635926203</v>
      </c>
      <c r="H21" s="15" t="n">
        <f aca="false">($C21*0.31/H$4)*(1+((H$5+$C21*0.31)/100))</f>
        <v>0.432685579636931</v>
      </c>
      <c r="I21" s="15" t="n">
        <f aca="false">($C21*0.31/I$4)*(1+((I$5+$C21*0.31)/100))</f>
        <v>0.447043773066679</v>
      </c>
      <c r="J21" s="15" t="n">
        <f aca="false">($C21*0.31/J$4)*(1+((J$5+$C21*0.31)/100))</f>
        <v>0.462094030562765</v>
      </c>
      <c r="K21" s="15" t="n">
        <f aca="false">($C21*0.31/K$4)*(1+((K$5+$C21*0.31)/100))</f>
        <v>0.47788280208761</v>
      </c>
      <c r="L21" s="15" t="n">
        <f aca="false">($C21*0.31/L$4)*(1+((L$5+$C21*0.31)/100))</f>
        <v>0.494458462787686</v>
      </c>
      <c r="M21" s="15" t="n">
        <f aca="false">($C21*0.31/M$4)*(1+((M$5+$C21*0.31)/100))</f>
        <v>0.511873685111438</v>
      </c>
      <c r="N21" s="15" t="n">
        <f aca="false">($C21*0.31/N$4)*(1+((N$5+$C21*0.31)/100))</f>
        <v>0.53018838425324</v>
      </c>
      <c r="O21" s="15" t="n">
        <f aca="false">($C21*0.31/O$4)*(1+((O$5+$C21*0.31)/100))</f>
        <v>0.54946887829652</v>
      </c>
      <c r="P21" s="15" t="n">
        <f aca="false">($C21*0.31/P$4)*(1+((P$5+$C21*0.31)/100))</f>
        <v>0.569786899457538</v>
      </c>
      <c r="Q21" s="15" t="n">
        <f aca="false">($C21*0.31/Q$4)*(1+((Q$5+$C21*0.31)/100))</f>
        <v>0.591215960697685</v>
      </c>
      <c r="R21" s="15" t="n">
        <f aca="false">($C21*0.31/R$4)*(1+((R$5+$C21*0.31)/100))</f>
        <v>0.613837396410898</v>
      </c>
      <c r="S21" s="15" t="n">
        <f aca="false">($C21*0.31/S$4)*(1+((S$5+$C21*0.31)/100))</f>
        <v>0.637746824436772</v>
      </c>
      <c r="T21" s="15" t="n">
        <f aca="false">($C21*0.31/T$4)*(1+((T$5+$C21*0.31)/100))</f>
        <v>0.663051759484237</v>
      </c>
      <c r="U21" s="15" t="n">
        <f aca="false">($C21*0.31/U$4)*(1+((U$5+$C21*0.31)/100))</f>
        <v>0.689866993489236</v>
      </c>
      <c r="V21" s="15" t="n">
        <f aca="false">($C21*0.31/V$4)*(1+((V$5+$C21*0.31)/100))</f>
        <v>0.718313098968897</v>
      </c>
      <c r="W21" s="15" t="n">
        <f aca="false">($C21*0.31/W$4)*(1+((W$5+$C21*0.31)/100))</f>
        <v>0.74851517604274</v>
      </c>
      <c r="X21" s="15" t="n">
        <f aca="false">($C21*0.31/X$4)*(1+((X$5+$C21*0.31)/100))</f>
        <v>0.780606123655605</v>
      </c>
      <c r="Y21" s="15" t="n">
        <f aca="false">($C21*0.31/Y$4)*(1+((Y$5+$C21*0.31)/100))</f>
        <v>0.814725703487081</v>
      </c>
      <c r="Z21" s="15" t="n">
        <f aca="false">($C21*0.31/Z$4)*(1+((Z$5+$C21*0.31)/100))</f>
        <v>0.851025724036195</v>
      </c>
      <c r="AA21" s="15" t="n">
        <f aca="false">($C21*0.31/AA$4)*(1+((AA$5+$C21*0.31)/100))</f>
        <v>0.889693719172969</v>
      </c>
      <c r="AB21" s="15" t="n">
        <f aca="false">($C21*0.31/AB$4)*(1+((AB$5+$C21*0.31)/100))</f>
        <v>0.930922553399031</v>
      </c>
      <c r="AC21" s="15" t="n">
        <f aca="false">($C21*0.31/AC$4)*(1+((AC$5+$C21*0.31)/100))</f>
        <v>0.974877547914316</v>
      </c>
      <c r="AD21" s="15" t="n">
        <f aca="false">($C21*0.31/AD$4)*(1+((AD$5+$C21*0.31)/100))</f>
        <v>1.02171017190614</v>
      </c>
      <c r="AE21" s="18" t="n">
        <f aca="false">($C21*0.31/AE$4)*(1+((AE$5+$C21*0.31)/100))</f>
        <v>1.07159153806648</v>
      </c>
    </row>
    <row r="22" customFormat="false" ht="15" hidden="false" customHeight="false" outlineLevel="0" collapsed="false">
      <c r="B22" s="2"/>
      <c r="C22" s="19" t="n">
        <v>31</v>
      </c>
      <c r="D22" s="15" t="n">
        <f aca="false">($C22*0.31/D$4)*(1+((D$5+$C22*0.31)/100))</f>
        <v>0.394885226092908</v>
      </c>
      <c r="E22" s="15" t="n">
        <f aca="false">($C22*0.31/E$4)*(1+((E$5+$C22*0.31)/100))</f>
        <v>0.407286141859524</v>
      </c>
      <c r="F22" s="15" t="n">
        <f aca="false">($C22*0.31/F$4)*(1+((F$5+$C22*0.31)/100))</f>
        <v>0.420249042903997</v>
      </c>
      <c r="G22" s="15" t="n">
        <f aca="false">($C22*0.31/G$4)*(1+((G$5+$C22*0.31)/100))</f>
        <v>0.43380644971189</v>
      </c>
      <c r="H22" s="15" t="n">
        <f aca="false">($C22*0.31/H$4)*(1+((H$5+$C22*0.31)/100))</f>
        <v>0.447995211651766</v>
      </c>
      <c r="I22" s="15" t="n">
        <f aca="false">($C22*0.31/I$4)*(1+((I$5+$C22*0.31)/100))</f>
        <v>0.462855613745331</v>
      </c>
      <c r="J22" s="15" t="n">
        <f aca="false">($C22*0.31/J$4)*(1+((J$5+$C22*0.31)/100))</f>
        <v>0.478432250961122</v>
      </c>
      <c r="K22" s="15" t="n">
        <f aca="false">($C22*0.31/K$4)*(1+((K$5+$C22*0.31)/100))</f>
        <v>0.494773194240909</v>
      </c>
      <c r="L22" s="15" t="n">
        <f aca="false">($C22*0.31/L$4)*(1+((L$5+$C22*0.31)/100))</f>
        <v>0.511928505917703</v>
      </c>
      <c r="M22" s="15" t="n">
        <f aca="false">($C22*0.31/M$4)*(1+((M$5+$C22*0.31)/100))</f>
        <v>0.529952695552106</v>
      </c>
      <c r="N22" s="15" t="n">
        <f aca="false">($C22*0.31/N$4)*(1+((N$5+$C22*0.31)/100))</f>
        <v>0.548907769165331</v>
      </c>
      <c r="O22" s="15" t="n">
        <f aca="false">($C22*0.31/O$4)*(1+((O$5+$C22*0.31)/100))</f>
        <v>0.568862359363319</v>
      </c>
      <c r="P22" s="15" t="n">
        <f aca="false">($C22*0.31/P$4)*(1+((P$5+$C22*0.31)/100))</f>
        <v>0.589890701381794</v>
      </c>
      <c r="Q22" s="15" t="n">
        <f aca="false">($C22*0.31/Q$4)*(1+((Q$5+$C22*0.31)/100))</f>
        <v>0.612068871301765</v>
      </c>
      <c r="R22" s="15" t="n">
        <f aca="false">($C22*0.31/R$4)*(1+((R$5+$C22*0.31)/100))</f>
        <v>0.635481039706677</v>
      </c>
      <c r="S22" s="15" t="n">
        <f aca="false">($C22*0.31/S$4)*(1+((S$5+$C22*0.31)/100))</f>
        <v>0.660226161099675</v>
      </c>
      <c r="T22" s="15" t="n">
        <f aca="false">($C22*0.31/T$4)*(1+((T$5+$C22*0.31)/100))</f>
        <v>0.686415502508567</v>
      </c>
      <c r="U22" s="15" t="n">
        <f aca="false">($C22*0.31/U$4)*(1+((U$5+$C22*0.31)/100))</f>
        <v>0.714167860550697</v>
      </c>
      <c r="V22" s="15" t="n">
        <f aca="false">($C22*0.31/V$4)*(1+((V$5+$C22*0.31)/100))</f>
        <v>0.743608011796357</v>
      </c>
      <c r="W22" s="15" t="n">
        <f aca="false">($C22*0.31/W$4)*(1+((W$5+$C22*0.31)/100))</f>
        <v>0.774865415485802</v>
      </c>
      <c r="X22" s="15" t="n">
        <f aca="false">($C22*0.31/X$4)*(1+((X$5+$C22*0.31)/100))</f>
        <v>0.808077599754307</v>
      </c>
      <c r="Y22" s="15" t="n">
        <f aca="false">($C22*0.31/Y$4)*(1+((Y$5+$C22*0.31)/100))</f>
        <v>0.843389192316629</v>
      </c>
      <c r="Z22" s="15" t="n">
        <f aca="false">($C22*0.31/Z$4)*(1+((Z$5+$C22*0.31)/100))</f>
        <v>0.880957286649983</v>
      </c>
      <c r="AA22" s="15" t="n">
        <f aca="false">($C22*0.31/AA$4)*(1+((AA$5+$C22*0.31)/100))</f>
        <v>0.920975952603711</v>
      </c>
      <c r="AB22" s="15" t="n">
        <f aca="false">($C22*0.31/AB$4)*(1+((AB$5+$C22*0.31)/100))</f>
        <v>0.963644771569273</v>
      </c>
      <c r="AC22" s="15" t="n">
        <f aca="false">($C22*0.31/AC$4)*(1+((AC$5+$C22*0.31)/100))</f>
        <v>1.00913480726394</v>
      </c>
      <c r="AD22" s="15" t="n">
        <f aca="false">($C22*0.31/AD$4)*(1+((AD$5+$C22*0.31)/100))</f>
        <v>1.05760277957166</v>
      </c>
      <c r="AE22" s="18" t="n">
        <f aca="false">($C22*0.31/AE$4)*(1+((AE$5+$C22*0.31)/100))</f>
        <v>1.10922573725892</v>
      </c>
    </row>
    <row r="23" customFormat="false" ht="15" hidden="false" customHeight="false" outlineLevel="0" collapsed="false">
      <c r="B23" s="2"/>
      <c r="C23" s="17" t="n">
        <v>32</v>
      </c>
      <c r="D23" s="15" t="n">
        <f aca="false">($C23*0.31/D$4)*(1+((D$5+$C23*0.31)/100))</f>
        <v>0.408451473558381</v>
      </c>
      <c r="E23" s="15" t="n">
        <f aca="false">($C23*0.31/E$4)*(1+((E$5+$C23*0.31)/100))</f>
        <v>0.421272862057573</v>
      </c>
      <c r="F23" s="15" t="n">
        <f aca="false">($C23*0.31/F$4)*(1+((F$5+$C23*0.31)/100))</f>
        <v>0.434675263097782</v>
      </c>
      <c r="G23" s="15" t="n">
        <f aca="false">($C23*0.31/G$4)*(1+((G$5+$C23*0.31)/100))</f>
        <v>0.448692295762254</v>
      </c>
      <c r="H23" s="15" t="n">
        <f aca="false">($C23*0.31/H$4)*(1+((H$5+$C23*0.31)/100))</f>
        <v>0.463362055238232</v>
      </c>
      <c r="I23" s="15" t="n">
        <f aca="false">($C23*0.31/I$4)*(1+((I$5+$C23*0.31)/100))</f>
        <v>0.478726188719237</v>
      </c>
      <c r="J23" s="15" t="n">
        <f aca="false">($C23*0.31/J$4)*(1+((J$5+$C23*0.31)/100))</f>
        <v>0.494830799491495</v>
      </c>
      <c r="K23" s="15" t="n">
        <f aca="false">($C23*0.31/K$4)*(1+((K$5+$C23*0.31)/100))</f>
        <v>0.51172558416305</v>
      </c>
      <c r="L23" s="15" t="n">
        <f aca="false">($C23*0.31/L$4)*(1+((L$5+$C23*0.31)/100))</f>
        <v>0.52946229707162</v>
      </c>
      <c r="M23" s="15" t="n">
        <f aca="false">($C23*0.31/M$4)*(1+((M$5+$C23*0.31)/100))</f>
        <v>0.548097290139245</v>
      </c>
      <c r="N23" s="15" t="n">
        <f aca="false">($C23*0.31/N$4)*(1+((N$5+$C23*0.31)/100))</f>
        <v>0.567694666256153</v>
      </c>
      <c r="O23" s="15" t="n">
        <f aca="false">($C23*0.31/O$4)*(1+((O$5+$C23*0.31)/100))</f>
        <v>0.588325379255296</v>
      </c>
      <c r="P23" s="15" t="n">
        <f aca="false">($C23*0.31/P$4)*(1+((P$5+$C23*0.31)/100))</f>
        <v>0.610066174614159</v>
      </c>
      <c r="Q23" s="15" t="n">
        <f aca="false">($C23*0.31/Q$4)*(1+((Q$5+$C23*0.31)/100))</f>
        <v>0.632995698803532</v>
      </c>
      <c r="R23" s="15" t="n">
        <f aca="false">($C23*0.31/R$4)*(1+((R$5+$C23*0.31)/100))</f>
        <v>0.657200966663666</v>
      </c>
      <c r="S23" s="15" t="n">
        <f aca="false">($C23*0.31/S$4)*(1+((S$5+$C23*0.31)/100))</f>
        <v>0.682784279000106</v>
      </c>
      <c r="T23" s="15" t="n">
        <f aca="false">($C23*0.31/T$4)*(1+((T$5+$C23*0.31)/100))</f>
        <v>0.709860666030199</v>
      </c>
      <c r="U23" s="15" t="n">
        <f aca="false">($C23*0.31/U$4)*(1+((U$5+$C23*0.31)/100))</f>
        <v>0.738552940554856</v>
      </c>
      <c r="V23" s="15" t="n">
        <f aca="false">($C23*0.31/V$4)*(1+((V$5+$C23*0.31)/100))</f>
        <v>0.768990095131032</v>
      </c>
      <c r="W23" s="15" t="n">
        <f aca="false">($C23*0.31/W$4)*(1+((W$5+$C23*0.31)/100))</f>
        <v>0.801305960320797</v>
      </c>
      <c r="X23" s="15" t="n">
        <f aca="false">($C23*0.31/X$4)*(1+((X$5+$C23*0.31)/100))</f>
        <v>0.835642706303128</v>
      </c>
      <c r="Y23" s="15" t="n">
        <f aca="false">($C23*0.31/Y$4)*(1+((Y$5+$C23*0.31)/100))</f>
        <v>0.87214984020295</v>
      </c>
      <c r="Z23" s="15" t="n">
        <f aca="false">($C23*0.31/Z$4)*(1+((Z$5+$C23*0.31)/100))</f>
        <v>0.910989754972109</v>
      </c>
      <c r="AA23" s="15" t="n">
        <f aca="false">($C23*0.31/AA$4)*(1+((AA$5+$C23*0.31)/100))</f>
        <v>0.95236307481671</v>
      </c>
      <c r="AB23" s="15" t="n">
        <f aca="false">($C23*0.31/AB$4)*(1+((AB$5+$C23*0.31)/100))</f>
        <v>0.996476116603405</v>
      </c>
      <c r="AC23" s="15" t="n">
        <f aca="false">($C23*0.31/AC$4)*(1+((AC$5+$C23*0.31)/100))</f>
        <v>1.04350570152233</v>
      </c>
      <c r="AD23" s="15" t="n">
        <f aca="false">($C23*0.31/AD$4)*(1+((AD$5+$C23*0.31)/100))</f>
        <v>1.09361381316849</v>
      </c>
      <c r="AE23" s="18" t="n">
        <f aca="false">($C23*0.31/AE$4)*(1+((AE$5+$C23*0.31)/100))</f>
        <v>1.14698345137116</v>
      </c>
    </row>
    <row r="24" customFormat="false" ht="15" hidden="false" customHeight="false" outlineLevel="0" collapsed="false">
      <c r="B24" s="2"/>
      <c r="C24" s="19" t="n">
        <v>33</v>
      </c>
      <c r="D24" s="15" t="n">
        <f aca="false">($C24*0.31/D$4)*(1+((D$5+$C24*0.31)/100))</f>
        <v>0.42206947192171</v>
      </c>
      <c r="E24" s="15" t="n">
        <f aca="false">($C24*0.31/E$4)*(1+((E$5+$C24*0.31)/100))</f>
        <v>0.43531261085296</v>
      </c>
      <c r="F24" s="15" t="n">
        <f aca="false">($C24*0.31/F$4)*(1+((F$5+$C24*0.31)/100))</f>
        <v>0.449155845757502</v>
      </c>
      <c r="G24" s="15" t="n">
        <f aca="false">($C24*0.31/G$4)*(1+((G$5+$C24*0.31)/100))</f>
        <v>0.46363389741312</v>
      </c>
      <c r="H24" s="15" t="n">
        <f aca="false">($C24*0.31/H$4)*(1+((H$5+$C24*0.31)/100))</f>
        <v>0.478786110396328</v>
      </c>
      <c r="I24" s="15" t="n">
        <f aca="false">($C24*0.31/I$4)*(1+((I$5+$C24*0.31)/100))</f>
        <v>0.494655497988396</v>
      </c>
      <c r="J24" s="15" t="n">
        <f aca="false">($C24*0.31/J$4)*(1+((J$5+$C24*0.31)/100))</f>
        <v>0.511289676153885</v>
      </c>
      <c r="K24" s="15" t="n">
        <f aca="false">($C24*0.31/K$4)*(1+((K$5+$C24*0.31)/100))</f>
        <v>0.528739971854033</v>
      </c>
      <c r="L24" s="15" t="n">
        <f aca="false">($C24*0.31/L$4)*(1+((L$5+$C24*0.31)/100))</f>
        <v>0.547059836249435</v>
      </c>
      <c r="M24" s="15" t="n">
        <f aca="false">($C24*0.31/M$4)*(1+((M$5+$C24*0.31)/100))</f>
        <v>0.566307468872854</v>
      </c>
      <c r="N24" s="15" t="n">
        <f aca="false">($C24*0.31/N$4)*(1+((N$5+$C24*0.31)/100))</f>
        <v>0.586549075525705</v>
      </c>
      <c r="O24" s="15" t="n">
        <f aca="false">($C24*0.31/O$4)*(1+((O$5+$C24*0.31)/100))</f>
        <v>0.607857937972451</v>
      </c>
      <c r="P24" s="15" t="n">
        <f aca="false">($C24*0.31/P$4)*(1+((P$5+$C24*0.31)/100))</f>
        <v>0.630313319154631</v>
      </c>
      <c r="Q24" s="15" t="n">
        <f aca="false">($C24*0.31/Q$4)*(1+((Q$5+$C24*0.31)/100))</f>
        <v>0.653996443202987</v>
      </c>
      <c r="R24" s="15" t="n">
        <f aca="false">($C24*0.31/R$4)*(1+((R$5+$C24*0.31)/100))</f>
        <v>0.678997177281864</v>
      </c>
      <c r="S24" s="15" t="n">
        <f aca="false">($C24*0.31/S$4)*(1+((S$5+$C24*0.31)/100))</f>
        <v>0.705421178138064</v>
      </c>
      <c r="T24" s="15" t="n">
        <f aca="false">($C24*0.31/T$4)*(1+((T$5+$C24*0.31)/100))</f>
        <v>0.733387250049134</v>
      </c>
      <c r="U24" s="15" t="n">
        <f aca="false">($C24*0.31/U$4)*(1+((U$5+$C24*0.31)/100))</f>
        <v>0.763022233501713</v>
      </c>
      <c r="V24" s="15" t="n">
        <f aca="false">($C24*0.31/V$4)*(1+((V$5+$C24*0.31)/100))</f>
        <v>0.794459348972922</v>
      </c>
      <c r="W24" s="15" t="n">
        <f aca="false">($C24*0.31/W$4)*(1+((W$5+$C24*0.31)/100))</f>
        <v>0.827836810547725</v>
      </c>
      <c r="X24" s="15" t="n">
        <f aca="false">($C24*0.31/X$4)*(1+((X$5+$C24*0.31)/100))</f>
        <v>0.863301443302069</v>
      </c>
      <c r="Y24" s="15" t="n">
        <f aca="false">($C24*0.31/Y$4)*(1+((Y$5+$C24*0.31)/100))</f>
        <v>0.901007647146044</v>
      </c>
      <c r="Z24" s="15" t="n">
        <f aca="false">($C24*0.31/Z$4)*(1+((Z$5+$C24*0.31)/100))</f>
        <v>0.941123129002574</v>
      </c>
      <c r="AA24" s="15" t="n">
        <f aca="false">($C24*0.31/AA$4)*(1+((AA$5+$C24*0.31)/100))</f>
        <v>0.983855085811966</v>
      </c>
      <c r="AB24" s="15" t="n">
        <f aca="false">($C24*0.31/AB$4)*(1+((AB$5+$C24*0.31)/100))</f>
        <v>1.02941658850142</v>
      </c>
      <c r="AC24" s="15" t="n">
        <f aca="false">($C24*0.31/AC$4)*(1+((AC$5+$C24*0.31)/100))</f>
        <v>1.07799023068948</v>
      </c>
      <c r="AD24" s="15" t="n">
        <f aca="false">($C24*0.31/AD$4)*(1+((AD$5+$C24*0.31)/100))</f>
        <v>1.12974327269664</v>
      </c>
      <c r="AE24" s="18" t="n">
        <f aca="false">($C24*0.31/AE$4)*(1+((AE$5+$C24*0.31)/100))</f>
        <v>1.1848646804032</v>
      </c>
    </row>
    <row r="25" customFormat="false" ht="15" hidden="false" customHeight="false" outlineLevel="0" collapsed="false">
      <c r="B25" s="2"/>
      <c r="C25" s="17" t="n">
        <v>34</v>
      </c>
      <c r="D25" s="15" t="n">
        <f aca="false">($C25*0.31/D$4)*(1+((D$5+$C25*0.31)/100))</f>
        <v>0.435739221182896</v>
      </c>
      <c r="E25" s="15" t="n">
        <f aca="false">($C25*0.31/E$4)*(1+((E$5+$C25*0.31)/100))</f>
        <v>0.449405388245685</v>
      </c>
      <c r="F25" s="15" t="n">
        <f aca="false">($C25*0.31/F$4)*(1+((F$5+$C25*0.31)/100))</f>
        <v>0.463690790883155</v>
      </c>
      <c r="G25" s="15" t="n">
        <f aca="false">($C25*0.31/G$4)*(1+((G$5+$C25*0.31)/100))</f>
        <v>0.478631254664489</v>
      </c>
      <c r="H25" s="15" t="n">
        <f aca="false">($C25*0.31/H$4)*(1+((H$5+$C25*0.31)/100))</f>
        <v>0.494267377126055</v>
      </c>
      <c r="I25" s="15" t="n">
        <f aca="false">($C25*0.31/I$4)*(1+((I$5+$C25*0.31)/100))</f>
        <v>0.510643541552809</v>
      </c>
      <c r="J25" s="15" t="n">
        <f aca="false">($C25*0.31/J$4)*(1+((J$5+$C25*0.31)/100))</f>
        <v>0.527808880948293</v>
      </c>
      <c r="K25" s="15" t="n">
        <f aca="false">($C25*0.31/K$4)*(1+((K$5+$C25*0.31)/100))</f>
        <v>0.545816357313857</v>
      </c>
      <c r="L25" s="15" t="n">
        <f aca="false">($C25*0.31/L$4)*(1+((L$5+$C25*0.31)/100))</f>
        <v>0.564721123451148</v>
      </c>
      <c r="M25" s="15" t="n">
        <f aca="false">($C25*0.31/M$4)*(1+((M$5+$C25*0.31)/100))</f>
        <v>0.584583231752933</v>
      </c>
      <c r="N25" s="15" t="n">
        <f aca="false">($C25*0.31/N$4)*(1+((N$5+$C25*0.31)/100))</f>
        <v>0.605470996973987</v>
      </c>
      <c r="O25" s="15" t="n">
        <f aca="false">($C25*0.31/O$4)*(1+((O$5+$C25*0.31)/100))</f>
        <v>0.627460035514782</v>
      </c>
      <c r="P25" s="15" t="n">
        <f aca="false">($C25*0.31/P$4)*(1+((P$5+$C25*0.31)/100))</f>
        <v>0.650632135003211</v>
      </c>
      <c r="Q25" s="15" t="n">
        <f aca="false">($C25*0.31/Q$4)*(1+((Q$5+$C25*0.31)/100))</f>
        <v>0.67507110450013</v>
      </c>
      <c r="R25" s="15" t="n">
        <f aca="false">($C25*0.31/R$4)*(1+((R$5+$C25*0.31)/100))</f>
        <v>0.700869671561272</v>
      </c>
      <c r="S25" s="15" t="n">
        <f aca="false">($C25*0.31/S$4)*(1+((S$5+$C25*0.31)/100))</f>
        <v>0.728136858513549</v>
      </c>
      <c r="T25" s="15" t="n">
        <f aca="false">($C25*0.31/T$4)*(1+((T$5+$C25*0.31)/100))</f>
        <v>0.756995254565371</v>
      </c>
      <c r="U25" s="15" t="n">
        <f aca="false">($C25*0.31/U$4)*(1+((U$5+$C25*0.31)/100))</f>
        <v>0.787575739391267</v>
      </c>
      <c r="V25" s="15" t="n">
        <f aca="false">($C25*0.31/V$4)*(1+((V$5+$C25*0.31)/100))</f>
        <v>0.820015773322027</v>
      </c>
      <c r="W25" s="15" t="n">
        <f aca="false">($C25*0.31/W$4)*(1+((W$5+$C25*0.31)/100))</f>
        <v>0.854457966166587</v>
      </c>
      <c r="X25" s="15" t="n">
        <f aca="false">($C25*0.31/X$4)*(1+((X$5+$C25*0.31)/100))</f>
        <v>0.891053810751128</v>
      </c>
      <c r="Y25" s="15" t="n">
        <f aca="false">($C25*0.31/Y$4)*(1+((Y$5+$C25*0.31)/100))</f>
        <v>0.929962613145911</v>
      </c>
      <c r="Z25" s="15" t="n">
        <f aca="false">($C25*0.31/Z$4)*(1+((Z$5+$C25*0.31)/100))</f>
        <v>0.971357408741378</v>
      </c>
      <c r="AA25" s="15" t="n">
        <f aca="false">($C25*0.31/AA$4)*(1+((AA$5+$C25*0.31)/100))</f>
        <v>1.01545198558948</v>
      </c>
      <c r="AB25" s="15" t="n">
        <f aca="false">($C25*0.31/AB$4)*(1+((AB$5+$C25*0.31)/100))</f>
        <v>1.06246618726333</v>
      </c>
      <c r="AC25" s="15" t="n">
        <f aca="false">($C25*0.31/AC$4)*(1+((AC$5+$C25*0.31)/100))</f>
        <v>1.1125883947654</v>
      </c>
      <c r="AD25" s="15" t="n">
        <f aca="false">($C25*0.31/AD$4)*(1+((AD$5+$C25*0.31)/100))</f>
        <v>1.16599115815609</v>
      </c>
      <c r="AE25" s="18" t="n">
        <f aca="false">($C25*0.31/AE$4)*(1+((AE$5+$C25*0.31)/100))</f>
        <v>1.22286942435504</v>
      </c>
    </row>
    <row r="26" customFormat="false" ht="15" hidden="false" customHeight="false" outlineLevel="0" collapsed="false">
      <c r="B26" s="2"/>
      <c r="C26" s="19" t="n">
        <v>35</v>
      </c>
      <c r="D26" s="15" t="n">
        <f aca="false">($C26*0.31/D$4)*(1+((D$5+$C26*0.31)/100))</f>
        <v>0.449460721341937</v>
      </c>
      <c r="E26" s="15" t="n">
        <f aca="false">($C26*0.31/E$4)*(1+((E$5+$C26*0.31)/100))</f>
        <v>0.46355119423575</v>
      </c>
      <c r="F26" s="15" t="n">
        <f aca="false">($C26*0.31/F$4)*(1+((F$5+$C26*0.31)/100))</f>
        <v>0.478280098474743</v>
      </c>
      <c r="G26" s="15" t="n">
        <f aca="false">($C26*0.31/G$4)*(1+((G$5+$C26*0.31)/100))</f>
        <v>0.493684367516361</v>
      </c>
      <c r="H26" s="15" t="n">
        <f aca="false">($C26*0.31/H$4)*(1+((H$5+$C26*0.31)/100))</f>
        <v>0.509805855427412</v>
      </c>
      <c r="I26" s="15" t="n">
        <f aca="false">($C26*0.31/I$4)*(1+((I$5+$C26*0.31)/100))</f>
        <v>0.526690319412475</v>
      </c>
      <c r="J26" s="15" t="n">
        <f aca="false">($C26*0.31/J$4)*(1+((J$5+$C26*0.31)/100))</f>
        <v>0.544388413874717</v>
      </c>
      <c r="K26" s="15" t="n">
        <f aca="false">($C26*0.31/K$4)*(1+((K$5+$C26*0.31)/100))</f>
        <v>0.562954740542524</v>
      </c>
      <c r="L26" s="15" t="n">
        <f aca="false">($C26*0.31/L$4)*(1+((L$5+$C26*0.31)/100))</f>
        <v>0.582446158676761</v>
      </c>
      <c r="M26" s="15" t="n">
        <f aca="false">($C26*0.31/M$4)*(1+((M$5+$C26*0.31)/100))</f>
        <v>0.602924578779483</v>
      </c>
      <c r="N26" s="15" t="n">
        <f aca="false">($C26*0.31/N$4)*(1+((N$5+$C26*0.31)/100))</f>
        <v>0.624460430601</v>
      </c>
      <c r="O26" s="15" t="n">
        <f aca="false">($C26*0.31/O$4)*(1+((O$5+$C26*0.31)/100))</f>
        <v>0.647131671882291</v>
      </c>
      <c r="P26" s="15" t="n">
        <f aca="false">($C26*0.31/P$4)*(1+((P$5+$C26*0.31)/100))</f>
        <v>0.671022622159899</v>
      </c>
      <c r="Q26" s="15" t="n">
        <f aca="false">($C26*0.31/Q$4)*(1+((Q$5+$C26*0.31)/100))</f>
        <v>0.69621968269496</v>
      </c>
      <c r="R26" s="15" t="n">
        <f aca="false">($C26*0.31/R$4)*(1+((R$5+$C26*0.31)/100))</f>
        <v>0.722818449501889</v>
      </c>
      <c r="S26" s="15" t="n">
        <f aca="false">($C26*0.31/S$4)*(1+((S$5+$C26*0.31)/100))</f>
        <v>0.750931320126562</v>
      </c>
      <c r="T26" s="15" t="n">
        <f aca="false">($C26*0.31/T$4)*(1+((T$5+$C26*0.31)/100))</f>
        <v>0.780684679578911</v>
      </c>
      <c r="U26" s="15" t="n">
        <f aca="false">($C26*0.31/U$4)*(1+((U$5+$C26*0.31)/100))</f>
        <v>0.81221345822352</v>
      </c>
      <c r="V26" s="15" t="n">
        <f aca="false">($C26*0.31/V$4)*(1+((V$5+$C26*0.31)/100))</f>
        <v>0.845659368178347</v>
      </c>
      <c r="W26" s="15" t="n">
        <f aca="false">($C26*0.31/W$4)*(1+((W$5+$C26*0.31)/100))</f>
        <v>0.881169427177382</v>
      </c>
      <c r="X26" s="15" t="n">
        <f aca="false">($C26*0.31/X$4)*(1+((X$5+$C26*0.31)/100))</f>
        <v>0.918899808650308</v>
      </c>
      <c r="Y26" s="15" t="n">
        <f aca="false">($C26*0.31/Y$4)*(1+((Y$5+$C26*0.31)/100))</f>
        <v>0.959014738202551</v>
      </c>
      <c r="Z26" s="15" t="n">
        <f aca="false">($C26*0.31/Z$4)*(1+((Z$5+$C26*0.31)/100))</f>
        <v>1.00169259418852</v>
      </c>
      <c r="AA26" s="15" t="n">
        <f aca="false">($C26*0.31/AA$4)*(1+((AA$5+$C26*0.31)/100))</f>
        <v>1.04715377414925</v>
      </c>
      <c r="AB26" s="15" t="n">
        <f aca="false">($C26*0.31/AB$4)*(1+((AB$5+$C26*0.31)/100))</f>
        <v>1.09562491288913</v>
      </c>
      <c r="AC26" s="15" t="n">
        <f aca="false">($C26*0.31/AC$4)*(1+((AC$5+$C26*0.31)/100))</f>
        <v>1.14730019375007</v>
      </c>
      <c r="AD26" s="15" t="n">
        <f aca="false">($C26*0.31/AD$4)*(1+((AD$5+$C26*0.31)/100))</f>
        <v>1.20235746954686</v>
      </c>
      <c r="AE26" s="18" t="n">
        <f aca="false">($C26*0.31/AE$4)*(1+((AE$5+$C26*0.31)/100))</f>
        <v>1.26099768322668</v>
      </c>
    </row>
    <row r="27" customFormat="false" ht="15" hidden="false" customHeight="false" outlineLevel="0" collapsed="false">
      <c r="B27" s="2"/>
      <c r="C27" s="17" t="n">
        <v>36</v>
      </c>
      <c r="D27" s="15"/>
      <c r="E27" s="15" t="n">
        <f aca="false">($C27*0.31/E$4)*(1+((E$5+$C27*0.31)/100))</f>
        <v>0.477750028823152</v>
      </c>
      <c r="F27" s="15" t="n">
        <f aca="false">($C27*0.31/F$4)*(1+((F$5+$C27*0.31)/100))</f>
        <v>0.492923768532264</v>
      </c>
      <c r="G27" s="15" t="n">
        <f aca="false">($C27*0.31/G$4)*(1+((G$5+$C27*0.31)/100))</f>
        <v>0.508793235968736</v>
      </c>
      <c r="H27" s="15" t="n">
        <f aca="false">($C27*0.31/H$4)*(1+((H$5+$C27*0.31)/100))</f>
        <v>0.525401545300399</v>
      </c>
      <c r="I27" s="15" t="n">
        <f aca="false">($C27*0.31/I$4)*(1+((I$5+$C27*0.31)/100))</f>
        <v>0.542795831567395</v>
      </c>
      <c r="J27" s="15" t="n">
        <f aca="false">($C27*0.31/J$4)*(1+((J$5+$C27*0.31)/100))</f>
        <v>0.561028274933159</v>
      </c>
      <c r="K27" s="15" t="n">
        <f aca="false">($C27*0.31/K$4)*(1+((K$5+$C27*0.31)/100))</f>
        <v>0.580155121540031</v>
      </c>
      <c r="L27" s="15" t="n">
        <f aca="false">($C27*0.31/L$4)*(1+((L$5+$C27*0.31)/100))</f>
        <v>0.600234941926271</v>
      </c>
      <c r="M27" s="15" t="n">
        <f aca="false">($C27*0.31/M$4)*(1+((M$5+$C27*0.31)/100))</f>
        <v>0.621331509952502</v>
      </c>
      <c r="N27" s="15" t="n">
        <f aca="false">($C27*0.31/N$4)*(1+((N$5+$C27*0.31)/100))</f>
        <v>0.643517376406742</v>
      </c>
      <c r="O27" s="15" t="n">
        <f aca="false">($C27*0.31/O$4)*(1+((O$5+$C27*0.31)/100))</f>
        <v>0.666872847074977</v>
      </c>
      <c r="P27" s="15" t="n">
        <f aca="false">($C27*0.31/P$4)*(1+((P$5+$C27*0.31)/100))</f>
        <v>0.691484780624695</v>
      </c>
      <c r="Q27" s="15" t="n">
        <f aca="false">($C27*0.31/Q$4)*(1+((Q$5+$C27*0.31)/100))</f>
        <v>0.717442177787478</v>
      </c>
      <c r="R27" s="15" t="n">
        <f aca="false">($C27*0.31/R$4)*(1+((R$5+$C27*0.31)/100))</f>
        <v>0.744843511103716</v>
      </c>
      <c r="S27" s="15" t="n">
        <f aca="false">($C27*0.31/S$4)*(1+((S$5+$C27*0.31)/100))</f>
        <v>0.773804562977103</v>
      </c>
      <c r="T27" s="15" t="n">
        <f aca="false">($C27*0.31/T$4)*(1+((T$5+$C27*0.31)/100))</f>
        <v>0.804455525089753</v>
      </c>
      <c r="U27" s="15" t="n">
        <f aca="false">($C27*0.31/U$4)*(1+((U$5+$C27*0.31)/100))</f>
        <v>0.836935389998471</v>
      </c>
      <c r="V27" s="15" t="n">
        <f aca="false">($C27*0.31/V$4)*(1+((V$5+$C27*0.31)/100))</f>
        <v>0.871390133541881</v>
      </c>
      <c r="W27" s="15" t="n">
        <f aca="false">($C27*0.31/W$4)*(1+((W$5+$C27*0.31)/100))</f>
        <v>0.907971193580111</v>
      </c>
      <c r="X27" s="15" t="n">
        <f aca="false">($C27*0.31/X$4)*(1+((X$5+$C27*0.31)/100))</f>
        <v>0.946839436999606</v>
      </c>
      <c r="Y27" s="15" t="n">
        <f aca="false">($C27*0.31/Y$4)*(1+((Y$5+$C27*0.31)/100))</f>
        <v>0.988164022315963</v>
      </c>
      <c r="Z27" s="15" t="n">
        <f aca="false">($C27*0.31/Z$4)*(1+((Z$5+$C27*0.31)/100))</f>
        <v>1.032128685344</v>
      </c>
      <c r="AA27" s="15" t="n">
        <f aca="false">($C27*0.31/AA$4)*(1+((AA$5+$C27*0.31)/100))</f>
        <v>1.07896045149127</v>
      </c>
      <c r="AB27" s="15" t="n">
        <f aca="false">($C27*0.31/AB$4)*(1+((AB$5+$C27*0.31)/100))</f>
        <v>1.12889276537882</v>
      </c>
      <c r="AC27" s="15" t="n">
        <f aca="false">($C27*0.31/AC$4)*(1+((AC$5+$C27*0.31)/100))</f>
        <v>1.18212562764351</v>
      </c>
      <c r="AD27" s="15" t="n">
        <f aca="false">($C27*0.31/AD$4)*(1+((AD$5+$C27*0.31)/100))</f>
        <v>1.23884220686894</v>
      </c>
      <c r="AE27" s="18" t="n">
        <f aca="false">($C27*0.31/AE$4)*(1+((AE$5+$C27*0.31)/100))</f>
        <v>1.29924945701812</v>
      </c>
    </row>
    <row r="28" customFormat="false" ht="15" hidden="false" customHeight="false" outlineLevel="0" collapsed="false">
      <c r="B28" s="2"/>
      <c r="C28" s="19" t="n">
        <v>37</v>
      </c>
      <c r="D28" s="15"/>
      <c r="E28" s="15"/>
      <c r="F28" s="15" t="n">
        <f aca="false">($C28*0.31/F$4)*(1+((F$5+$C28*0.31)/100))</f>
        <v>0.50762180105572</v>
      </c>
      <c r="G28" s="15" t="n">
        <f aca="false">($C28*0.31/G$4)*(1+((G$5+$C28*0.31)/100))</f>
        <v>0.523957860021613</v>
      </c>
      <c r="H28" s="15" t="n">
        <f aca="false">($C28*0.31/H$4)*(1+((H$5+$C28*0.31)/100))</f>
        <v>0.541054446745017</v>
      </c>
      <c r="I28" s="15" t="n">
        <f aca="false">($C28*0.31/I$4)*(1+((I$5+$C28*0.31)/100))</f>
        <v>0.558960078017568</v>
      </c>
      <c r="J28" s="15" t="n">
        <f aca="false">($C28*0.31/J$4)*(1+((J$5+$C28*0.31)/100))</f>
        <v>0.577728464123617</v>
      </c>
      <c r="K28" s="15" t="n">
        <f aca="false">($C28*0.31/K$4)*(1+((K$5+$C28*0.31)/100))</f>
        <v>0.597417500306381</v>
      </c>
      <c r="L28" s="15" t="n">
        <f aca="false">($C28*0.31/L$4)*(1+((L$5+$C28*0.31)/100))</f>
        <v>0.618087473199681</v>
      </c>
      <c r="M28" s="15" t="n">
        <f aca="false">($C28*0.31/M$4)*(1+((M$5+$C28*0.31)/100))</f>
        <v>0.639804025271992</v>
      </c>
      <c r="N28" s="15" t="n">
        <f aca="false">($C28*0.31/N$4)*(1+((N$5+$C28*0.31)/100))</f>
        <v>0.662641834391214</v>
      </c>
      <c r="O28" s="15" t="n">
        <f aca="false">($C28*0.31/O$4)*(1+((O$5+$C28*0.31)/100))</f>
        <v>0.686683561092841</v>
      </c>
      <c r="P28" s="15" t="n">
        <f aca="false">($C28*0.31/P$4)*(1+((P$5+$C28*0.31)/100))</f>
        <v>0.712018610397599</v>
      </c>
      <c r="Q28" s="15" t="n">
        <f aca="false">($C28*0.31/Q$4)*(1+((Q$5+$C28*0.31)/100))</f>
        <v>0.738738589777683</v>
      </c>
      <c r="R28" s="15" t="n">
        <f aca="false">($C28*0.31/R$4)*(1+((R$5+$C28*0.31)/100))</f>
        <v>0.766944856366753</v>
      </c>
      <c r="S28" s="15" t="n">
        <f aca="false">($C28*0.31/S$4)*(1+((S$5+$C28*0.31)/100))</f>
        <v>0.796756587065171</v>
      </c>
      <c r="T28" s="15" t="n">
        <f aca="false">($C28*0.31/T$4)*(1+((T$5+$C28*0.31)/100))</f>
        <v>0.828307791097897</v>
      </c>
      <c r="U28" s="15" t="n">
        <f aca="false">($C28*0.31/U$4)*(1+((U$5+$C28*0.31)/100))</f>
        <v>0.86174153471612</v>
      </c>
      <c r="V28" s="15" t="n">
        <f aca="false">($C28*0.31/V$4)*(1+((V$5+$C28*0.31)/100))</f>
        <v>0.89720806941263</v>
      </c>
      <c r="W28" s="15" t="n">
        <f aca="false">($C28*0.31/W$4)*(1+((W$5+$C28*0.31)/100))</f>
        <v>0.934863265374774</v>
      </c>
      <c r="X28" s="15" t="n">
        <f aca="false">($C28*0.31/X$4)*(1+((X$5+$C28*0.31)/100))</f>
        <v>0.974872695799024</v>
      </c>
      <c r="Y28" s="15" t="n">
        <f aca="false">($C28*0.31/Y$4)*(1+((Y$5+$C28*0.31)/100))</f>
        <v>1.01741046548615</v>
      </c>
      <c r="Z28" s="15" t="n">
        <f aca="false">($C28*0.31/Z$4)*(1+((Z$5+$C28*0.31)/100))</f>
        <v>1.06266568220782</v>
      </c>
      <c r="AA28" s="15" t="n">
        <f aca="false">($C28*0.31/AA$4)*(1+((AA$5+$C28*0.31)/100))</f>
        <v>1.11087201761555</v>
      </c>
      <c r="AB28" s="15" t="n">
        <f aca="false">($C28*0.31/AB$4)*(1+((AB$5+$C28*0.31)/100))</f>
        <v>1.16226974473239</v>
      </c>
      <c r="AC28" s="15" t="n">
        <f aca="false">($C28*0.31/AC$4)*(1+((AC$5+$C28*0.31)/100))</f>
        <v>1.21706469644571</v>
      </c>
      <c r="AD28" s="15" t="n">
        <f aca="false">($C28*0.31/AD$4)*(1+((AD$5+$C28*0.31)/100))</f>
        <v>1.27544537012233</v>
      </c>
      <c r="AE28" s="18" t="n">
        <f aca="false">($C28*0.31/AE$4)*(1+((AE$5+$C28*0.31)/100))</f>
        <v>1.33762474572936</v>
      </c>
    </row>
    <row r="29" customFormat="false" ht="15" hidden="false" customHeight="false" outlineLevel="0" collapsed="false">
      <c r="B29" s="2"/>
      <c r="C29" s="17" t="n">
        <v>38</v>
      </c>
      <c r="D29" s="15"/>
      <c r="E29" s="15"/>
      <c r="F29" s="15"/>
      <c r="G29" s="15" t="n">
        <f aca="false">($C29*0.31/G$4)*(1+((G$5+$C29*0.31)/100))</f>
        <v>0.539178239674994</v>
      </c>
      <c r="H29" s="15" t="n">
        <f aca="false">($C29*0.31/H$4)*(1+((H$5+$C29*0.31)/100))</f>
        <v>0.556764559761265</v>
      </c>
      <c r="I29" s="15" t="n">
        <f aca="false">($C29*0.31/I$4)*(1+((I$5+$C29*0.31)/100))</f>
        <v>0.575183058762995</v>
      </c>
      <c r="J29" s="15" t="n">
        <f aca="false">($C29*0.31/J$4)*(1+((J$5+$C29*0.31)/100))</f>
        <v>0.594488981446093</v>
      </c>
      <c r="K29" s="15" t="n">
        <f aca="false">($C29*0.31/K$4)*(1+((K$5+$C29*0.31)/100))</f>
        <v>0.614741876841572</v>
      </c>
      <c r="L29" s="15" t="n">
        <f aca="false">($C29*0.31/L$4)*(1+((L$5+$C29*0.31)/100))</f>
        <v>0.636003752496989</v>
      </c>
      <c r="M29" s="15" t="n">
        <f aca="false">($C29*0.31/M$4)*(1+((M$5+$C29*0.31)/100))</f>
        <v>0.658342124737951</v>
      </c>
      <c r="N29" s="15" t="n">
        <f aca="false">($C29*0.31/N$4)*(1+((N$5+$C29*0.31)/100))</f>
        <v>0.681833804554417</v>
      </c>
      <c r="O29" s="15" t="n">
        <f aca="false">($C29*0.31/O$4)*(1+((O$5+$C29*0.31)/100))</f>
        <v>0.706563813935882</v>
      </c>
      <c r="P29" s="15" t="n">
        <f aca="false">($C29*0.31/P$4)*(1+((P$5+$C29*0.31)/100))</f>
        <v>0.73262411147861</v>
      </c>
      <c r="Q29" s="15" t="n">
        <f aca="false">($C29*0.31/Q$4)*(1+((Q$5+$C29*0.31)/100))</f>
        <v>0.760108918665575</v>
      </c>
      <c r="R29" s="15" t="n">
        <f aca="false">($C29*0.31/R$4)*(1+((R$5+$C29*0.31)/100))</f>
        <v>0.789122485290999</v>
      </c>
      <c r="S29" s="15" t="n">
        <f aca="false">($C29*0.31/S$4)*(1+((S$5+$C29*0.31)/100))</f>
        <v>0.819787392390767</v>
      </c>
      <c r="T29" s="15" t="n">
        <f aca="false">($C29*0.31/T$4)*(1+((T$5+$C29*0.31)/100))</f>
        <v>0.852241477603345</v>
      </c>
      <c r="U29" s="15" t="n">
        <f aca="false">($C29*0.31/U$4)*(1+((U$5+$C29*0.31)/100))</f>
        <v>0.886631892376467</v>
      </c>
      <c r="V29" s="15" t="n">
        <f aca="false">($C29*0.31/V$4)*(1+((V$5+$C29*0.31)/100))</f>
        <v>0.923113175790595</v>
      </c>
      <c r="W29" s="15" t="n">
        <f aca="false">($C29*0.31/W$4)*(1+((W$5+$C29*0.31)/100))</f>
        <v>0.96184564256137</v>
      </c>
      <c r="X29" s="15" t="n">
        <f aca="false">($C29*0.31/X$4)*(1+((X$5+$C29*0.31)/100))</f>
        <v>1.00299958504856</v>
      </c>
      <c r="Y29" s="15" t="n">
        <f aca="false">($C29*0.31/Y$4)*(1+((Y$5+$C29*0.31)/100))</f>
        <v>1.04675406771311</v>
      </c>
      <c r="Z29" s="15" t="n">
        <f aca="false">($C29*0.31/Z$4)*(1+((Z$5+$C29*0.31)/100))</f>
        <v>1.09330358477998</v>
      </c>
      <c r="AA29" s="15" t="n">
        <f aca="false">($C29*0.31/AA$4)*(1+((AA$5+$C29*0.31)/100))</f>
        <v>1.14288847252209</v>
      </c>
      <c r="AB29" s="15" t="n">
        <f aca="false">($C29*0.31/AB$4)*(1+((AB$5+$C29*0.31)/100))</f>
        <v>1.19575585094986</v>
      </c>
      <c r="AC29" s="15" t="n">
        <f aca="false">($C29*0.31/AC$4)*(1+((AC$5+$C29*0.31)/100))</f>
        <v>1.25211740015668</v>
      </c>
      <c r="AD29" s="15" t="n">
        <f aca="false">($C29*0.31/AD$4)*(1+((AD$5+$C29*0.31)/100))</f>
        <v>1.31216695930702</v>
      </c>
      <c r="AE29" s="18" t="n">
        <f aca="false">($C29*0.31/AE$4)*(1+((AE$5+$C29*0.31)/100))</f>
        <v>1.37612354936039</v>
      </c>
    </row>
    <row r="30" customFormat="false" ht="15" hidden="false" customHeight="false" outlineLevel="0" collapsed="false">
      <c r="B30" s="2"/>
      <c r="C30" s="19" t="n">
        <v>39</v>
      </c>
      <c r="D30" s="15"/>
      <c r="E30" s="15"/>
      <c r="F30" s="15"/>
      <c r="G30" s="15"/>
      <c r="H30" s="15" t="n">
        <f aca="false">($C30*0.31/H$4)*(1+((H$5+$C30*0.31)/100))</f>
        <v>0.572531884349143</v>
      </c>
      <c r="I30" s="15" t="n">
        <f aca="false">($C30*0.31/I$4)*(1+((I$5+$C30*0.31)/100))</f>
        <v>0.591464773803675</v>
      </c>
      <c r="J30" s="15" t="n">
        <f aca="false">($C30*0.31/J$4)*(1+((J$5+$C30*0.31)/100))</f>
        <v>0.611309826900585</v>
      </c>
      <c r="K30" s="15" t="n">
        <f aca="false">($C30*0.31/K$4)*(1+((K$5+$C30*0.31)/100))</f>
        <v>0.632128251145605</v>
      </c>
      <c r="L30" s="15" t="n">
        <f aca="false">($C30*0.31/L$4)*(1+((L$5+$C30*0.31)/100))</f>
        <v>0.653983779818195</v>
      </c>
      <c r="M30" s="15" t="n">
        <f aca="false">($C30*0.31/M$4)*(1+((M$5+$C30*0.31)/100))</f>
        <v>0.676945808350381</v>
      </c>
      <c r="N30" s="15" t="n">
        <f aca="false">($C30*0.31/N$4)*(1+((N$5+$C30*0.31)/100))</f>
        <v>0.70109328689635</v>
      </c>
      <c r="O30" s="15" t="n">
        <f aca="false">($C30*0.31/O$4)*(1+((O$5+$C30*0.31)/100))</f>
        <v>0.7265136056041</v>
      </c>
      <c r="P30" s="15" t="n">
        <f aca="false">($C30*0.31/P$4)*(1+((P$5+$C30*0.31)/100))</f>
        <v>0.75330128386773</v>
      </c>
      <c r="Q30" s="15" t="n">
        <f aca="false">($C30*0.31/Q$4)*(1+((Q$5+$C30*0.31)/100))</f>
        <v>0.781553164451156</v>
      </c>
      <c r="R30" s="15" t="n">
        <f aca="false">($C30*0.31/R$4)*(1+((R$5+$C30*0.31)/100))</f>
        <v>0.811376397876455</v>
      </c>
      <c r="S30" s="15" t="n">
        <f aca="false">($C30*0.31/S$4)*(1+((S$5+$C30*0.31)/100))</f>
        <v>0.84289697895389</v>
      </c>
      <c r="T30" s="15" t="n">
        <f aca="false">($C30*0.31/T$4)*(1+((T$5+$C30*0.31)/100))</f>
        <v>0.876256584606094</v>
      </c>
      <c r="U30" s="15" t="n">
        <f aca="false">($C30*0.31/U$4)*(1+((U$5+$C30*0.31)/100))</f>
        <v>0.911606462979512</v>
      </c>
      <c r="V30" s="15" t="n">
        <f aca="false">($C30*0.31/V$4)*(1+((V$5+$C30*0.31)/100))</f>
        <v>0.949105452675774</v>
      </c>
      <c r="W30" s="15" t="n">
        <f aca="false">($C30*0.31/W$4)*(1+((W$5+$C30*0.31)/100))</f>
        <v>0.9889183251399</v>
      </c>
      <c r="X30" s="15" t="n">
        <f aca="false">($C30*0.31/X$4)*(1+((X$5+$C30*0.31)/100))</f>
        <v>1.03122010474822</v>
      </c>
      <c r="Y30" s="15" t="n">
        <f aca="false">($C30*0.31/Y$4)*(1+((Y$5+$C30*0.31)/100))</f>
        <v>1.07619482899684</v>
      </c>
      <c r="Z30" s="15" t="n">
        <f aca="false">($C30*0.31/Z$4)*(1+((Z$5+$C30*0.31)/100))</f>
        <v>1.12404239306047</v>
      </c>
      <c r="AA30" s="15" t="n">
        <f aca="false">($C30*0.31/AA$4)*(1+((AA$5+$C30*0.31)/100))</f>
        <v>1.17500981621089</v>
      </c>
      <c r="AB30" s="15" t="n">
        <f aca="false">($C30*0.31/AB$4)*(1+((AB$5+$C30*0.31)/100))</f>
        <v>1.22935108403121</v>
      </c>
      <c r="AC30" s="15" t="n">
        <f aca="false">($C30*0.31/AC$4)*(1+((AC$5+$C30*0.31)/100))</f>
        <v>1.2872837387764</v>
      </c>
      <c r="AD30" s="15" t="n">
        <f aca="false">($C30*0.31/AD$4)*(1+((AD$5+$C30*0.31)/100))</f>
        <v>1.34900697442303</v>
      </c>
      <c r="AE30" s="18" t="n">
        <f aca="false">($C30*0.31/AE$4)*(1+((AE$5+$C30*0.31)/100))</f>
        <v>1.41474586791123</v>
      </c>
    </row>
    <row r="31" customFormat="false" ht="15" hidden="false" customHeight="false" outlineLevel="0" collapsed="false">
      <c r="B31" s="2"/>
      <c r="C31" s="17" t="n">
        <v>40</v>
      </c>
      <c r="D31" s="15"/>
      <c r="E31" s="15"/>
      <c r="F31" s="15"/>
      <c r="G31" s="15"/>
      <c r="H31" s="15"/>
      <c r="I31" s="15" t="n">
        <f aca="false">($C31*0.31/I$4)*(1+((I$5+$C31*0.31)/100))</f>
        <v>0.607805223139609</v>
      </c>
      <c r="J31" s="15" t="n">
        <f aca="false">($C31*0.31/J$4)*(1+((J$5+$C31*0.31)/100))</f>
        <v>0.628191000487095</v>
      </c>
      <c r="K31" s="15" t="n">
        <f aca="false">($C31*0.31/K$4)*(1+((K$5+$C31*0.31)/100))</f>
        <v>0.649576623218479</v>
      </c>
      <c r="L31" s="15" t="n">
        <f aca="false">($C31*0.31/L$4)*(1+((L$5+$C31*0.31)/100))</f>
        <v>0.672027555163301</v>
      </c>
      <c r="M31" s="15" t="n">
        <f aca="false">($C31*0.31/M$4)*(1+((M$5+$C31*0.31)/100))</f>
        <v>0.695615076109281</v>
      </c>
      <c r="N31" s="15" t="n">
        <f aca="false">($C31*0.31/N$4)*(1+((N$5+$C31*0.31)/100))</f>
        <v>0.720420281417013</v>
      </c>
      <c r="O31" s="15" t="n">
        <f aca="false">($C31*0.31/O$4)*(1+((O$5+$C31*0.31)/100))</f>
        <v>0.746532936097496</v>
      </c>
      <c r="P31" s="15" t="n">
        <f aca="false">($C31*0.31/P$4)*(1+((P$5+$C31*0.31)/100))</f>
        <v>0.774050127564957</v>
      </c>
      <c r="Q31" s="15" t="n">
        <f aca="false">($C31*0.31/Q$4)*(1+((Q$5+$C31*0.31)/100))</f>
        <v>0.803071327134424</v>
      </c>
      <c r="R31" s="15" t="n">
        <f aca="false">($C31*0.31/R$4)*(1+((R$5+$C31*0.31)/100))</f>
        <v>0.83370659412312</v>
      </c>
      <c r="S31" s="15" t="n">
        <f aca="false">($C31*0.31/S$4)*(1+((S$5+$C31*0.31)/100))</f>
        <v>0.866085346754541</v>
      </c>
      <c r="T31" s="15" t="n">
        <f aca="false">($C31*0.31/T$4)*(1+((T$5+$C31*0.31)/100))</f>
        <v>0.900353112106146</v>
      </c>
      <c r="U31" s="15" t="n">
        <f aca="false">($C31*0.31/U$4)*(1+((U$5+$C31*0.31)/100))</f>
        <v>0.936665246525256</v>
      </c>
      <c r="V31" s="15" t="n">
        <f aca="false">($C31*0.31/V$4)*(1+((V$5+$C31*0.31)/100))</f>
        <v>0.975184900068168</v>
      </c>
      <c r="W31" s="15" t="n">
        <f aca="false">($C31*0.31/W$4)*(1+((W$5+$C31*0.31)/100))</f>
        <v>1.01608131311036</v>
      </c>
      <c r="X31" s="15" t="n">
        <f aca="false">($C31*0.31/X$4)*(1+((X$5+$C31*0.31)/100))</f>
        <v>1.05953425489799</v>
      </c>
      <c r="Y31" s="15" t="n">
        <f aca="false">($C31*0.31/Y$4)*(1+((Y$5+$C31*0.31)/100))</f>
        <v>1.10573274933734</v>
      </c>
      <c r="Z31" s="15" t="n">
        <f aca="false">($C31*0.31/Z$4)*(1+((Z$5+$C31*0.31)/100))</f>
        <v>1.15488210704931</v>
      </c>
      <c r="AA31" s="15" t="n">
        <f aca="false">($C31*0.31/AA$4)*(1+((AA$5+$C31*0.31)/100))</f>
        <v>1.20723604868194</v>
      </c>
      <c r="AB31" s="15" t="n">
        <f aca="false">($C31*0.31/AB$4)*(1+((AB$5+$C31*0.31)/100))</f>
        <v>1.26305544397645</v>
      </c>
      <c r="AC31" s="15" t="n">
        <f aca="false">($C31*0.31/AC$4)*(1+((AC$5+$C31*0.31)/100))</f>
        <v>1.32256371230489</v>
      </c>
      <c r="AD31" s="15" t="n">
        <f aca="false">($C31*0.31/AD$4)*(1+((AD$5+$C31*0.31)/100))</f>
        <v>1.38596541547036</v>
      </c>
      <c r="AE31" s="18" t="n">
        <f aca="false">($C31*0.31/AE$4)*(1+((AE$5+$C31*0.31)/100))</f>
        <v>1.45349170138187</v>
      </c>
    </row>
    <row r="32" customFormat="false" ht="15" hidden="false" customHeight="false" outlineLevel="0" collapsed="false">
      <c r="B32" s="2"/>
      <c r="C32" s="19" t="n">
        <v>41</v>
      </c>
      <c r="D32" s="15"/>
      <c r="E32" s="15"/>
      <c r="F32" s="15"/>
      <c r="G32" s="15"/>
      <c r="H32" s="15"/>
      <c r="I32" s="15"/>
      <c r="J32" s="15" t="n">
        <f aca="false">($C32*0.31/J$4)*(1+((J$5+$C32*0.31)/100))</f>
        <v>0.645132502205622</v>
      </c>
      <c r="K32" s="15" t="n">
        <f aca="false">($C32*0.31/K$4)*(1+((K$5+$C32*0.31)/100))</f>
        <v>0.667086993060195</v>
      </c>
      <c r="L32" s="15" t="n">
        <f aca="false">($C32*0.31/L$4)*(1+((L$5+$C32*0.31)/100))</f>
        <v>0.690135078532304</v>
      </c>
      <c r="M32" s="15" t="n">
        <f aca="false">($C32*0.31/M$4)*(1+((M$5+$C32*0.31)/100))</f>
        <v>0.714349928014652</v>
      </c>
      <c r="N32" s="15" t="n">
        <f aca="false">($C32*0.31/N$4)*(1+((N$5+$C32*0.31)/100))</f>
        <v>0.739814788116405</v>
      </c>
      <c r="O32" s="15" t="n">
        <f aca="false">($C32*0.31/O$4)*(1+((O$5+$C32*0.31)/100))</f>
        <v>0.766621805416069</v>
      </c>
      <c r="P32" s="15" t="n">
        <f aca="false">($C32*0.31/P$4)*(1+((P$5+$C32*0.31)/100))</f>
        <v>0.794870642570292</v>
      </c>
      <c r="Q32" s="15" t="n">
        <f aca="false">($C32*0.31/Q$4)*(1+((Q$5+$C32*0.31)/100))</f>
        <v>0.824663406715379</v>
      </c>
      <c r="R32" s="15" t="n">
        <f aca="false">($C32*0.31/R$4)*(1+((R$5+$C32*0.31)/100))</f>
        <v>0.856113074030995</v>
      </c>
      <c r="S32" s="15" t="n">
        <f aca="false">($C32*0.31/S$4)*(1+((S$5+$C32*0.31)/100))</f>
        <v>0.889352495792719</v>
      </c>
      <c r="T32" s="15" t="n">
        <f aca="false">($C32*0.31/T$4)*(1+((T$5+$C32*0.31)/100))</f>
        <v>0.924531060103501</v>
      </c>
      <c r="U32" s="15" t="n">
        <f aca="false">($C32*0.31/U$4)*(1+((U$5+$C32*0.31)/100))</f>
        <v>0.961808243013697</v>
      </c>
      <c r="V32" s="15" t="n">
        <f aca="false">($C32*0.31/V$4)*(1+((V$5+$C32*0.31)/100))</f>
        <v>1.00135151796778</v>
      </c>
      <c r="W32" s="15" t="n">
        <f aca="false">($C32*0.31/W$4)*(1+((W$5+$C32*0.31)/100))</f>
        <v>1.04333460647276</v>
      </c>
      <c r="X32" s="15" t="n">
        <f aca="false">($C32*0.31/X$4)*(1+((X$5+$C32*0.31)/100))</f>
        <v>1.08794203549789</v>
      </c>
      <c r="Y32" s="15" t="n">
        <f aca="false">($C32*0.31/Y$4)*(1+((Y$5+$C32*0.31)/100))</f>
        <v>1.13536782873462</v>
      </c>
      <c r="Z32" s="15" t="n">
        <f aca="false">($C32*0.31/Z$4)*(1+((Z$5+$C32*0.31)/100))</f>
        <v>1.18582272674648</v>
      </c>
      <c r="AA32" s="15" t="n">
        <f aca="false">($C32*0.31/AA$4)*(1+((AA$5+$C32*0.31)/100))</f>
        <v>1.23956716993524</v>
      </c>
      <c r="AB32" s="15" t="n">
        <f aca="false">($C32*0.31/AB$4)*(1+((AB$5+$C32*0.31)/100))</f>
        <v>1.29686893078558</v>
      </c>
      <c r="AC32" s="15" t="n">
        <f aca="false">($C32*0.31/AC$4)*(1+((AC$5+$C32*0.31)/100))</f>
        <v>1.35795732074214</v>
      </c>
      <c r="AD32" s="15" t="n">
        <f aca="false">($C32*0.31/AD$4)*(1+((AD$5+$C32*0.31)/100))</f>
        <v>1.42304228244899</v>
      </c>
      <c r="AE32" s="18" t="n">
        <f aca="false">($C32*0.31/AE$4)*(1+((AE$5+$C32*0.31)/100))</f>
        <v>1.4923610497723</v>
      </c>
    </row>
    <row r="33" customFormat="false" ht="15" hidden="false" customHeight="false" outlineLevel="0" collapsed="false">
      <c r="B33" s="2"/>
      <c r="C33" s="17" t="n">
        <v>42</v>
      </c>
      <c r="D33" s="15"/>
      <c r="E33" s="15"/>
      <c r="F33" s="15"/>
      <c r="G33" s="15"/>
      <c r="H33" s="15"/>
      <c r="I33" s="15"/>
      <c r="J33" s="15"/>
      <c r="K33" s="15" t="n">
        <f aca="false">($C33*0.31/K$4)*(1+((K$5+$C33*0.31)/100))</f>
        <v>0.684659360670753</v>
      </c>
      <c r="L33" s="15" t="n">
        <f aca="false">($C33*0.31/L$4)*(1+((L$5+$C33*0.31)/100))</f>
        <v>0.708306349925207</v>
      </c>
      <c r="M33" s="15" t="n">
        <f aca="false">($C33*0.31/M$4)*(1+((M$5+$C33*0.31)/100))</f>
        <v>0.733150364066492</v>
      </c>
      <c r="N33" s="15" t="n">
        <f aca="false">($C33*0.31/N$4)*(1+((N$5+$C33*0.31)/100))</f>
        <v>0.759276806994529</v>
      </c>
      <c r="O33" s="15" t="n">
        <f aca="false">($C33*0.31/O$4)*(1+((O$5+$C33*0.31)/100))</f>
        <v>0.78678021355982</v>
      </c>
      <c r="P33" s="15" t="n">
        <f aca="false">($C33*0.31/P$4)*(1+((P$5+$C33*0.31)/100))</f>
        <v>0.815762828883735</v>
      </c>
      <c r="Q33" s="15" t="n">
        <f aca="false">($C33*0.31/Q$4)*(1+((Q$5+$C33*0.31)/100))</f>
        <v>0.846329403194022</v>
      </c>
      <c r="R33" s="15" t="n">
        <f aca="false">($C33*0.31/R$4)*(1+((R$5+$C33*0.31)/100))</f>
        <v>0.87859583760008</v>
      </c>
      <c r="S33" s="15" t="n">
        <f aca="false">($C33*0.31/S$4)*(1+((S$5+$C33*0.31)/100))</f>
        <v>0.912698426068425</v>
      </c>
      <c r="T33" s="15" t="n">
        <f aca="false">($C33*0.31/T$4)*(1+((T$5+$C33*0.31)/100))</f>
        <v>0.948790428598158</v>
      </c>
      <c r="U33" s="15" t="n">
        <f aca="false">($C33*0.31/U$4)*(1+((U$5+$C33*0.31)/100))</f>
        <v>0.987035452444836</v>
      </c>
      <c r="V33" s="15" t="n">
        <f aca="false">($C33*0.31/V$4)*(1+((V$5+$C33*0.31)/100))</f>
        <v>1.0276053063746</v>
      </c>
      <c r="W33" s="15" t="n">
        <f aca="false">($C33*0.31/W$4)*(1+((W$5+$C33*0.31)/100))</f>
        <v>1.07067820522709</v>
      </c>
      <c r="X33" s="15" t="n">
        <f aca="false">($C33*0.31/X$4)*(1+((X$5+$C33*0.31)/100))</f>
        <v>1.1164434465479</v>
      </c>
      <c r="Y33" s="15" t="n">
        <f aca="false">($C33*0.31/Y$4)*(1+((Y$5+$C33*0.31)/100))</f>
        <v>1.16510006718867</v>
      </c>
      <c r="Z33" s="15" t="n">
        <f aca="false">($C33*0.31/Z$4)*(1+((Z$5+$C33*0.31)/100))</f>
        <v>1.216864252152</v>
      </c>
      <c r="AA33" s="15" t="n">
        <f aca="false">($C33*0.31/AA$4)*(1+((AA$5+$C33*0.31)/100))</f>
        <v>1.27200317997081</v>
      </c>
      <c r="AB33" s="15" t="n">
        <f aca="false">($C33*0.31/AB$4)*(1+((AB$5+$C33*0.31)/100))</f>
        <v>1.3307915444586</v>
      </c>
      <c r="AC33" s="15" t="n">
        <f aca="false">($C33*0.31/AC$4)*(1+((AC$5+$C33*0.31)/100))</f>
        <v>1.39346456408815</v>
      </c>
      <c r="AD33" s="15" t="n">
        <f aca="false">($C33*0.31/AD$4)*(1+((AD$5+$C33*0.31)/100))</f>
        <v>1.46023757535893</v>
      </c>
      <c r="AE33" s="18" t="n">
        <f aca="false">($C33*0.31/AE$4)*(1+((AE$5+$C33*0.31)/100))</f>
        <v>1.53135391308254</v>
      </c>
    </row>
    <row r="34" customFormat="false" ht="15" hidden="false" customHeight="false" outlineLevel="0" collapsed="false">
      <c r="B34" s="2"/>
      <c r="C34" s="19" t="n">
        <v>43</v>
      </c>
      <c r="D34" s="15"/>
      <c r="E34" s="15"/>
      <c r="F34" s="15"/>
      <c r="G34" s="15"/>
      <c r="H34" s="15"/>
      <c r="I34" s="15"/>
      <c r="J34" s="15"/>
      <c r="K34" s="15"/>
      <c r="L34" s="15" t="n">
        <f aca="false">($C34*0.31/L$4)*(1+((L$5+$C34*0.31)/100))</f>
        <v>0.726541369342008</v>
      </c>
      <c r="M34" s="15" t="n">
        <f aca="false">($C34*0.31/M$4)*(1+((M$5+$C34*0.31)/100))</f>
        <v>0.752016384264803</v>
      </c>
      <c r="N34" s="15" t="n">
        <f aca="false">($C34*0.31/N$4)*(1+((N$5+$C34*0.31)/100))</f>
        <v>0.778806338051382</v>
      </c>
      <c r="O34" s="15" t="n">
        <f aca="false">($C34*0.31/O$4)*(1+((O$5+$C34*0.31)/100))</f>
        <v>0.807008160528748</v>
      </c>
      <c r="P34" s="15" t="n">
        <f aca="false">($C34*0.31/P$4)*(1+((P$5+$C34*0.31)/100))</f>
        <v>0.836726686505286</v>
      </c>
      <c r="Q34" s="15" t="n">
        <f aca="false">($C34*0.31/Q$4)*(1+((Q$5+$C34*0.31)/100))</f>
        <v>0.868069316570352</v>
      </c>
      <c r="R34" s="15" t="n">
        <f aca="false">($C34*0.31/R$4)*(1+((R$5+$C34*0.31)/100))</f>
        <v>0.901154884830374</v>
      </c>
      <c r="S34" s="15" t="n">
        <f aca="false">($C34*0.31/S$4)*(1+((S$5+$C34*0.31)/100))</f>
        <v>0.936123137581658</v>
      </c>
      <c r="T34" s="15" t="n">
        <f aca="false">($C34*0.31/T$4)*(1+((T$5+$C34*0.31)/100))</f>
        <v>0.973131217590117</v>
      </c>
      <c r="U34" s="15" t="n">
        <f aca="false">($C34*0.31/U$4)*(1+((U$5+$C34*0.31)/100))</f>
        <v>1.01234687481867</v>
      </c>
      <c r="V34" s="15" t="n">
        <f aca="false">($C34*0.31/V$4)*(1+((V$5+$C34*0.31)/100))</f>
        <v>1.05394626528864</v>
      </c>
      <c r="W34" s="15" t="n">
        <f aca="false">($C34*0.31/W$4)*(1+((W$5+$C34*0.31)/100))</f>
        <v>1.09811210937335</v>
      </c>
      <c r="X34" s="15" t="n">
        <f aca="false">($C34*0.31/X$4)*(1+((X$5+$C34*0.31)/100))</f>
        <v>1.14503848804803</v>
      </c>
      <c r="Y34" s="15" t="n">
        <f aca="false">($C34*0.31/Y$4)*(1+((Y$5+$C34*0.31)/100))</f>
        <v>1.19492946469949</v>
      </c>
      <c r="Z34" s="15" t="n">
        <f aca="false">($C34*0.31/Z$4)*(1+((Z$5+$C34*0.31)/100))</f>
        <v>1.24800668326585</v>
      </c>
      <c r="AA34" s="15" t="n">
        <f aca="false">($C34*0.31/AA$4)*(1+((AA$5+$C34*0.31)/100))</f>
        <v>1.30454407878863</v>
      </c>
      <c r="AB34" s="15" t="n">
        <f aca="false">($C34*0.31/AB$4)*(1+((AB$5+$C34*0.31)/100))</f>
        <v>1.36482328499551</v>
      </c>
      <c r="AC34" s="15" t="n">
        <f aca="false">($C34*0.31/AC$4)*(1+((AC$5+$C34*0.31)/100))</f>
        <v>1.42908544234293</v>
      </c>
      <c r="AD34" s="15" t="n">
        <f aca="false">($C34*0.31/AD$4)*(1+((AD$5+$C34*0.31)/100))</f>
        <v>1.49755129420018</v>
      </c>
      <c r="AE34" s="18" t="n">
        <f aca="false">($C34*0.31/AE$4)*(1+((AE$5+$C34*0.31)/100))</f>
        <v>1.57047029131257</v>
      </c>
    </row>
    <row r="35" customFormat="false" ht="15" hidden="false" customHeight="false" outlineLevel="0" collapsed="false">
      <c r="B35" s="2"/>
      <c r="C35" s="17" t="n">
        <v>44</v>
      </c>
      <c r="D35" s="15"/>
      <c r="E35" s="15"/>
      <c r="F35" s="15"/>
      <c r="G35" s="15"/>
      <c r="H35" s="15"/>
      <c r="I35" s="15"/>
      <c r="J35" s="15"/>
      <c r="K35" s="15"/>
      <c r="L35" s="15"/>
      <c r="M35" s="15" t="n">
        <f aca="false">($C35*0.31/M$4)*(1+((M$5+$C35*0.31)/100))</f>
        <v>0.770947988609583</v>
      </c>
      <c r="N35" s="15" t="n">
        <f aca="false">($C35*0.31/N$4)*(1+((N$5+$C35*0.31)/100))</f>
        <v>0.798403381286965</v>
      </c>
      <c r="O35" s="15" t="n">
        <f aca="false">($C35*0.31/O$4)*(1+((O$5+$C35*0.31)/100))</f>
        <v>0.827305646322853</v>
      </c>
      <c r="P35" s="15" t="n">
        <f aca="false">($C35*0.31/P$4)*(1+((P$5+$C35*0.31)/100))</f>
        <v>0.857762215434945</v>
      </c>
      <c r="Q35" s="15" t="n">
        <f aca="false">($C35*0.31/Q$4)*(1+((Q$5+$C35*0.31)/100))</f>
        <v>0.88988314684437</v>
      </c>
      <c r="R35" s="15" t="n">
        <f aca="false">($C35*0.31/R$4)*(1+((R$5+$C35*0.31)/100))</f>
        <v>0.923790215721878</v>
      </c>
      <c r="S35" s="15" t="n">
        <f aca="false">($C35*0.31/S$4)*(1+((S$5+$C35*0.31)/100))</f>
        <v>0.95962663033242</v>
      </c>
      <c r="T35" s="15" t="n">
        <f aca="false">($C35*0.31/T$4)*(1+((T$5+$C35*0.31)/100))</f>
        <v>0.997553427079379</v>
      </c>
      <c r="U35" s="15" t="n">
        <f aca="false">($C35*0.31/U$4)*(1+((U$5+$C35*0.31)/100))</f>
        <v>1.03774251013521</v>
      </c>
      <c r="V35" s="15" t="n">
        <f aca="false">($C35*0.31/V$4)*(1+((V$5+$C35*0.31)/100))</f>
        <v>1.08037439470989</v>
      </c>
      <c r="W35" s="15" t="n">
        <f aca="false">($C35*0.31/W$4)*(1+((W$5+$C35*0.31)/100))</f>
        <v>1.12563631891155</v>
      </c>
      <c r="X35" s="15" t="n">
        <f aca="false">($C35*0.31/X$4)*(1+((X$5+$C35*0.31)/100))</f>
        <v>1.17372715999829</v>
      </c>
      <c r="Y35" s="15" t="n">
        <f aca="false">($C35*0.31/Y$4)*(1+((Y$5+$C35*0.31)/100))</f>
        <v>1.22485602126709</v>
      </c>
      <c r="Z35" s="15" t="n">
        <f aca="false">($C35*0.31/Z$4)*(1+((Z$5+$C35*0.31)/100))</f>
        <v>1.27925002008804</v>
      </c>
      <c r="AA35" s="15" t="n">
        <f aca="false">($C35*0.31/AA$4)*(1+((AA$5+$C35*0.31)/100))</f>
        <v>1.33718986638871</v>
      </c>
      <c r="AB35" s="15" t="n">
        <f aca="false">($C35*0.31/AB$4)*(1+((AB$5+$C35*0.31)/100))</f>
        <v>1.3989641523963</v>
      </c>
      <c r="AC35" s="15" t="n">
        <f aca="false">($C35*0.31/AC$4)*(1+((AC$5+$C35*0.31)/100))</f>
        <v>1.46481995550646</v>
      </c>
      <c r="AD35" s="15" t="n">
        <f aca="false">($C35*0.31/AD$4)*(1+((AD$5+$C35*0.31)/100))</f>
        <v>1.53498343897275</v>
      </c>
      <c r="AE35" s="18" t="n">
        <f aca="false">($C35*0.31/AE$4)*(1+((AE$5+$C35*0.31)/100))</f>
        <v>1.6097101844624</v>
      </c>
    </row>
    <row r="36" customFormat="false" ht="15" hidden="false" customHeight="false" outlineLevel="0" collapsed="false">
      <c r="B36" s="2"/>
      <c r="C36" s="19" t="n">
        <v>45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f aca="false">($C36*0.31/N$4)*(1+((N$5+$C36*0.31)/100))</f>
        <v>0.818067936701279</v>
      </c>
      <c r="O36" s="15" t="n">
        <f aca="false">($C36*0.31/O$4)*(1+((O$5+$C36*0.31)/100))</f>
        <v>0.847672670942135</v>
      </c>
      <c r="P36" s="15" t="n">
        <f aca="false">($C36*0.31/P$4)*(1+((P$5+$C36*0.31)/100))</f>
        <v>0.878869415672712</v>
      </c>
      <c r="Q36" s="15" t="n">
        <f aca="false">($C36*0.31/Q$4)*(1+((Q$5+$C36*0.31)/100))</f>
        <v>0.911770894016076</v>
      </c>
      <c r="R36" s="15" t="n">
        <f aca="false">($C36*0.31/R$4)*(1+((R$5+$C36*0.31)/100))</f>
        <v>0.946501830274592</v>
      </c>
      <c r="S36" s="15" t="n">
        <f aca="false">($C36*0.31/S$4)*(1+((S$5+$C36*0.31)/100))</f>
        <v>0.983208904320708</v>
      </c>
      <c r="T36" s="15" t="n">
        <f aca="false">($C36*0.31/T$4)*(1+((T$5+$C36*0.31)/100))</f>
        <v>1.02205705706594</v>
      </c>
      <c r="U36" s="15" t="n">
        <f aca="false">($C36*0.31/U$4)*(1+((U$5+$C36*0.31)/100))</f>
        <v>1.06322235839444</v>
      </c>
      <c r="V36" s="15" t="n">
        <f aca="false">($C36*0.31/V$4)*(1+((V$5+$C36*0.31)/100))</f>
        <v>1.10688969463836</v>
      </c>
      <c r="W36" s="15" t="n">
        <f aca="false">($C36*0.31/W$4)*(1+((W$5+$C36*0.31)/100))</f>
        <v>1.15325083384168</v>
      </c>
      <c r="X36" s="15" t="n">
        <f aca="false">($C36*0.31/X$4)*(1+((X$5+$C36*0.31)/100))</f>
        <v>1.20250946239866</v>
      </c>
      <c r="Y36" s="15" t="n">
        <f aca="false">($C36*0.31/Y$4)*(1+((Y$5+$C36*0.31)/100))</f>
        <v>1.25487973689145</v>
      </c>
      <c r="Z36" s="15" t="n">
        <f aca="false">($C36*0.31/Z$4)*(1+((Z$5+$C36*0.31)/100))</f>
        <v>1.31059426261856</v>
      </c>
      <c r="AA36" s="15" t="n">
        <f aca="false">($C36*0.31/AA$4)*(1+((AA$5+$C36*0.31)/100))</f>
        <v>1.36994054277104</v>
      </c>
      <c r="AB36" s="15" t="n">
        <f aca="false">($C36*0.31/AB$4)*(1+((AB$5+$C36*0.31)/100))</f>
        <v>1.43321414666099</v>
      </c>
      <c r="AC36" s="15" t="n">
        <f aca="false">($C36*0.31/AC$4)*(1+((AC$5+$C36*0.31)/100))</f>
        <v>1.50066810357876</v>
      </c>
      <c r="AD36" s="15" t="n">
        <f aca="false">($C36*0.31/AD$4)*(1+((AD$5+$C36*0.31)/100))</f>
        <v>1.57253400967662</v>
      </c>
      <c r="AE36" s="18" t="n">
        <f aca="false">($C36*0.31/AE$4)*(1+((AE$5+$C36*0.31)/100))</f>
        <v>1.64907359253204</v>
      </c>
    </row>
    <row r="37" customFormat="false" ht="15" hidden="false" customHeight="false" outlineLevel="0" collapsed="false">
      <c r="B37" s="2"/>
      <c r="C37" s="17" t="n">
        <v>46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f aca="false">($C37*0.31/O$4)*(1+((O$5+$C37*0.31)/100))</f>
        <v>0.868109234386595</v>
      </c>
      <c r="P37" s="15" t="n">
        <f aca="false">($C37*0.31/P$4)*(1+((P$5+$C37*0.31)/100))</f>
        <v>0.900048287218586</v>
      </c>
      <c r="Q37" s="15" t="n">
        <f aca="false">($C37*0.31/Q$4)*(1+((Q$5+$C37*0.31)/100))</f>
        <v>0.933732558085469</v>
      </c>
      <c r="R37" s="15" t="n">
        <f aca="false">($C37*0.31/R$4)*(1+((R$5+$C37*0.31)/100))</f>
        <v>0.969289728488515</v>
      </c>
      <c r="S37" s="15" t="n">
        <f aca="false">($C37*0.31/S$4)*(1+((S$5+$C37*0.31)/100))</f>
        <v>1.00686995954652</v>
      </c>
      <c r="T37" s="15" t="n">
        <f aca="false">($C37*0.31/T$4)*(1+((T$5+$C37*0.31)/100))</f>
        <v>1.04664210754981</v>
      </c>
      <c r="U37" s="15" t="n">
        <f aca="false">($C37*0.31/U$4)*(1+((U$5+$C37*0.31)/100))</f>
        <v>1.08878641959637</v>
      </c>
      <c r="V37" s="15" t="n">
        <f aca="false">($C37*0.31/V$4)*(1+((V$5+$C37*0.31)/100))</f>
        <v>1.13349216507404</v>
      </c>
      <c r="W37" s="15" t="n">
        <f aca="false">($C37*0.31/W$4)*(1+((W$5+$C37*0.31)/100))</f>
        <v>1.18095565416375</v>
      </c>
      <c r="X37" s="15" t="n">
        <f aca="false">($C37*0.31/X$4)*(1+((X$5+$C37*0.31)/100))</f>
        <v>1.23138539524915</v>
      </c>
      <c r="Y37" s="15" t="n">
        <f aca="false">($C37*0.31/Y$4)*(1+((Y$5+$C37*0.31)/100))</f>
        <v>1.2850006115726</v>
      </c>
      <c r="Z37" s="15" t="n">
        <f aca="false">($C37*0.31/Z$4)*(1+((Z$5+$C37*0.31)/100))</f>
        <v>1.34203941085743</v>
      </c>
      <c r="AA37" s="15" t="n">
        <f aca="false">($C37*0.31/AA$4)*(1+((AA$5+$C37*0.31)/100))</f>
        <v>1.40279610793563</v>
      </c>
      <c r="AB37" s="15" t="n">
        <f aca="false">($C37*0.31/AB$4)*(1+((AB$5+$C37*0.31)/100))</f>
        <v>1.46757326778956</v>
      </c>
      <c r="AC37" s="15" t="n">
        <f aca="false">($C37*0.31/AC$4)*(1+((AC$5+$C37*0.31)/100))</f>
        <v>1.53662988655982</v>
      </c>
      <c r="AD37" s="15" t="n">
        <f aca="false">($C37*0.31/AD$4)*(1+((AD$5+$C37*0.31)/100))</f>
        <v>1.61020300631181</v>
      </c>
      <c r="AE37" s="18" t="n">
        <f aca="false">($C37*0.31/AE$4)*(1+((AE$5+$C37*0.31)/100))</f>
        <v>1.68856051552147</v>
      </c>
    </row>
    <row r="38" customFormat="false" ht="15" hidden="false" customHeight="false" outlineLevel="0" collapsed="false">
      <c r="B38" s="2"/>
      <c r="C38" s="19" t="n">
        <v>47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 t="n">
        <f aca="false">($C38*0.31/P$4)*(1+((P$5+$C38*0.31)/100))</f>
        <v>0.921298830072569</v>
      </c>
      <c r="Q38" s="15" t="n">
        <f aca="false">($C38*0.31/Q$4)*(1+((Q$5+$C38*0.31)/100))</f>
        <v>0.95576813905255</v>
      </c>
      <c r="R38" s="15" t="n">
        <f aca="false">($C38*0.31/R$4)*(1+((R$5+$C38*0.31)/100))</f>
        <v>0.992153910363648</v>
      </c>
      <c r="S38" s="15" t="n">
        <f aca="false">($C38*0.31/S$4)*(1+((S$5+$C38*0.31)/100))</f>
        <v>1.03060979600987</v>
      </c>
      <c r="T38" s="15" t="n">
        <f aca="false">($C38*0.31/T$4)*(1+((T$5+$C38*0.31)/100))</f>
        <v>1.07130857853098</v>
      </c>
      <c r="U38" s="15" t="n">
        <f aca="false">($C38*0.31/U$4)*(1+((U$5+$C38*0.31)/100))</f>
        <v>1.114434693741</v>
      </c>
      <c r="V38" s="15" t="n">
        <f aca="false">($C38*0.31/V$4)*(1+((V$5+$C38*0.31)/100))</f>
        <v>1.16018180601694</v>
      </c>
      <c r="W38" s="15" t="n">
        <f aca="false">($C38*0.31/W$4)*(1+((W$5+$C38*0.31)/100))</f>
        <v>1.20875077987775</v>
      </c>
      <c r="X38" s="15" t="n">
        <f aca="false">($C38*0.31/X$4)*(1+((X$5+$C38*0.31)/100))</f>
        <v>1.26035495854976</v>
      </c>
      <c r="Y38" s="15" t="n">
        <f aca="false">($C38*0.31/Y$4)*(1+((Y$5+$C38*0.31)/100))</f>
        <v>1.31521864531051</v>
      </c>
      <c r="Z38" s="15" t="n">
        <f aca="false">($C38*0.31/Z$4)*(1+((Z$5+$C38*0.31)/100))</f>
        <v>1.37358546480464</v>
      </c>
      <c r="AA38" s="15" t="n">
        <f aca="false">($C38*0.31/AA$4)*(1+((AA$5+$C38*0.31)/100))</f>
        <v>1.43575656188248</v>
      </c>
      <c r="AB38" s="15" t="n">
        <f aca="false">($C38*0.31/AB$4)*(1+((AB$5+$C38*0.31)/100))</f>
        <v>1.50204151578202</v>
      </c>
      <c r="AC38" s="15" t="n">
        <f aca="false">($C38*0.31/AC$4)*(1+((AC$5+$C38*0.31)/100))</f>
        <v>1.57270530444965</v>
      </c>
      <c r="AD38" s="15" t="n">
        <f aca="false">($C38*0.31/AD$4)*(1+((AD$5+$C38*0.31)/100))</f>
        <v>1.6479904288783</v>
      </c>
      <c r="AE38" s="18" t="n">
        <f aca="false">($C38*0.31/AE$4)*(1+((AE$5+$C38*0.31)/100))</f>
        <v>1.7281709534307</v>
      </c>
    </row>
    <row r="39" customFormat="false" ht="15" hidden="false" customHeight="false" outlineLevel="0" collapsed="false">
      <c r="B39" s="2"/>
      <c r="C39" s="17" t="n">
        <v>48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n">
        <f aca="false">($C39*0.31/Q$4)*(1+((Q$5+$C39*0.31)/100))</f>
        <v>0.977877636917318</v>
      </c>
      <c r="R39" s="15" t="n">
        <f aca="false">($C39*0.31/R$4)*(1+((R$5+$C39*0.31)/100))</f>
        <v>1.01509437589999</v>
      </c>
      <c r="S39" s="15" t="n">
        <f aca="false">($C39*0.31/S$4)*(1+((S$5+$C39*0.31)/100))</f>
        <v>1.05442841371074</v>
      </c>
      <c r="T39" s="15" t="n">
        <f aca="false">($C39*0.31/T$4)*(1+((T$5+$C39*0.31)/100))</f>
        <v>1.09605647000945</v>
      </c>
      <c r="U39" s="15" t="n">
        <f aca="false">($C39*0.31/U$4)*(1+((U$5+$C39*0.31)/100))</f>
        <v>1.14016718082833</v>
      </c>
      <c r="V39" s="15" t="n">
        <f aca="false">($C39*0.31/V$4)*(1+((V$5+$C39*0.31)/100))</f>
        <v>1.18695861746705</v>
      </c>
      <c r="W39" s="15" t="n">
        <f aca="false">($C39*0.31/W$4)*(1+((W$5+$C39*0.31)/100))</f>
        <v>1.23663621098368</v>
      </c>
      <c r="X39" s="15" t="n">
        <f aca="false">($C39*0.31/X$4)*(1+((X$5+$C39*0.31)/100))</f>
        <v>1.28941815230049</v>
      </c>
      <c r="Y39" s="15" t="n">
        <f aca="false">($C39*0.31/Y$4)*(1+((Y$5+$C39*0.31)/100))</f>
        <v>1.3455338381052</v>
      </c>
      <c r="Z39" s="15" t="n">
        <f aca="false">($C39*0.31/Z$4)*(1+((Z$5+$C39*0.31)/100))</f>
        <v>1.40523242446018</v>
      </c>
      <c r="AA39" s="15" t="n">
        <f aca="false">($C39*0.31/AA$4)*(1+((AA$5+$C39*0.31)/100))</f>
        <v>1.46882190461158</v>
      </c>
      <c r="AB39" s="15" t="n">
        <f aca="false">($C39*0.31/AB$4)*(1+((AB$5+$C39*0.31)/100))</f>
        <v>1.53661889063837</v>
      </c>
      <c r="AC39" s="15" t="n">
        <f aca="false">($C39*0.31/AC$4)*(1+((AC$5+$C39*0.31)/100))</f>
        <v>1.60889435724824</v>
      </c>
      <c r="AD39" s="15" t="n">
        <f aca="false">($C39*0.31/AD$4)*(1+((AD$5+$C39*0.31)/100))</f>
        <v>1.68589627737611</v>
      </c>
      <c r="AE39" s="18" t="n">
        <f aca="false">($C39*0.31/AE$4)*(1+((AE$5+$C39*0.31)/100))</f>
        <v>1.76790490625973</v>
      </c>
    </row>
    <row r="40" customFormat="false" ht="15" hidden="false" customHeight="false" outlineLevel="0" collapsed="false">
      <c r="B40" s="2"/>
      <c r="C40" s="19" t="n">
        <v>49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 t="n">
        <f aca="false">($C40*0.31/R$4)*(1+((R$5+$C40*0.31)/100))</f>
        <v>1.03811112509754</v>
      </c>
      <c r="S40" s="15" t="n">
        <f aca="false">($C40*0.31/S$4)*(1+((S$5+$C40*0.31)/100))</f>
        <v>1.07832581264914</v>
      </c>
      <c r="T40" s="15" t="n">
        <f aca="false">($C40*0.31/T$4)*(1+((T$5+$C40*0.31)/100))</f>
        <v>1.12088578198523</v>
      </c>
      <c r="U40" s="15" t="n">
        <f aca="false">($C40*0.31/U$4)*(1+((U$5+$C40*0.31)/100))</f>
        <v>1.16598388085836</v>
      </c>
      <c r="V40" s="15" t="n">
        <f aca="false">($C40*0.31/V$4)*(1+((V$5+$C40*0.31)/100))</f>
        <v>1.21382259942438</v>
      </c>
      <c r="W40" s="15" t="n">
        <f aca="false">($C40*0.31/W$4)*(1+((W$5+$C40*0.31)/100))</f>
        <v>1.26461194748154</v>
      </c>
      <c r="X40" s="15" t="n">
        <f aca="false">($C40*0.31/X$4)*(1+((X$5+$C40*0.31)/100))</f>
        <v>1.31857497650134</v>
      </c>
      <c r="Y40" s="15" t="n">
        <f aca="false">($C40*0.31/Y$4)*(1+((Y$5+$C40*0.31)/100))</f>
        <v>1.37594618995665</v>
      </c>
      <c r="Z40" s="15" t="n">
        <f aca="false">($C40*0.31/Z$4)*(1+((Z$5+$C40*0.31)/100))</f>
        <v>1.43698028982406</v>
      </c>
      <c r="AA40" s="15" t="n">
        <f aca="false">($C40*0.31/AA$4)*(1+((AA$5+$C40*0.31)/100))</f>
        <v>1.50199213612294</v>
      </c>
      <c r="AB40" s="15" t="n">
        <f aca="false">($C40*0.31/AB$4)*(1+((AB$5+$C40*0.31)/100))</f>
        <v>1.57130539235861</v>
      </c>
      <c r="AC40" s="15" t="n">
        <f aca="false">($C40*0.31/AC$4)*(1+((AC$5+$C40*0.31)/100))</f>
        <v>1.64519704495558</v>
      </c>
      <c r="AD40" s="15" t="n">
        <f aca="false">($C40*0.31/AD$4)*(1+((AD$5+$C40*0.31)/100))</f>
        <v>1.72392055180523</v>
      </c>
      <c r="AE40" s="18" t="n">
        <f aca="false">($C40*0.31/AE$4)*(1+((AE$5+$C40*0.31)/100))</f>
        <v>1.80776237400856</v>
      </c>
    </row>
    <row r="41" customFormat="false" ht="15" hidden="false" customHeight="false" outlineLevel="0" collapsed="false">
      <c r="B41" s="2"/>
      <c r="C41" s="17" t="n">
        <v>5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 t="n">
        <f aca="false">($C41*0.31/S$4)*(1+((S$5+$C41*0.31)/100))</f>
        <v>1.10230199282506</v>
      </c>
      <c r="T41" s="15" t="n">
        <f aca="false">($C41*0.31/T$4)*(1+((T$5+$C41*0.31)/100))</f>
        <v>1.1457965144583</v>
      </c>
      <c r="U41" s="15" t="n">
        <f aca="false">($C41*0.31/U$4)*(1+((U$5+$C41*0.31)/100))</f>
        <v>1.19188479383108</v>
      </c>
      <c r="V41" s="15" t="n">
        <f aca="false">($C41*0.31/V$4)*(1+((V$5+$C41*0.31)/100))</f>
        <v>1.24077375188892</v>
      </c>
      <c r="W41" s="15" t="n">
        <f aca="false">($C41*0.31/W$4)*(1+((W$5+$C41*0.31)/100))</f>
        <v>1.29267798937134</v>
      </c>
      <c r="X41" s="15" t="n">
        <f aca="false">($C41*0.31/X$4)*(1+((X$5+$C41*0.31)/100))</f>
        <v>1.34782543115231</v>
      </c>
      <c r="Y41" s="15" t="n">
        <f aca="false">($C41*0.31/Y$4)*(1+((Y$5+$C41*0.31)/100))</f>
        <v>1.40645570086489</v>
      </c>
      <c r="Z41" s="15" t="n">
        <f aca="false">($C41*0.31/Z$4)*(1+((Z$5+$C41*0.31)/100))</f>
        <v>1.46882906089628</v>
      </c>
      <c r="AA41" s="15" t="n">
        <f aca="false">($C41*0.31/AA$4)*(1+((AA$5+$C41*0.31)/100))</f>
        <v>1.53526725641656</v>
      </c>
      <c r="AB41" s="15" t="n">
        <f aca="false">($C41*0.31/AB$4)*(1+((AB$5+$C41*0.31)/100))</f>
        <v>1.60610102094274</v>
      </c>
      <c r="AC41" s="15" t="n">
        <f aca="false">($C41*0.31/AC$4)*(1+((AC$5+$C41*0.31)/100))</f>
        <v>1.6816133675717</v>
      </c>
      <c r="AD41" s="15" t="n">
        <f aca="false">($C41*0.31/AD$4)*(1+((AD$5+$C41*0.31)/100))</f>
        <v>1.76206325216566</v>
      </c>
      <c r="AE41" s="18" t="n">
        <f aca="false">($C41*0.31/AE$4)*(1+((AE$5+$C41*0.31)/100))</f>
        <v>1.84774335667719</v>
      </c>
    </row>
    <row r="42" customFormat="false" ht="15" hidden="false" customHeight="false" outlineLevel="0" collapsed="false">
      <c r="B42" s="2"/>
      <c r="C42" s="19" t="n">
        <v>51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 t="n">
        <f aca="false">($C42*0.31/T$4)*(1+((T$5+$C42*0.31)/100))</f>
        <v>1.17078866742868</v>
      </c>
      <c r="U42" s="15" t="n">
        <f aca="false">($C42*0.31/U$4)*(1+((U$5+$C42*0.31)/100))</f>
        <v>1.2178699197465</v>
      </c>
      <c r="V42" s="15" t="n">
        <f aca="false">($C42*0.31/V$4)*(1+((V$5+$C42*0.31)/100))</f>
        <v>1.26781207486068</v>
      </c>
      <c r="W42" s="15" t="n">
        <f aca="false">($C42*0.31/W$4)*(1+((W$5+$C42*0.31)/100))</f>
        <v>1.32083433665307</v>
      </c>
      <c r="X42" s="15" t="n">
        <f aca="false">($C42*0.31/X$4)*(1+((X$5+$C42*0.31)/100))</f>
        <v>1.37716951625339</v>
      </c>
      <c r="Y42" s="15" t="n">
        <f aca="false">($C42*0.31/Y$4)*(1+((Y$5+$C42*0.31)/100))</f>
        <v>1.43706237082989</v>
      </c>
      <c r="Z42" s="15" t="n">
        <f aca="false">($C42*0.31/Z$4)*(1+((Z$5+$C42*0.31)/100))</f>
        <v>1.50077873767684</v>
      </c>
      <c r="AA42" s="15" t="n">
        <f aca="false">($C42*0.31/AA$4)*(1+((AA$5+$C42*0.31)/100))</f>
        <v>1.56864726549243</v>
      </c>
      <c r="AB42" s="15" t="n">
        <f aca="false">($C42*0.31/AB$4)*(1+((AB$5+$C42*0.31)/100))</f>
        <v>1.64100577639076</v>
      </c>
      <c r="AC42" s="15" t="n">
        <f aca="false">($C42*0.31/AC$4)*(1+((AC$5+$C42*0.31)/100))</f>
        <v>1.71814332509657</v>
      </c>
      <c r="AD42" s="15" t="n">
        <f aca="false">($C42*0.31/AD$4)*(1+((AD$5+$C42*0.31)/100))</f>
        <v>1.8003243784574</v>
      </c>
      <c r="AE42" s="18" t="n">
        <f aca="false">($C42*0.31/AE$4)*(1+((AE$5+$C42*0.31)/100))</f>
        <v>1.88784785426562</v>
      </c>
    </row>
    <row r="43" customFormat="false" ht="15" hidden="false" customHeight="false" outlineLevel="0" collapsed="false">
      <c r="B43" s="2"/>
      <c r="C43" s="17" t="n">
        <v>52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 t="n">
        <f aca="false">($C43*0.31/U$4)*(1+((U$5+$C43*0.31)/100))</f>
        <v>1.24393925860462</v>
      </c>
      <c r="V43" s="15" t="n">
        <f aca="false">($C43*0.31/V$4)*(1+((V$5+$C43*0.31)/100))</f>
        <v>1.29493756833965</v>
      </c>
      <c r="W43" s="15" t="n">
        <f aca="false">($C43*0.31/W$4)*(1+((W$5+$C43*0.31)/100))</f>
        <v>1.34908098932674</v>
      </c>
      <c r="X43" s="15" t="n">
        <f aca="false">($C43*0.31/X$4)*(1+((X$5+$C43*0.31)/100))</f>
        <v>1.4066072318046</v>
      </c>
      <c r="Y43" s="15" t="n">
        <f aca="false">($C43*0.31/Y$4)*(1+((Y$5+$C43*0.31)/100))</f>
        <v>1.46776619985167</v>
      </c>
      <c r="Z43" s="15" t="n">
        <f aca="false">($C43*0.31/Z$4)*(1+((Z$5+$C43*0.31)/100))</f>
        <v>1.53282932016574</v>
      </c>
      <c r="AA43" s="15" t="n">
        <f aca="false">($C43*0.31/AA$4)*(1+((AA$5+$C43*0.31)/100))</f>
        <v>1.60213216335056</v>
      </c>
      <c r="AB43" s="15" t="n">
        <f aca="false">($C43*0.31/AB$4)*(1+((AB$5+$C43*0.31)/100))</f>
        <v>1.67601965870266</v>
      </c>
      <c r="AC43" s="15" t="n">
        <f aca="false">($C43*0.31/AC$4)*(1+((AC$5+$C43*0.31)/100))</f>
        <v>1.7547869175302</v>
      </c>
      <c r="AD43" s="15" t="n">
        <f aca="false">($C43*0.31/AD$4)*(1+((AD$5+$C43*0.31)/100))</f>
        <v>1.83870393068045</v>
      </c>
      <c r="AE43" s="18" t="n">
        <f aca="false">($C43*0.31/AE$4)*(1+((AE$5+$C43*0.31)/100))</f>
        <v>1.92807586677385</v>
      </c>
    </row>
    <row r="44" customFormat="false" ht="15" hidden="false" customHeight="false" outlineLevel="0" collapsed="false">
      <c r="B44" s="2"/>
      <c r="C44" s="19" t="n">
        <v>53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 t="n">
        <f aca="false">($C44*0.31/V$4)*(1+((V$5+$C44*0.31)/100))</f>
        <v>1.32215023232584</v>
      </c>
      <c r="W44" s="15" t="n">
        <f aca="false">($C44*0.31/W$4)*(1+((W$5+$C44*0.31)/100))</f>
        <v>1.37741794739234</v>
      </c>
      <c r="X44" s="15" t="n">
        <f aca="false">($C44*0.31/X$4)*(1+((X$5+$C44*0.31)/100))</f>
        <v>1.43613857780593</v>
      </c>
      <c r="Y44" s="15" t="n">
        <f aca="false">($C44*0.31/Y$4)*(1+((Y$5+$C44*0.31)/100))</f>
        <v>1.49856718793022</v>
      </c>
      <c r="Z44" s="15" t="n">
        <f aca="false">($C44*0.31/Z$4)*(1+((Z$5+$C44*0.31)/100))</f>
        <v>1.56498080836298</v>
      </c>
      <c r="AA44" s="15" t="n">
        <f aca="false">($C44*0.31/AA$4)*(1+((AA$5+$C44*0.31)/100))</f>
        <v>1.63572194999095</v>
      </c>
      <c r="AB44" s="15" t="n">
        <f aca="false">($C44*0.31/AB$4)*(1+((AB$5+$C44*0.31)/100))</f>
        <v>1.71114266787846</v>
      </c>
      <c r="AC44" s="15" t="n">
        <f aca="false">($C44*0.31/AC$4)*(1+((AC$5+$C44*0.31)/100))</f>
        <v>1.7915441448726</v>
      </c>
      <c r="AD44" s="15" t="n">
        <f aca="false">($C44*0.31/AD$4)*(1+((AD$5+$C44*0.31)/100))</f>
        <v>1.87720190883481</v>
      </c>
      <c r="AE44" s="18" t="n">
        <f aca="false">($C44*0.31/AE$4)*(1+((AE$5+$C44*0.31)/100))</f>
        <v>1.96842739420188</v>
      </c>
    </row>
    <row r="45" customFormat="false" ht="15" hidden="false" customHeight="false" outlineLevel="0" collapsed="false">
      <c r="B45" s="2"/>
      <c r="C45" s="17" t="n">
        <v>54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 t="n">
        <f aca="false">($C45*0.31/W$4)*(1+((W$5+$C45*0.31)/100))</f>
        <v>1.40584521084987</v>
      </c>
      <c r="X45" s="15" t="n">
        <f aca="false">($C45*0.31/X$4)*(1+((X$5+$C45*0.31)/100))</f>
        <v>1.46576355425737</v>
      </c>
      <c r="Y45" s="15" t="n">
        <f aca="false">($C45*0.31/Y$4)*(1+((Y$5+$C45*0.31)/100))</f>
        <v>1.52946533506554</v>
      </c>
      <c r="Z45" s="15" t="n">
        <f aca="false">($C45*0.31/Z$4)*(1+((Z$5+$C45*0.31)/100))</f>
        <v>1.59723320226855</v>
      </c>
      <c r="AA45" s="15" t="n">
        <f aca="false">($C45*0.31/AA$4)*(1+((AA$5+$C45*0.31)/100))</f>
        <v>1.66941662541359</v>
      </c>
      <c r="AB45" s="15" t="n">
        <f aca="false">($C45*0.31/AB$4)*(1+((AB$5+$C45*0.31)/100))</f>
        <v>1.74637480391814</v>
      </c>
      <c r="AC45" s="15" t="n">
        <f aca="false">($C45*0.31/AC$4)*(1+((AC$5+$C45*0.31)/100))</f>
        <v>1.82841500712376</v>
      </c>
      <c r="AD45" s="15" t="n">
        <f aca="false">($C45*0.31/AD$4)*(1+((AD$5+$C45*0.31)/100))</f>
        <v>1.91581831292049</v>
      </c>
      <c r="AE45" s="18" t="n">
        <f aca="false">($C45*0.31/AE$4)*(1+((AE$5+$C45*0.31)/100))</f>
        <v>2.00890243654971</v>
      </c>
    </row>
    <row r="46" customFormat="false" ht="15" hidden="false" customHeight="false" outlineLevel="0" collapsed="false">
      <c r="B46" s="2"/>
      <c r="C46" s="20" t="n">
        <v>55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15" t="n">
        <f aca="false">($C46*0.31/X$4)*(1+((X$5+$C46*0.31)/100))</f>
        <v>1.49548216115894</v>
      </c>
      <c r="Y46" s="15" t="n">
        <f aca="false">($C46*0.31/Y$4)*(1+((Y$5+$C46*0.31)/100))</f>
        <v>1.56046064125764</v>
      </c>
      <c r="Z46" s="15" t="n">
        <f aca="false">($C46*0.31/Z$4)*(1+((Z$5+$C46*0.31)/100))</f>
        <v>1.62958650188247</v>
      </c>
      <c r="AA46" s="15" t="n">
        <f aca="false">($C46*0.31/AA$4)*(1+((AA$5+$C46*0.31)/100))</f>
        <v>1.70321618961849</v>
      </c>
      <c r="AB46" s="15" t="n">
        <f aca="false">($C46*0.31/AB$4)*(1+((AB$5+$C46*0.31)/100))</f>
        <v>1.78171606682171</v>
      </c>
      <c r="AC46" s="15" t="n">
        <f aca="false">($C46*0.31/AC$4)*(1+((AC$5+$C46*0.31)/100))</f>
        <v>1.86539950428369</v>
      </c>
      <c r="AD46" s="15" t="n">
        <f aca="false">($C46*0.31/AD$4)*(1+((AD$5+$C46*0.31)/100))</f>
        <v>1.95455314293747</v>
      </c>
      <c r="AE46" s="18" t="n">
        <f aca="false">($C46*0.31/AE$4)*(1+((AE$5+$C46*0.31)/100))</f>
        <v>2.04950099381734</v>
      </c>
    </row>
    <row r="47" customFormat="false" ht="15" hidden="false" customHeight="false" outlineLevel="0" collapsed="false">
      <c r="B47" s="22" t="s">
        <v>3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15" hidden="false" customHeight="false" outlineLevel="0" collapsed="false">
      <c r="B48" s="24" t="s">
        <v>4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50" customFormat="false" ht="12.7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</sheetData>
  <mergeCells count="3">
    <mergeCell ref="B2:AE2"/>
    <mergeCell ref="B3:B46"/>
    <mergeCell ref="C3:A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15" activePane="bottomRight" state="frozen"/>
      <selection pane="topLeft" activeCell="B1" activeCellId="0" sqref="B1"/>
      <selection pane="topRight" activeCell="D1" activeCellId="0" sqref="D1"/>
      <selection pane="bottomLeft" activeCell="B15" activeCellId="0" sqref="B15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31" min="4" style="0" width="6.28"/>
  </cols>
  <sheetData>
    <row r="1" customFormat="false" ht="12.75" hidden="false" customHeight="false" outlineLevel="0" collapsed="false"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18.75" hidden="false" customHeight="false" outlineLevel="0" collapsed="false">
      <c r="B2" s="95" t="s">
        <v>3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3.5" hidden="false" customHeight="true" outlineLevel="0" collapsed="false">
      <c r="B3" s="119"/>
      <c r="C3" s="53" t="s">
        <v>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true" customHeight="false" outlineLevel="0" collapsed="false">
      <c r="B4" s="97"/>
      <c r="D4" s="120" t="n">
        <v>35.2</v>
      </c>
      <c r="E4" s="120" t="n">
        <v>34.3</v>
      </c>
      <c r="F4" s="120" t="n">
        <v>33.4</v>
      </c>
      <c r="G4" s="120" t="n">
        <v>32.6</v>
      </c>
      <c r="H4" s="120" t="n">
        <v>31.7</v>
      </c>
      <c r="I4" s="120" t="n">
        <v>30.8</v>
      </c>
      <c r="J4" s="120" t="n">
        <v>30</v>
      </c>
      <c r="K4" s="120" t="n">
        <v>29.2</v>
      </c>
      <c r="L4" s="120" t="n">
        <v>28.3</v>
      </c>
      <c r="M4" s="120" t="n">
        <v>27.5</v>
      </c>
      <c r="N4" s="120" t="n">
        <v>26.7</v>
      </c>
      <c r="O4" s="120" t="n">
        <v>25.9</v>
      </c>
      <c r="P4" s="120" t="n">
        <v>25.1</v>
      </c>
      <c r="Q4" s="120" t="n">
        <v>24.3</v>
      </c>
      <c r="R4" s="120" t="n">
        <v>23.5</v>
      </c>
      <c r="S4" s="120" t="n">
        <v>22.7</v>
      </c>
      <c r="T4" s="120" t="n">
        <v>21.9</v>
      </c>
      <c r="U4" s="120" t="n">
        <v>21.2</v>
      </c>
      <c r="V4" s="120" t="n">
        <v>20.4</v>
      </c>
      <c r="W4" s="120" t="n">
        <v>19.7</v>
      </c>
      <c r="X4" s="120" t="n">
        <v>19</v>
      </c>
      <c r="Y4" s="120" t="n">
        <v>18.2</v>
      </c>
      <c r="Z4" s="120" t="n">
        <v>17.5</v>
      </c>
      <c r="AA4" s="120" t="n">
        <v>16.8</v>
      </c>
      <c r="AB4" s="120" t="n">
        <v>16.1</v>
      </c>
      <c r="AC4" s="120" t="n">
        <v>15.5</v>
      </c>
      <c r="AD4" s="120" t="n">
        <v>14.8</v>
      </c>
      <c r="AE4" s="121" t="n">
        <v>14.210201876919</v>
      </c>
    </row>
    <row r="5" customFormat="false" ht="12.75" hidden="false" customHeight="false" outlineLevel="0" collapsed="false">
      <c r="B5" s="97"/>
      <c r="C5" s="102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195049005681818</v>
      </c>
      <c r="E6" s="106" t="n">
        <v>0.201522594752187</v>
      </c>
      <c r="F6" s="106" t="n">
        <v>0.20834505988024</v>
      </c>
      <c r="G6" s="106" t="n">
        <v>0.214884202453988</v>
      </c>
      <c r="H6" s="106" t="n">
        <v>0.22245189274448</v>
      </c>
      <c r="I6" s="106" t="n">
        <v>0.230461850649351</v>
      </c>
      <c r="J6" s="106" t="n">
        <v>0.2381575</v>
      </c>
      <c r="K6" s="106" t="n">
        <v>0.246274828767123</v>
      </c>
      <c r="L6" s="106" t="n">
        <v>0.25575</v>
      </c>
      <c r="M6" s="106" t="n">
        <v>0.264880909090909</v>
      </c>
      <c r="N6" s="106" t="n">
        <v>0.274558988764045</v>
      </c>
      <c r="O6" s="106" t="n">
        <v>0.284834942084942</v>
      </c>
      <c r="P6" s="106" t="n">
        <v>0.29576593625498</v>
      </c>
      <c r="Q6" s="106" t="n">
        <v>0.307416666666667</v>
      </c>
      <c r="R6" s="106" t="n">
        <v>0.319860638297872</v>
      </c>
      <c r="S6" s="106" t="n">
        <v>0.333181718061674</v>
      </c>
      <c r="T6" s="106" t="n">
        <v>0.34747602739726</v>
      </c>
      <c r="U6" s="106" t="n">
        <v>0.361142688679245</v>
      </c>
      <c r="V6" s="106" t="n">
        <v>0.37758455882353</v>
      </c>
      <c r="W6" s="106" t="n">
        <v>0.393361675126904</v>
      </c>
      <c r="X6" s="106" t="n">
        <v>0.410301315789474</v>
      </c>
      <c r="Y6" s="106" t="n">
        <v>0.430891483516484</v>
      </c>
      <c r="Z6" s="106" t="n">
        <v>0.450784285714286</v>
      </c>
      <c r="AA6" s="106" t="n">
        <v>0.472334821428571</v>
      </c>
      <c r="AB6" s="106" t="n">
        <v>0.495759316770186</v>
      </c>
      <c r="AC6" s="106" t="n">
        <v>0.51795</v>
      </c>
      <c r="AD6" s="106" t="n">
        <v>0.545589527027027</v>
      </c>
      <c r="AE6" s="107" t="n">
        <v>0.571506659113051</v>
      </c>
    </row>
    <row r="7" customFormat="false" ht="12.75" hidden="false" customHeight="false" outlineLevel="0" collapsed="false">
      <c r="B7" s="97"/>
      <c r="C7" s="108" t="n">
        <v>16</v>
      </c>
      <c r="D7" s="106" t="n">
        <v>0.208489090909091</v>
      </c>
      <c r="E7" s="106" t="n">
        <v>0.215405714285714</v>
      </c>
      <c r="F7" s="106" t="n">
        <v>0.222695089820359</v>
      </c>
      <c r="G7" s="106" t="n">
        <v>0.229681472392638</v>
      </c>
      <c r="H7" s="106" t="n">
        <v>0.237767066246057</v>
      </c>
      <c r="I7" s="106" t="n">
        <v>0.246325194805195</v>
      </c>
      <c r="J7" s="106" t="n">
        <v>0.2545472</v>
      </c>
      <c r="K7" s="106" t="n">
        <v>0.263219726027397</v>
      </c>
      <c r="L7" s="106" t="n">
        <v>0.27334332155477</v>
      </c>
      <c r="M7" s="106" t="n">
        <v>0.283098763636364</v>
      </c>
      <c r="N7" s="106" t="n">
        <v>0.293438801498127</v>
      </c>
      <c r="O7" s="106" t="n">
        <v>0.304417606177606</v>
      </c>
      <c r="P7" s="106" t="n">
        <v>0.31609625498008</v>
      </c>
      <c r="Q7" s="106" t="n">
        <v>0.328543868312757</v>
      </c>
      <c r="R7" s="106" t="n">
        <v>0.341838978723404</v>
      </c>
      <c r="S7" s="106" t="n">
        <v>0.356071189427313</v>
      </c>
      <c r="T7" s="106" t="n">
        <v>0.371343196347032</v>
      </c>
      <c r="U7" s="106" t="n">
        <v>0.385944150943396</v>
      </c>
      <c r="V7" s="106" t="n">
        <v>0.403510588235294</v>
      </c>
      <c r="W7" s="106" t="n">
        <v>0.420366294416244</v>
      </c>
      <c r="X7" s="106" t="n">
        <v>0.438464</v>
      </c>
      <c r="Y7" s="106" t="n">
        <v>0.460462417582418</v>
      </c>
      <c r="Z7" s="106" t="n">
        <v>0.4817152</v>
      </c>
      <c r="AA7" s="106" t="n">
        <v>0.504739047619048</v>
      </c>
      <c r="AB7" s="106" t="n">
        <v>0.529764968944099</v>
      </c>
      <c r="AC7" s="106" t="n">
        <v>0.553472</v>
      </c>
      <c r="AD7" s="106" t="n">
        <v>0.583001081081081</v>
      </c>
      <c r="AE7" s="107" t="n">
        <v>0.610689142572654</v>
      </c>
    </row>
    <row r="8" customFormat="false" ht="12.75" hidden="false" customHeight="false" outlineLevel="0" collapsed="false">
      <c r="B8" s="97"/>
      <c r="C8" s="108" t="n">
        <v>17</v>
      </c>
      <c r="D8" s="106" t="n">
        <v>0.221983778409091</v>
      </c>
      <c r="E8" s="106" t="n">
        <v>0.229344868804665</v>
      </c>
      <c r="F8" s="106" t="n">
        <v>0.237102664670659</v>
      </c>
      <c r="G8" s="106" t="n">
        <v>0.244537699386503</v>
      </c>
      <c r="H8" s="106" t="n">
        <v>0.253142870662461</v>
      </c>
      <c r="I8" s="106" t="n">
        <v>0.262250941558442</v>
      </c>
      <c r="J8" s="106" t="n">
        <v>0.271000966666667</v>
      </c>
      <c r="K8" s="106" t="n">
        <v>0.280230445205479</v>
      </c>
      <c r="L8" s="106" t="n">
        <v>0.291004558303887</v>
      </c>
      <c r="M8" s="106" t="n">
        <v>0.301386509090909</v>
      </c>
      <c r="N8" s="106" t="n">
        <v>0.312390599250936</v>
      </c>
      <c r="O8" s="106" t="n">
        <v>0.324074478764479</v>
      </c>
      <c r="P8" s="106" t="n">
        <v>0.336503147410359</v>
      </c>
      <c r="Q8" s="106" t="n">
        <v>0.349750164609053</v>
      </c>
      <c r="R8" s="106" t="n">
        <v>0.363899106382979</v>
      </c>
      <c r="S8" s="106" t="n">
        <v>0.379045330396476</v>
      </c>
      <c r="T8" s="106" t="n">
        <v>0.395298127853881</v>
      </c>
      <c r="U8" s="106" t="n">
        <v>0.410836273584906</v>
      </c>
      <c r="V8" s="106" t="n">
        <v>0.429530833333333</v>
      </c>
      <c r="W8" s="106" t="n">
        <v>0.44746847715736</v>
      </c>
      <c r="X8" s="106" t="n">
        <v>0.466727842105263</v>
      </c>
      <c r="Y8" s="106" t="n">
        <v>0.490138956043956</v>
      </c>
      <c r="Z8" s="106" t="n">
        <v>0.512755942857143</v>
      </c>
      <c r="AA8" s="106" t="n">
        <v>0.537257678571429</v>
      </c>
      <c r="AB8" s="106" t="n">
        <v>0.56389</v>
      </c>
      <c r="AC8" s="106" t="n">
        <v>0.589118</v>
      </c>
      <c r="AD8" s="106" t="n">
        <v>0.6205425</v>
      </c>
      <c r="AE8" s="107" t="n">
        <v>0.650006880972099</v>
      </c>
    </row>
    <row r="9" customFormat="false" ht="12.75" hidden="false" customHeight="false" outlineLevel="0" collapsed="false">
      <c r="B9" s="97"/>
      <c r="C9" s="108" t="n">
        <v>18</v>
      </c>
      <c r="D9" s="106" t="n">
        <v>0.235533068181818</v>
      </c>
      <c r="E9" s="106" t="n">
        <v>0.243340058309038</v>
      </c>
      <c r="F9" s="106" t="n">
        <v>0.251567784431138</v>
      </c>
      <c r="G9" s="106" t="n">
        <v>0.259452883435583</v>
      </c>
      <c r="H9" s="106" t="n">
        <v>0.268579305993691</v>
      </c>
      <c r="I9" s="106" t="n">
        <v>0.278239090909091</v>
      </c>
      <c r="J9" s="106" t="n">
        <v>0.2875188</v>
      </c>
      <c r="K9" s="106" t="n">
        <v>0.29730698630137</v>
      </c>
      <c r="L9" s="106" t="n">
        <v>0.30873371024735</v>
      </c>
      <c r="M9" s="106" t="n">
        <v>0.319744145454545</v>
      </c>
      <c r="N9" s="106" t="n">
        <v>0.331414382022472</v>
      </c>
      <c r="O9" s="106" t="n">
        <v>0.34380555984556</v>
      </c>
      <c r="P9" s="106" t="n">
        <v>0.356986613545817</v>
      </c>
      <c r="Q9" s="106" t="n">
        <v>0.371035555555556</v>
      </c>
      <c r="R9" s="106" t="n">
        <v>0.386041021276596</v>
      </c>
      <c r="S9" s="106" t="n">
        <v>0.402104140969163</v>
      </c>
      <c r="T9" s="106" t="n">
        <v>0.419340821917808</v>
      </c>
      <c r="U9" s="106" t="n">
        <v>0.435819056603774</v>
      </c>
      <c r="V9" s="106" t="n">
        <v>0.455645294117647</v>
      </c>
      <c r="W9" s="106" t="n">
        <v>0.474668223350254</v>
      </c>
      <c r="X9" s="106" t="n">
        <v>0.495092842105263</v>
      </c>
      <c r="Y9" s="106" t="n">
        <v>0.519921098901099</v>
      </c>
      <c r="Z9" s="106" t="n">
        <v>0.543906514285714</v>
      </c>
      <c r="AA9" s="106" t="n">
        <v>0.569890714285714</v>
      </c>
      <c r="AB9" s="106" t="n">
        <v>0.598134409937888</v>
      </c>
      <c r="AC9" s="106" t="n">
        <v>0.624888</v>
      </c>
      <c r="AD9" s="106" t="n">
        <v>0.658213783783784</v>
      </c>
      <c r="AE9" s="107" t="n">
        <v>0.689459874311385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49136960227273</v>
      </c>
      <c r="E10" s="106" t="n">
        <v>0.257391282798834</v>
      </c>
      <c r="F10" s="106" t="n">
        <v>0.266090449101796</v>
      </c>
      <c r="G10" s="106" t="n">
        <v>0.274427024539877</v>
      </c>
      <c r="H10" s="106" t="n">
        <v>0.284076372239748</v>
      </c>
      <c r="I10" s="106" t="n">
        <v>0.294289642857143</v>
      </c>
      <c r="J10" s="106" t="n">
        <v>0.3041007</v>
      </c>
      <c r="K10" s="106" t="n">
        <v>0.314449349315068</v>
      </c>
      <c r="L10" s="106" t="n">
        <v>0.326530777385159</v>
      </c>
      <c r="M10" s="106" t="n">
        <v>0.338171672727273</v>
      </c>
      <c r="N10" s="106" t="n">
        <v>0.350510149812734</v>
      </c>
      <c r="O10" s="106" t="n">
        <v>0.363610849420849</v>
      </c>
      <c r="P10" s="106" t="n">
        <v>0.377546653386454</v>
      </c>
      <c r="Q10" s="106" t="n">
        <v>0.392400041152263</v>
      </c>
      <c r="R10" s="106" t="n">
        <v>0.408264723404255</v>
      </c>
      <c r="S10" s="106" t="n">
        <v>0.425247621145374</v>
      </c>
      <c r="T10" s="106" t="n">
        <v>0.443471278538813</v>
      </c>
      <c r="U10" s="106" t="n">
        <v>0.4608925</v>
      </c>
      <c r="V10" s="106" t="n">
        <v>0.481853970588235</v>
      </c>
      <c r="W10" s="106" t="n">
        <v>0.501965532994924</v>
      </c>
      <c r="X10" s="106" t="n">
        <v>0.523559</v>
      </c>
      <c r="Y10" s="106" t="n">
        <v>0.549808846153846</v>
      </c>
      <c r="Z10" s="106" t="n">
        <v>0.575166914285714</v>
      </c>
      <c r="AA10" s="106" t="n">
        <v>0.602638154761905</v>
      </c>
      <c r="AB10" s="106" t="n">
        <v>0.632498198757764</v>
      </c>
      <c r="AC10" s="106" t="n">
        <v>0.660782</v>
      </c>
      <c r="AD10" s="106" t="n">
        <v>0.696014932432432</v>
      </c>
      <c r="AE10" s="107" t="n">
        <v>0.729048122590513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62795454545455</v>
      </c>
      <c r="E11" s="106" t="n">
        <v>0.271498542274053</v>
      </c>
      <c r="F11" s="106" t="n">
        <v>0.280670658682635</v>
      </c>
      <c r="G11" s="106" t="n">
        <v>0.289460122699387</v>
      </c>
      <c r="H11" s="106" t="n">
        <v>0.299634069400631</v>
      </c>
      <c r="I11" s="106" t="n">
        <v>0.310402597402597</v>
      </c>
      <c r="J11" s="106" t="n">
        <v>0.320746666666667</v>
      </c>
      <c r="K11" s="106" t="n">
        <v>0.331657534246575</v>
      </c>
      <c r="L11" s="106" t="n">
        <v>0.344395759717315</v>
      </c>
      <c r="M11" s="106" t="n">
        <v>0.356669090909091</v>
      </c>
      <c r="N11" s="106" t="n">
        <v>0.369677902621723</v>
      </c>
      <c r="O11" s="106" t="n">
        <v>0.383490347490348</v>
      </c>
      <c r="P11" s="106" t="n">
        <v>0.398183266932271</v>
      </c>
      <c r="Q11" s="106" t="n">
        <v>0.413843621399177</v>
      </c>
      <c r="R11" s="106" t="n">
        <v>0.430570212765957</v>
      </c>
      <c r="S11" s="106" t="n">
        <v>0.44847577092511</v>
      </c>
      <c r="T11" s="106" t="n">
        <v>0.467689497716895</v>
      </c>
      <c r="U11" s="106" t="n">
        <v>0.486056603773585</v>
      </c>
      <c r="V11" s="106" t="n">
        <v>0.508156862745098</v>
      </c>
      <c r="W11" s="106" t="n">
        <v>0.529360406091371</v>
      </c>
      <c r="X11" s="106" t="n">
        <v>0.552126315789474</v>
      </c>
      <c r="Y11" s="106" t="n">
        <v>0.579802197802198</v>
      </c>
      <c r="Z11" s="106" t="n">
        <v>0.606537142857143</v>
      </c>
      <c r="AA11" s="106" t="n">
        <v>0.6355</v>
      </c>
      <c r="AB11" s="106" t="n">
        <v>0.666981366459627</v>
      </c>
      <c r="AC11" s="106" t="n">
        <v>0.6968</v>
      </c>
      <c r="AD11" s="106" t="n">
        <v>0.733945945945946</v>
      </c>
      <c r="AE11" s="107" t="n">
        <v>0.768771625809483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276508551136364</v>
      </c>
      <c r="E12" s="106" t="n">
        <v>0.285661836734694</v>
      </c>
      <c r="F12" s="106" t="n">
        <v>0.295308413173653</v>
      </c>
      <c r="G12" s="106" t="n">
        <v>0.30455217791411</v>
      </c>
      <c r="H12" s="106" t="n">
        <v>0.315252397476341</v>
      </c>
      <c r="I12" s="106" t="n">
        <v>0.326577954545455</v>
      </c>
      <c r="J12" s="106" t="n">
        <v>0.3374567</v>
      </c>
      <c r="K12" s="106" t="n">
        <v>0.34893154109589</v>
      </c>
      <c r="L12" s="106" t="n">
        <v>0.362328657243816</v>
      </c>
      <c r="M12" s="106" t="n">
        <v>0.3752364</v>
      </c>
      <c r="N12" s="106" t="n">
        <v>0.388917640449438</v>
      </c>
      <c r="O12" s="106" t="n">
        <v>0.403444054054054</v>
      </c>
      <c r="P12" s="106" t="n">
        <v>0.418896454183267</v>
      </c>
      <c r="Q12" s="106" t="n">
        <v>0.435366296296296</v>
      </c>
      <c r="R12" s="106" t="n">
        <v>0.452957489361702</v>
      </c>
      <c r="S12" s="106" t="n">
        <v>0.47178859030837</v>
      </c>
      <c r="T12" s="106" t="n">
        <v>0.491995479452055</v>
      </c>
      <c r="U12" s="106" t="n">
        <v>0.511311367924528</v>
      </c>
      <c r="V12" s="106" t="n">
        <v>0.534553970588235</v>
      </c>
      <c r="W12" s="106" t="n">
        <v>0.556852842639594</v>
      </c>
      <c r="X12" s="106" t="n">
        <v>0.580794789473684</v>
      </c>
      <c r="Y12" s="106" t="n">
        <v>0.609901153846154</v>
      </c>
      <c r="Z12" s="106" t="n">
        <v>0.6380172</v>
      </c>
      <c r="AA12" s="106" t="n">
        <v>0.66847625</v>
      </c>
      <c r="AB12" s="106" t="n">
        <v>0.701583913043478</v>
      </c>
      <c r="AC12" s="106" t="n">
        <v>0.732942</v>
      </c>
      <c r="AD12" s="106" t="n">
        <v>0.772006824324324</v>
      </c>
      <c r="AE12" s="107" t="n">
        <v>0.808630383968294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29027625</v>
      </c>
      <c r="E13" s="106" t="n">
        <v>0.299881166180758</v>
      </c>
      <c r="F13" s="106" t="n">
        <v>0.31000371257485</v>
      </c>
      <c r="G13" s="106" t="n">
        <v>0.319703190184049</v>
      </c>
      <c r="H13" s="106" t="n">
        <v>0.330931356466877</v>
      </c>
      <c r="I13" s="106" t="n">
        <v>0.342815714285714</v>
      </c>
      <c r="J13" s="106" t="n">
        <v>0.3542308</v>
      </c>
      <c r="K13" s="106" t="n">
        <v>0.366271369863014</v>
      </c>
      <c r="L13" s="106" t="n">
        <v>0.380329469964664</v>
      </c>
      <c r="M13" s="106" t="n">
        <v>0.3938736</v>
      </c>
      <c r="N13" s="106" t="n">
        <v>0.40822936329588</v>
      </c>
      <c r="O13" s="106" t="n">
        <v>0.423471969111969</v>
      </c>
      <c r="P13" s="106" t="n">
        <v>0.439686215139442</v>
      </c>
      <c r="Q13" s="106" t="n">
        <v>0.456968065843621</v>
      </c>
      <c r="R13" s="106" t="n">
        <v>0.475426553191489</v>
      </c>
      <c r="S13" s="106" t="n">
        <v>0.495186079295154</v>
      </c>
      <c r="T13" s="106" t="n">
        <v>0.516389223744292</v>
      </c>
      <c r="U13" s="106" t="n">
        <v>0.53665679245283</v>
      </c>
      <c r="V13" s="106" t="n">
        <v>0.561045294117647</v>
      </c>
      <c r="W13" s="106" t="n">
        <v>0.584442842639594</v>
      </c>
      <c r="X13" s="106" t="n">
        <v>0.609564421052632</v>
      </c>
      <c r="Y13" s="106" t="n">
        <v>0.640105714285714</v>
      </c>
      <c r="Z13" s="106" t="n">
        <v>0.669607085714286</v>
      </c>
      <c r="AA13" s="106" t="n">
        <v>0.701566904761905</v>
      </c>
      <c r="AB13" s="106" t="n">
        <v>0.736305838509317</v>
      </c>
      <c r="AC13" s="106" t="n">
        <v>0.769208</v>
      </c>
      <c r="AD13" s="106" t="n">
        <v>0.810197567567568</v>
      </c>
      <c r="AE13" s="107" t="n">
        <v>0.848624397066947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04098551136364</v>
      </c>
      <c r="E14" s="106" t="n">
        <v>0.314156530612245</v>
      </c>
      <c r="F14" s="106" t="n">
        <v>0.324756556886228</v>
      </c>
      <c r="G14" s="106" t="n">
        <v>0.334913159509202</v>
      </c>
      <c r="H14" s="106" t="n">
        <v>0.34667094637224</v>
      </c>
      <c r="I14" s="106" t="n">
        <v>0.359115876623377</v>
      </c>
      <c r="J14" s="106" t="n">
        <v>0.371068966666667</v>
      </c>
      <c r="K14" s="106" t="n">
        <v>0.383677020547945</v>
      </c>
      <c r="L14" s="106" t="n">
        <v>0.398398197879859</v>
      </c>
      <c r="M14" s="106" t="n">
        <v>0.412580690909091</v>
      </c>
      <c r="N14" s="106" t="n">
        <v>0.427613071161049</v>
      </c>
      <c r="O14" s="106" t="n">
        <v>0.443574092664093</v>
      </c>
      <c r="P14" s="106" t="n">
        <v>0.460552549800797</v>
      </c>
      <c r="Q14" s="106" t="n">
        <v>0.478648930041152</v>
      </c>
      <c r="R14" s="106" t="n">
        <v>0.497977404255319</v>
      </c>
      <c r="S14" s="106" t="n">
        <v>0.518668237885463</v>
      </c>
      <c r="T14" s="106" t="n">
        <v>0.540870730593607</v>
      </c>
      <c r="U14" s="106" t="n">
        <v>0.562092877358491</v>
      </c>
      <c r="V14" s="106" t="n">
        <v>0.587630833333333</v>
      </c>
      <c r="W14" s="106" t="n">
        <v>0.612130406091371</v>
      </c>
      <c r="X14" s="106" t="n">
        <v>0.638435210526316</v>
      </c>
      <c r="Y14" s="106" t="n">
        <v>0.670415879120879</v>
      </c>
      <c r="Z14" s="106" t="n">
        <v>0.7013068</v>
      </c>
      <c r="AA14" s="106" t="n">
        <v>0.734771964285714</v>
      </c>
      <c r="AB14" s="106" t="n">
        <v>0.771147142857143</v>
      </c>
      <c r="AC14" s="106" t="n">
        <v>0.805598</v>
      </c>
      <c r="AD14" s="106" t="n">
        <v>0.848518175675676</v>
      </c>
      <c r="AE14" s="107" t="n">
        <v>0.888753665105441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17975454545455</v>
      </c>
      <c r="E15" s="106" t="n">
        <v>0.328487930029155</v>
      </c>
      <c r="F15" s="106" t="n">
        <v>0.339566946107784</v>
      </c>
      <c r="G15" s="106" t="n">
        <v>0.350182085889571</v>
      </c>
      <c r="H15" s="106" t="n">
        <v>0.362471167192429</v>
      </c>
      <c r="I15" s="106" t="n">
        <v>0.375478441558442</v>
      </c>
      <c r="J15" s="106" t="n">
        <v>0.3879712</v>
      </c>
      <c r="K15" s="106" t="n">
        <v>0.401148493150685</v>
      </c>
      <c r="L15" s="106" t="n">
        <v>0.416534840989399</v>
      </c>
      <c r="M15" s="106" t="n">
        <v>0.431357672727273</v>
      </c>
      <c r="N15" s="106" t="n">
        <v>0.447068764044944</v>
      </c>
      <c r="O15" s="106" t="n">
        <v>0.463750424710425</v>
      </c>
      <c r="P15" s="106" t="n">
        <v>0.481495458167331</v>
      </c>
      <c r="Q15" s="106" t="n">
        <v>0.500408888888889</v>
      </c>
      <c r="R15" s="106" t="n">
        <v>0.520610042553192</v>
      </c>
      <c r="S15" s="106" t="n">
        <v>0.542235066079295</v>
      </c>
      <c r="T15" s="106" t="n">
        <v>0.56544</v>
      </c>
      <c r="U15" s="106" t="n">
        <v>0.587619622641509</v>
      </c>
      <c r="V15" s="106" t="n">
        <v>0.614310588235294</v>
      </c>
      <c r="W15" s="106" t="n">
        <v>0.639915532994924</v>
      </c>
      <c r="X15" s="106" t="n">
        <v>0.667407157894737</v>
      </c>
      <c r="Y15" s="106" t="n">
        <v>0.700831648351648</v>
      </c>
      <c r="Z15" s="106" t="n">
        <v>0.733116342857143</v>
      </c>
      <c r="AA15" s="106" t="n">
        <v>0.768091428571428</v>
      </c>
      <c r="AB15" s="106" t="n">
        <v>0.806107826086956</v>
      </c>
      <c r="AC15" s="106" t="n">
        <v>0.842112</v>
      </c>
      <c r="AD15" s="106" t="n">
        <v>0.886968648648649</v>
      </c>
      <c r="AE15" s="107" t="n">
        <v>0.929018188083777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31906960227273</v>
      </c>
      <c r="E16" s="106" t="n">
        <v>0.342875364431487</v>
      </c>
      <c r="F16" s="106" t="n">
        <v>0.354434880239521</v>
      </c>
      <c r="G16" s="106" t="n">
        <v>0.365509969325153</v>
      </c>
      <c r="H16" s="106" t="n">
        <v>0.378332018927445</v>
      </c>
      <c r="I16" s="106" t="n">
        <v>0.391903409090909</v>
      </c>
      <c r="J16" s="106" t="n">
        <v>0.4049375</v>
      </c>
      <c r="K16" s="106" t="n">
        <v>0.418685787671233</v>
      </c>
      <c r="L16" s="106" t="n">
        <v>0.434739399293286</v>
      </c>
      <c r="M16" s="106" t="n">
        <v>0.450204545454545</v>
      </c>
      <c r="N16" s="106" t="n">
        <v>0.466596441947566</v>
      </c>
      <c r="O16" s="106" t="n">
        <v>0.484000965250965</v>
      </c>
      <c r="P16" s="106" t="n">
        <v>0.502514940239044</v>
      </c>
      <c r="Q16" s="106" t="n">
        <v>0.522247942386831</v>
      </c>
      <c r="R16" s="106" t="n">
        <v>0.543324468085106</v>
      </c>
      <c r="S16" s="106" t="n">
        <v>0.565886563876652</v>
      </c>
      <c r="T16" s="106" t="n">
        <v>0.59009703196347</v>
      </c>
      <c r="U16" s="106" t="n">
        <v>0.613237028301887</v>
      </c>
      <c r="V16" s="106" t="n">
        <v>0.641084558823529</v>
      </c>
      <c r="W16" s="106" t="n">
        <v>0.667798223350254</v>
      </c>
      <c r="X16" s="106" t="n">
        <v>0.696480263157895</v>
      </c>
      <c r="Y16" s="106" t="n">
        <v>0.731353021978022</v>
      </c>
      <c r="Z16" s="106" t="n">
        <v>0.765035714285714</v>
      </c>
      <c r="AA16" s="106" t="n">
        <v>0.801525297619048</v>
      </c>
      <c r="AB16" s="106" t="n">
        <v>0.841187888198758</v>
      </c>
      <c r="AC16" s="106" t="n">
        <v>0.87875</v>
      </c>
      <c r="AD16" s="106" t="n">
        <v>0.925548986486486</v>
      </c>
      <c r="AE16" s="107" t="n">
        <v>0.969417966001955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45893068181818</v>
      </c>
      <c r="E17" s="106" t="n">
        <v>0.357318833819242</v>
      </c>
      <c r="F17" s="106" t="n">
        <v>0.369360359281437</v>
      </c>
      <c r="G17" s="106" t="n">
        <v>0.380896809815951</v>
      </c>
      <c r="H17" s="106" t="n">
        <v>0.394253501577287</v>
      </c>
      <c r="I17" s="106" t="n">
        <v>0.408390779220779</v>
      </c>
      <c r="J17" s="106" t="n">
        <v>0.421967866666667</v>
      </c>
      <c r="K17" s="106" t="n">
        <v>0.436288904109589</v>
      </c>
      <c r="L17" s="106" t="n">
        <v>0.453011872791519</v>
      </c>
      <c r="M17" s="106" t="n">
        <v>0.469121309090909</v>
      </c>
      <c r="N17" s="106" t="n">
        <v>0.486196104868914</v>
      </c>
      <c r="O17" s="106" t="n">
        <v>0.504325714285714</v>
      </c>
      <c r="P17" s="106" t="n">
        <v>0.523610996015936</v>
      </c>
      <c r="Q17" s="106" t="n">
        <v>0.544166090534979</v>
      </c>
      <c r="R17" s="106" t="n">
        <v>0.566120680851064</v>
      </c>
      <c r="S17" s="106" t="n">
        <v>0.589622731277533</v>
      </c>
      <c r="T17" s="106" t="n">
        <v>0.614841826484018</v>
      </c>
      <c r="U17" s="106" t="n">
        <v>0.638945094339623</v>
      </c>
      <c r="V17" s="106" t="n">
        <v>0.667952745098039</v>
      </c>
      <c r="W17" s="106" t="n">
        <v>0.695778477157361</v>
      </c>
      <c r="X17" s="106" t="n">
        <v>0.725654526315789</v>
      </c>
      <c r="Y17" s="106" t="n">
        <v>0.76198</v>
      </c>
      <c r="Z17" s="106" t="n">
        <v>0.797064914285714</v>
      </c>
      <c r="AA17" s="106" t="n">
        <v>0.835073571428572</v>
      </c>
      <c r="AB17" s="106" t="n">
        <v>0.876387329192547</v>
      </c>
      <c r="AC17" s="106" t="n">
        <v>0.915512</v>
      </c>
      <c r="AD17" s="106" t="n">
        <v>0.964259189189189</v>
      </c>
      <c r="AE17" s="107" t="n">
        <v>1.00995299885997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359933778409091</v>
      </c>
      <c r="E18" s="106" t="n">
        <v>0.37181833819242</v>
      </c>
      <c r="F18" s="106" t="n">
        <v>0.384343383233533</v>
      </c>
      <c r="G18" s="106" t="n">
        <v>0.396342607361963</v>
      </c>
      <c r="H18" s="106" t="n">
        <v>0.410235615141956</v>
      </c>
      <c r="I18" s="106" t="n">
        <v>0.424940551948052</v>
      </c>
      <c r="J18" s="106" t="n">
        <v>0.4390623</v>
      </c>
      <c r="K18" s="106" t="n">
        <v>0.453957842465753</v>
      </c>
      <c r="L18" s="106" t="n">
        <v>0.471352261484099</v>
      </c>
      <c r="M18" s="106" t="n">
        <v>0.488107963636364</v>
      </c>
      <c r="N18" s="106" t="n">
        <v>0.505867752808989</v>
      </c>
      <c r="O18" s="106" t="n">
        <v>0.524724671814672</v>
      </c>
      <c r="P18" s="106" t="n">
        <v>0.544783625498008</v>
      </c>
      <c r="Q18" s="106" t="n">
        <v>0.566163333333333</v>
      </c>
      <c r="R18" s="106" t="n">
        <v>0.588998680851064</v>
      </c>
      <c r="S18" s="106" t="n">
        <v>0.613443568281938</v>
      </c>
      <c r="T18" s="106" t="n">
        <v>0.639674383561644</v>
      </c>
      <c r="U18" s="106" t="n">
        <v>0.664743820754717</v>
      </c>
      <c r="V18" s="106" t="n">
        <v>0.694915147058824</v>
      </c>
      <c r="W18" s="106" t="n">
        <v>0.723856294416244</v>
      </c>
      <c r="X18" s="106" t="n">
        <v>0.754929947368421</v>
      </c>
      <c r="Y18" s="106" t="n">
        <v>0.792712582417582</v>
      </c>
      <c r="Z18" s="106" t="n">
        <v>0.829203942857143</v>
      </c>
      <c r="AA18" s="106" t="n">
        <v>0.86873625</v>
      </c>
      <c r="AB18" s="106" t="n">
        <v>0.911706149068323</v>
      </c>
      <c r="AC18" s="106" t="n">
        <v>0.952398</v>
      </c>
      <c r="AD18" s="106" t="n">
        <v>1.00309925675676</v>
      </c>
      <c r="AE18" s="107" t="n">
        <v>1.05062328665783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374029090909091</v>
      </c>
      <c r="E19" s="106" t="n">
        <v>0.386373877551021</v>
      </c>
      <c r="F19" s="106" t="n">
        <v>0.399383952095808</v>
      </c>
      <c r="G19" s="106" t="n">
        <v>0.41184736196319</v>
      </c>
      <c r="H19" s="106" t="n">
        <v>0.426278359621451</v>
      </c>
      <c r="I19" s="106" t="n">
        <v>0.441552727272727</v>
      </c>
      <c r="J19" s="106" t="n">
        <v>0.4562208</v>
      </c>
      <c r="K19" s="106" t="n">
        <v>0.471692602739726</v>
      </c>
      <c r="L19" s="106" t="n">
        <v>0.489760565371025</v>
      </c>
      <c r="M19" s="106" t="n">
        <v>0.507164509090909</v>
      </c>
      <c r="N19" s="106" t="n">
        <v>0.52561138576779</v>
      </c>
      <c r="O19" s="106" t="n">
        <v>0.545197837837838</v>
      </c>
      <c r="P19" s="106" t="n">
        <v>0.566032828685259</v>
      </c>
      <c r="Q19" s="106" t="n">
        <v>0.588239670781893</v>
      </c>
      <c r="R19" s="106" t="n">
        <v>0.611958468085106</v>
      </c>
      <c r="S19" s="106" t="n">
        <v>0.637349074889868</v>
      </c>
      <c r="T19" s="106" t="n">
        <v>0.664594703196347</v>
      </c>
      <c r="U19" s="106" t="n">
        <v>0.69063320754717</v>
      </c>
      <c r="V19" s="106" t="n">
        <v>0.721971764705882</v>
      </c>
      <c r="W19" s="106" t="n">
        <v>0.752031675126904</v>
      </c>
      <c r="X19" s="106" t="n">
        <v>0.78430652631579</v>
      </c>
      <c r="Y19" s="106" t="n">
        <v>0.823550769230769</v>
      </c>
      <c r="Z19" s="106" t="n">
        <v>0.8614528</v>
      </c>
      <c r="AA19" s="106" t="n">
        <v>0.902513333333333</v>
      </c>
      <c r="AB19" s="106" t="n">
        <v>0.947144347826087</v>
      </c>
      <c r="AC19" s="106" t="n">
        <v>0.989408</v>
      </c>
      <c r="AD19" s="106" t="n">
        <v>1.04206918918919</v>
      </c>
      <c r="AE19" s="107" t="n">
        <v>1.09142882939554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388179005681818</v>
      </c>
      <c r="E20" s="106" t="n">
        <v>0.400985451895044</v>
      </c>
      <c r="F20" s="106" t="n">
        <v>0.414482065868263</v>
      </c>
      <c r="G20" s="106" t="n">
        <v>0.427411073619632</v>
      </c>
      <c r="H20" s="106" t="n">
        <v>0.442381735015773</v>
      </c>
      <c r="I20" s="106" t="n">
        <v>0.458227305194805</v>
      </c>
      <c r="J20" s="106" t="n">
        <v>0.473443366666667</v>
      </c>
      <c r="K20" s="106" t="n">
        <v>0.489493184931507</v>
      </c>
      <c r="L20" s="106" t="n">
        <v>0.508236784452297</v>
      </c>
      <c r="M20" s="106" t="n">
        <v>0.526290945454546</v>
      </c>
      <c r="N20" s="106" t="n">
        <v>0.545427003745318</v>
      </c>
      <c r="O20" s="106" t="n">
        <v>0.565745212355213</v>
      </c>
      <c r="P20" s="106" t="n">
        <v>0.587358605577689</v>
      </c>
      <c r="Q20" s="106" t="n">
        <v>0.610395102880659</v>
      </c>
      <c r="R20" s="106" t="n">
        <v>0.635000042553192</v>
      </c>
      <c r="S20" s="106" t="n">
        <v>0.661339251101322</v>
      </c>
      <c r="T20" s="106" t="n">
        <v>0.689602785388128</v>
      </c>
      <c r="U20" s="106" t="n">
        <v>0.716613254716981</v>
      </c>
      <c r="V20" s="106" t="n">
        <v>0.749122598039216</v>
      </c>
      <c r="W20" s="106" t="n">
        <v>0.78030461928934</v>
      </c>
      <c r="X20" s="106" t="n">
        <v>0.813784263157895</v>
      </c>
      <c r="Y20" s="106" t="n">
        <v>0.854494560439561</v>
      </c>
      <c r="Z20" s="106" t="n">
        <v>0.893811485714286</v>
      </c>
      <c r="AA20" s="106" t="n">
        <v>0.936404821428571</v>
      </c>
      <c r="AB20" s="106" t="n">
        <v>0.982701925465839</v>
      </c>
      <c r="AC20" s="106" t="n">
        <v>1.026542</v>
      </c>
      <c r="AD20" s="106" t="n">
        <v>1.08116898648649</v>
      </c>
      <c r="AE20" s="107" t="n">
        <v>1.13236962707308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02383522727273</v>
      </c>
      <c r="E21" s="106" t="n">
        <v>0.41565306122449</v>
      </c>
      <c r="F21" s="106" t="n">
        <v>0.429637724550898</v>
      </c>
      <c r="G21" s="106" t="n">
        <v>0.443033742331288</v>
      </c>
      <c r="H21" s="106" t="n">
        <v>0.458545741324921</v>
      </c>
      <c r="I21" s="106" t="n">
        <v>0.474964285714286</v>
      </c>
      <c r="J21" s="106" t="n">
        <v>0.49073</v>
      </c>
      <c r="K21" s="106" t="n">
        <v>0.507359589041096</v>
      </c>
      <c r="L21" s="106" t="n">
        <v>0.526780918727915</v>
      </c>
      <c r="M21" s="106" t="n">
        <v>0.545487272727273</v>
      </c>
      <c r="N21" s="106" t="n">
        <v>0.565314606741573</v>
      </c>
      <c r="O21" s="106" t="n">
        <v>0.586366795366796</v>
      </c>
      <c r="P21" s="106" t="n">
        <v>0.608760956175299</v>
      </c>
      <c r="Q21" s="106" t="n">
        <v>0.63262962962963</v>
      </c>
      <c r="R21" s="106" t="n">
        <v>0.658123404255319</v>
      </c>
      <c r="S21" s="106" t="n">
        <v>0.6854140969163</v>
      </c>
      <c r="T21" s="106" t="n">
        <v>0.714698630136986</v>
      </c>
      <c r="U21" s="106" t="n">
        <v>0.742683962264151</v>
      </c>
      <c r="V21" s="106" t="n">
        <v>0.776367647058824</v>
      </c>
      <c r="W21" s="106" t="n">
        <v>0.808675126903553</v>
      </c>
      <c r="X21" s="106" t="n">
        <v>0.843363157894737</v>
      </c>
      <c r="Y21" s="106" t="n">
        <v>0.885543956043956</v>
      </c>
      <c r="Z21" s="106" t="n">
        <v>0.92628</v>
      </c>
      <c r="AA21" s="106" t="n">
        <v>0.970410714285715</v>
      </c>
      <c r="AB21" s="106" t="n">
        <v>1.01837888198758</v>
      </c>
      <c r="AC21" s="106" t="n">
        <v>1.0638</v>
      </c>
      <c r="AD21" s="106" t="n">
        <v>1.12039864864865</v>
      </c>
      <c r="AE21" s="107" t="n">
        <v>1.17344567969047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16642642045455</v>
      </c>
      <c r="E22" s="106" t="n">
        <v>0.430376705539359</v>
      </c>
      <c r="F22" s="106" t="n">
        <v>0.444850928143713</v>
      </c>
      <c r="G22" s="106" t="n">
        <v>0.458715368098159</v>
      </c>
      <c r="H22" s="106" t="n">
        <v>0.474770378548896</v>
      </c>
      <c r="I22" s="106" t="n">
        <v>0.491763668831169</v>
      </c>
      <c r="J22" s="106" t="n">
        <v>0.5080807</v>
      </c>
      <c r="K22" s="106" t="n">
        <v>0.525291815068493</v>
      </c>
      <c r="L22" s="106" t="n">
        <v>0.54539296819788</v>
      </c>
      <c r="M22" s="106" t="n">
        <v>0.564753490909091</v>
      </c>
      <c r="N22" s="106" t="n">
        <v>0.585274194756554</v>
      </c>
      <c r="O22" s="106" t="n">
        <v>0.607062586872587</v>
      </c>
      <c r="P22" s="106" t="n">
        <v>0.630239880478088</v>
      </c>
      <c r="Q22" s="106" t="n">
        <v>0.654943251028807</v>
      </c>
      <c r="R22" s="106" t="n">
        <v>0.681328553191489</v>
      </c>
      <c r="S22" s="106" t="n">
        <v>0.709573612334802</v>
      </c>
      <c r="T22" s="106" t="n">
        <v>0.739882237442923</v>
      </c>
      <c r="U22" s="106" t="n">
        <v>0.768845330188679</v>
      </c>
      <c r="V22" s="106" t="n">
        <v>0.803706911764706</v>
      </c>
      <c r="W22" s="106" t="n">
        <v>0.837143197969543</v>
      </c>
      <c r="X22" s="106" t="n">
        <v>0.873043210526316</v>
      </c>
      <c r="Y22" s="106" t="n">
        <v>0.916698956043956</v>
      </c>
      <c r="Z22" s="106" t="n">
        <v>0.958858342857143</v>
      </c>
      <c r="AA22" s="106" t="n">
        <v>1.00453101190476</v>
      </c>
      <c r="AB22" s="106" t="n">
        <v>1.0541752173913</v>
      </c>
      <c r="AC22" s="106" t="n">
        <v>1.101182</v>
      </c>
      <c r="AD22" s="106" t="n">
        <v>1.15975817567568</v>
      </c>
      <c r="AE22" s="107" t="n">
        <v>1.21465698724769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30956363636364</v>
      </c>
      <c r="E23" s="106" t="n">
        <v>0.44515638483965</v>
      </c>
      <c r="F23" s="106" t="n">
        <v>0.460121676646707</v>
      </c>
      <c r="G23" s="106" t="n">
        <v>0.474455950920245</v>
      </c>
      <c r="H23" s="106" t="n">
        <v>0.491055646687697</v>
      </c>
      <c r="I23" s="106" t="n">
        <v>0.508625454545455</v>
      </c>
      <c r="J23" s="106" t="n">
        <v>0.525495466666667</v>
      </c>
      <c r="K23" s="106" t="n">
        <v>0.543289863013699</v>
      </c>
      <c r="L23" s="106" t="n">
        <v>0.564072932862191</v>
      </c>
      <c r="M23" s="106" t="n">
        <v>0.5840896</v>
      </c>
      <c r="N23" s="106" t="n">
        <v>0.605305767790262</v>
      </c>
      <c r="O23" s="106" t="n">
        <v>0.627832586872587</v>
      </c>
      <c r="P23" s="106" t="n">
        <v>0.651795378486056</v>
      </c>
      <c r="Q23" s="106" t="n">
        <v>0.677335967078189</v>
      </c>
      <c r="R23" s="106" t="n">
        <v>0.704615489361702</v>
      </c>
      <c r="S23" s="106" t="n">
        <v>0.733817797356828</v>
      </c>
      <c r="T23" s="106" t="n">
        <v>0.765153607305936</v>
      </c>
      <c r="U23" s="106" t="n">
        <v>0.795097358490566</v>
      </c>
      <c r="V23" s="106" t="n">
        <v>0.831140392156863</v>
      </c>
      <c r="W23" s="106" t="n">
        <v>0.86570883248731</v>
      </c>
      <c r="X23" s="106" t="n">
        <v>0.902824421052632</v>
      </c>
      <c r="Y23" s="106" t="n">
        <v>0.94795956043956</v>
      </c>
      <c r="Z23" s="106" t="n">
        <v>0.991546514285714</v>
      </c>
      <c r="AA23" s="106" t="n">
        <v>1.03876571428571</v>
      </c>
      <c r="AB23" s="106" t="n">
        <v>1.09009093167702</v>
      </c>
      <c r="AC23" s="106" t="n">
        <v>1.138688</v>
      </c>
      <c r="AD23" s="106" t="n">
        <v>1.19924756756757</v>
      </c>
      <c r="AE23" s="107" t="n">
        <v>1.25600354974476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4453246875</v>
      </c>
      <c r="E24" s="106" t="n">
        <v>0.459992099125365</v>
      </c>
      <c r="F24" s="106" t="n">
        <v>0.47544997005988</v>
      </c>
      <c r="G24" s="106" t="n">
        <v>0.490255490797546</v>
      </c>
      <c r="H24" s="106" t="n">
        <v>0.507401545741325</v>
      </c>
      <c r="I24" s="106" t="n">
        <v>0.525549642857143</v>
      </c>
      <c r="J24" s="106" t="n">
        <v>0.5429743</v>
      </c>
      <c r="K24" s="106" t="n">
        <v>0.561353732876712</v>
      </c>
      <c r="L24" s="106" t="n">
        <v>0.582820812720848</v>
      </c>
      <c r="M24" s="106" t="n">
        <v>0.6034956</v>
      </c>
      <c r="N24" s="106" t="n">
        <v>0.625409325842697</v>
      </c>
      <c r="O24" s="106" t="n">
        <v>0.648676795366796</v>
      </c>
      <c r="P24" s="106" t="n">
        <v>0.673427450199203</v>
      </c>
      <c r="Q24" s="106" t="n">
        <v>0.699807777777778</v>
      </c>
      <c r="R24" s="106" t="n">
        <v>0.727984212765958</v>
      </c>
      <c r="S24" s="106" t="n">
        <v>0.758146651982379</v>
      </c>
      <c r="T24" s="106" t="n">
        <v>0.790512739726027</v>
      </c>
      <c r="U24" s="106" t="n">
        <v>0.821440047169811</v>
      </c>
      <c r="V24" s="106" t="n">
        <v>0.858668088235294</v>
      </c>
      <c r="W24" s="106" t="n">
        <v>0.894372030456853</v>
      </c>
      <c r="X24" s="106" t="n">
        <v>0.932706789473684</v>
      </c>
      <c r="Y24" s="106" t="n">
        <v>0.979325769230769</v>
      </c>
      <c r="Z24" s="106" t="n">
        <v>1.02434451428571</v>
      </c>
      <c r="AA24" s="106" t="n">
        <v>1.07311482142857</v>
      </c>
      <c r="AB24" s="106" t="n">
        <v>1.12612602484472</v>
      </c>
      <c r="AC24" s="106" t="n">
        <v>1.176318</v>
      </c>
      <c r="AD24" s="106" t="n">
        <v>1.23886682432432</v>
      </c>
      <c r="AE24" s="107" t="n">
        <v>1.29748536718167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459747613636364</v>
      </c>
      <c r="E25" s="106" t="n">
        <v>0.474883848396501</v>
      </c>
      <c r="F25" s="106" t="n">
        <v>0.490835808383234</v>
      </c>
      <c r="G25" s="106" t="n">
        <v>0.506113987730061</v>
      </c>
      <c r="H25" s="106" t="n">
        <v>0.523808075709779</v>
      </c>
      <c r="I25" s="106" t="n">
        <v>0.542536233766234</v>
      </c>
      <c r="J25" s="106" t="n">
        <v>0.5605172</v>
      </c>
      <c r="K25" s="106" t="n">
        <v>0.579483424657534</v>
      </c>
      <c r="L25" s="106" t="n">
        <v>0.601636607773852</v>
      </c>
      <c r="M25" s="106" t="n">
        <v>0.622971490909091</v>
      </c>
      <c r="N25" s="106" t="n">
        <v>0.645584868913858</v>
      </c>
      <c r="O25" s="106" t="n">
        <v>0.669595212355212</v>
      </c>
      <c r="P25" s="106" t="n">
        <v>0.69513609561753</v>
      </c>
      <c r="Q25" s="106" t="n">
        <v>0.722358683127572</v>
      </c>
      <c r="R25" s="106" t="n">
        <v>0.751434723404255</v>
      </c>
      <c r="S25" s="106" t="n">
        <v>0.782560176211454</v>
      </c>
      <c r="T25" s="106" t="n">
        <v>0.815959634703196</v>
      </c>
      <c r="U25" s="106" t="n">
        <v>0.847873396226415</v>
      </c>
      <c r="V25" s="106" t="n">
        <v>0.88629</v>
      </c>
      <c r="W25" s="106" t="n">
        <v>0.923132791878173</v>
      </c>
      <c r="X25" s="106" t="n">
        <v>0.962690315789474</v>
      </c>
      <c r="Y25" s="106" t="n">
        <v>1.01079758241758</v>
      </c>
      <c r="Z25" s="106" t="n">
        <v>1.05725234285714</v>
      </c>
      <c r="AA25" s="106" t="n">
        <v>1.10757833333333</v>
      </c>
      <c r="AB25" s="106" t="n">
        <v>1.16228049689441</v>
      </c>
      <c r="AC25" s="106" t="n">
        <v>1.214072</v>
      </c>
      <c r="AD25" s="106" t="n">
        <v>1.27861594594595</v>
      </c>
      <c r="AE25" s="107" t="n">
        <v>1.33910243955843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474225142045455</v>
      </c>
      <c r="E26" s="106" t="n">
        <v>0.489831632653061</v>
      </c>
      <c r="F26" s="106" t="n">
        <v>0.506279191616767</v>
      </c>
      <c r="G26" s="106" t="n">
        <v>0.522031441717791</v>
      </c>
      <c r="H26" s="106" t="n">
        <v>0.54027523659306</v>
      </c>
      <c r="I26" s="106" t="n">
        <v>0.559585227272727</v>
      </c>
      <c r="J26" s="106" t="n">
        <v>0.578124166666667</v>
      </c>
      <c r="K26" s="106" t="n">
        <v>0.597678938356164</v>
      </c>
      <c r="L26" s="106" t="n">
        <v>0.620520318021201</v>
      </c>
      <c r="M26" s="106" t="n">
        <v>0.642517272727273</v>
      </c>
      <c r="N26" s="106" t="n">
        <v>0.665832397003745</v>
      </c>
      <c r="O26" s="106" t="n">
        <v>0.690587837837838</v>
      </c>
      <c r="P26" s="106" t="n">
        <v>0.716921314741036</v>
      </c>
      <c r="Q26" s="106" t="n">
        <v>0.744988683127572</v>
      </c>
      <c r="R26" s="106" t="n">
        <v>0.774967021276596</v>
      </c>
      <c r="S26" s="106" t="n">
        <v>0.807058370044053</v>
      </c>
      <c r="T26" s="106" t="n">
        <v>0.841494292237443</v>
      </c>
      <c r="U26" s="106" t="n">
        <v>0.874397405660377</v>
      </c>
      <c r="V26" s="106" t="n">
        <v>0.91400612745098</v>
      </c>
      <c r="W26" s="106" t="n">
        <v>0.951991116751269</v>
      </c>
      <c r="X26" s="106" t="n">
        <v>0.992775</v>
      </c>
      <c r="Y26" s="106" t="n">
        <v>1.042375</v>
      </c>
      <c r="Z26" s="106" t="n">
        <v>1.09027</v>
      </c>
      <c r="AA26" s="106" t="n">
        <v>1.14215625</v>
      </c>
      <c r="AB26" s="106" t="n">
        <v>1.19855434782609</v>
      </c>
      <c r="AC26" s="106" t="n">
        <v>1.25195</v>
      </c>
      <c r="AD26" s="106" t="n">
        <v>1.31849493243243</v>
      </c>
      <c r="AE26" s="107" t="n">
        <v>1.38085476687502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04835451895044</v>
      </c>
      <c r="F27" s="106" t="n">
        <v>0.521780119760479</v>
      </c>
      <c r="G27" s="106" t="n">
        <v>0.538007852760736</v>
      </c>
      <c r="H27" s="106" t="n">
        <v>0.556803028391167</v>
      </c>
      <c r="I27" s="106" t="n">
        <v>0.576696623376623</v>
      </c>
      <c r="J27" s="106" t="n">
        <v>0.5957952</v>
      </c>
      <c r="K27" s="106" t="n">
        <v>0.615940273972603</v>
      </c>
      <c r="L27" s="106" t="n">
        <v>0.639471943462898</v>
      </c>
      <c r="M27" s="106" t="n">
        <v>0.662132945454545</v>
      </c>
      <c r="N27" s="106" t="n">
        <v>0.68615191011236</v>
      </c>
      <c r="O27" s="106" t="n">
        <v>0.711654671814672</v>
      </c>
      <c r="P27" s="106" t="n">
        <v>0.738783107569721</v>
      </c>
      <c r="Q27" s="106" t="n">
        <v>0.767697777777778</v>
      </c>
      <c r="R27" s="106" t="n">
        <v>0.798581106382979</v>
      </c>
      <c r="S27" s="106" t="n">
        <v>0.831641233480176</v>
      </c>
      <c r="T27" s="106" t="n">
        <v>0.867116712328767</v>
      </c>
      <c r="U27" s="106" t="n">
        <v>0.901012075471698</v>
      </c>
      <c r="V27" s="106" t="n">
        <v>0.941816470588235</v>
      </c>
      <c r="W27" s="106" t="n">
        <v>0.980947005076142</v>
      </c>
      <c r="X27" s="106" t="n">
        <v>1.02296084210526</v>
      </c>
      <c r="Y27" s="106" t="n">
        <v>1.07405802197802</v>
      </c>
      <c r="Z27" s="106" t="n">
        <v>1.12339748571429</v>
      </c>
      <c r="AA27" s="106" t="n">
        <v>1.17684857142857</v>
      </c>
      <c r="AB27" s="106" t="n">
        <v>1.23494757763975</v>
      </c>
      <c r="AC27" s="106" t="n">
        <v>1.289952</v>
      </c>
      <c r="AD27" s="106" t="n">
        <v>1.35850378378378</v>
      </c>
      <c r="AE27" s="107" t="n">
        <v>1.42274234913146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537338592814371</v>
      </c>
      <c r="G28" s="106" t="n">
        <v>0.554043220858896</v>
      </c>
      <c r="H28" s="106" t="n">
        <v>0.573391451104101</v>
      </c>
      <c r="I28" s="106" t="n">
        <v>0.593870422077922</v>
      </c>
      <c r="J28" s="106" t="n">
        <v>0.6135303</v>
      </c>
      <c r="K28" s="106" t="n">
        <v>0.634267431506849</v>
      </c>
      <c r="L28" s="106" t="n">
        <v>0.65849148409894</v>
      </c>
      <c r="M28" s="106" t="n">
        <v>0.681818509090909</v>
      </c>
      <c r="N28" s="106" t="n">
        <v>0.7065434082397</v>
      </c>
      <c r="O28" s="106" t="n">
        <v>0.732795714285714</v>
      </c>
      <c r="P28" s="106" t="n">
        <v>0.760721474103586</v>
      </c>
      <c r="Q28" s="106" t="n">
        <v>0.790485967078189</v>
      </c>
      <c r="R28" s="106" t="n">
        <v>0.822276978723404</v>
      </c>
      <c r="S28" s="106" t="n">
        <v>0.856308766519824</v>
      </c>
      <c r="T28" s="106" t="n">
        <v>0.892826894977169</v>
      </c>
      <c r="U28" s="106" t="n">
        <v>0.927717405660378</v>
      </c>
      <c r="V28" s="106" t="n">
        <v>0.969721029411765</v>
      </c>
      <c r="W28" s="106" t="n">
        <v>1.01000045685279</v>
      </c>
      <c r="X28" s="106" t="n">
        <v>1.05324784210526</v>
      </c>
      <c r="Y28" s="106" t="n">
        <v>1.10584664835165</v>
      </c>
      <c r="Z28" s="106" t="n">
        <v>1.1566348</v>
      </c>
      <c r="AA28" s="106" t="n">
        <v>1.21165529761905</v>
      </c>
      <c r="AB28" s="106" t="n">
        <v>1.2714601863354</v>
      </c>
      <c r="AC28" s="106" t="n">
        <v>1.328078</v>
      </c>
      <c r="AD28" s="106" t="n">
        <v>1.3986425</v>
      </c>
      <c r="AE28" s="107" t="n">
        <v>1.46476518632773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57013754601227</v>
      </c>
      <c r="H29" s="106" t="n">
        <v>0.590040504731861</v>
      </c>
      <c r="I29" s="106" t="n">
        <v>0.611106623376623</v>
      </c>
      <c r="J29" s="106" t="n">
        <v>0.631329466666667</v>
      </c>
      <c r="K29" s="106" t="n">
        <v>0.652660410958904</v>
      </c>
      <c r="L29" s="106" t="n">
        <v>0.677578939929329</v>
      </c>
      <c r="M29" s="106" t="n">
        <v>0.701573963636364</v>
      </c>
      <c r="N29" s="106" t="n">
        <v>0.727006891385768</v>
      </c>
      <c r="O29" s="106" t="n">
        <v>0.754010965250965</v>
      </c>
      <c r="P29" s="106" t="n">
        <v>0.78273641434263</v>
      </c>
      <c r="Q29" s="106" t="n">
        <v>0.813353251028807</v>
      </c>
      <c r="R29" s="106" t="n">
        <v>0.846054638297872</v>
      </c>
      <c r="S29" s="106" t="n">
        <v>0.881060969162996</v>
      </c>
      <c r="T29" s="106" t="n">
        <v>0.918624840182648</v>
      </c>
      <c r="U29" s="106" t="n">
        <v>0.954513396226415</v>
      </c>
      <c r="V29" s="106" t="n">
        <v>0.997719803921569</v>
      </c>
      <c r="W29" s="106" t="n">
        <v>1.03915147208122</v>
      </c>
      <c r="X29" s="106" t="n">
        <v>1.083636</v>
      </c>
      <c r="Y29" s="106" t="n">
        <v>1.13774087912088</v>
      </c>
      <c r="Z29" s="106" t="n">
        <v>1.18998194285714</v>
      </c>
      <c r="AA29" s="106" t="n">
        <v>1.24657642857143</v>
      </c>
      <c r="AB29" s="106" t="n">
        <v>1.30809217391304</v>
      </c>
      <c r="AC29" s="106" t="n">
        <v>1.366328</v>
      </c>
      <c r="AD29" s="106" t="n">
        <v>1.43891108108108</v>
      </c>
      <c r="AE29" s="107" t="n">
        <v>1.50692327846385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06750189274448</v>
      </c>
      <c r="I30" s="106" t="n">
        <v>0.628405227272727</v>
      </c>
      <c r="J30" s="106" t="n">
        <v>0.6491927</v>
      </c>
      <c r="K30" s="106" t="n">
        <v>0.671119212328767</v>
      </c>
      <c r="L30" s="106" t="n">
        <v>0.696734310954064</v>
      </c>
      <c r="M30" s="106" t="n">
        <v>0.721399309090909</v>
      </c>
      <c r="N30" s="106" t="n">
        <v>0.747542359550562</v>
      </c>
      <c r="O30" s="106" t="n">
        <v>0.775300424710425</v>
      </c>
      <c r="P30" s="106" t="n">
        <v>0.804827928286853</v>
      </c>
      <c r="Q30" s="106" t="n">
        <v>0.83629962962963</v>
      </c>
      <c r="R30" s="106" t="n">
        <v>0.869914085106383</v>
      </c>
      <c r="S30" s="106" t="n">
        <v>0.905897841409692</v>
      </c>
      <c r="T30" s="106" t="n">
        <v>0.944510547945206</v>
      </c>
      <c r="U30" s="106" t="n">
        <v>0.981400047169811</v>
      </c>
      <c r="V30" s="106" t="n">
        <v>1.02581279411765</v>
      </c>
      <c r="W30" s="106" t="n">
        <v>1.06840005076142</v>
      </c>
      <c r="X30" s="106" t="n">
        <v>1.11412531578947</v>
      </c>
      <c r="Y30" s="106" t="n">
        <v>1.16974071428571</v>
      </c>
      <c r="Z30" s="106" t="n">
        <v>1.22343891428571</v>
      </c>
      <c r="AA30" s="106" t="n">
        <v>1.28161196428571</v>
      </c>
      <c r="AB30" s="106" t="n">
        <v>1.34484354037267</v>
      </c>
      <c r="AC30" s="106" t="n">
        <v>1.404702</v>
      </c>
      <c r="AD30" s="106" t="n">
        <v>1.47930952702703</v>
      </c>
      <c r="AE30" s="107" t="n">
        <v>1.54921662553981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06"/>
      <c r="E31" s="106"/>
      <c r="F31" s="106"/>
      <c r="G31" s="106"/>
      <c r="H31" s="106"/>
      <c r="I31" s="106" t="n">
        <v>0.645766233766234</v>
      </c>
      <c r="J31" s="106" t="n">
        <v>0.66712</v>
      </c>
      <c r="K31" s="106" t="n">
        <v>0.689643835616439</v>
      </c>
      <c r="L31" s="106" t="n">
        <v>0.715957597173145</v>
      </c>
      <c r="M31" s="106" t="n">
        <v>0.741294545454546</v>
      </c>
      <c r="N31" s="106" t="n">
        <v>0.768149812734082</v>
      </c>
      <c r="O31" s="106" t="n">
        <v>0.796664092664093</v>
      </c>
      <c r="P31" s="106" t="n">
        <v>0.826996015936255</v>
      </c>
      <c r="Q31" s="106" t="n">
        <v>0.859325102880659</v>
      </c>
      <c r="R31" s="106" t="n">
        <v>0.893855319148936</v>
      </c>
      <c r="S31" s="106" t="n">
        <v>0.930819383259912</v>
      </c>
      <c r="T31" s="106" t="n">
        <v>0.97048401826484</v>
      </c>
      <c r="U31" s="106" t="n">
        <v>1.00837735849057</v>
      </c>
      <c r="V31" s="106" t="n">
        <v>1.054</v>
      </c>
      <c r="W31" s="106" t="n">
        <v>1.0977461928934</v>
      </c>
      <c r="X31" s="106" t="n">
        <v>1.14471578947368</v>
      </c>
      <c r="Y31" s="106" t="n">
        <v>1.20184615384615</v>
      </c>
      <c r="Z31" s="106" t="n">
        <v>1.25700571428571</v>
      </c>
      <c r="AA31" s="106" t="n">
        <v>1.3167619047619</v>
      </c>
      <c r="AB31" s="106" t="n">
        <v>1.38171428571429</v>
      </c>
      <c r="AC31" s="106" t="n">
        <v>1.4432</v>
      </c>
      <c r="AD31" s="106" t="n">
        <v>1.51983783783784</v>
      </c>
      <c r="AE31" s="107" t="n">
        <v>1.59164522755561</v>
      </c>
    </row>
    <row r="32" customFormat="false" ht="12.75" hidden="false" customHeight="false" outlineLevel="0" collapsed="false">
      <c r="B32" s="109"/>
      <c r="C32" s="108" t="n">
        <v>41</v>
      </c>
      <c r="D32" s="106"/>
      <c r="E32" s="106"/>
      <c r="F32" s="106"/>
      <c r="G32" s="106"/>
      <c r="H32" s="106"/>
      <c r="I32" s="106"/>
      <c r="J32" s="106" t="n">
        <v>0.685111366666667</v>
      </c>
      <c r="K32" s="106" t="n">
        <v>0.708234280821918</v>
      </c>
      <c r="L32" s="106" t="n">
        <v>0.735248798586572</v>
      </c>
      <c r="M32" s="106" t="n">
        <v>0.761259672727273</v>
      </c>
      <c r="N32" s="106" t="n">
        <v>0.78882925093633</v>
      </c>
      <c r="O32" s="106" t="n">
        <v>0.818101969111969</v>
      </c>
      <c r="P32" s="106" t="n">
        <v>0.849240677290837</v>
      </c>
      <c r="Q32" s="106" t="n">
        <v>0.882429670781893</v>
      </c>
      <c r="R32" s="106" t="n">
        <v>0.917878340425532</v>
      </c>
      <c r="S32" s="106" t="n">
        <v>0.955825594713656</v>
      </c>
      <c r="T32" s="106" t="n">
        <v>0.996545251141553</v>
      </c>
      <c r="U32" s="106" t="n">
        <v>1.03544533018868</v>
      </c>
      <c r="V32" s="106" t="n">
        <v>1.08228142156863</v>
      </c>
      <c r="W32" s="106" t="n">
        <v>1.12718989847716</v>
      </c>
      <c r="X32" s="106" t="n">
        <v>1.17540742105263</v>
      </c>
      <c r="Y32" s="106" t="n">
        <v>1.2340571978022</v>
      </c>
      <c r="Z32" s="106" t="n">
        <v>1.29068234285714</v>
      </c>
      <c r="AA32" s="106" t="n">
        <v>1.35202625</v>
      </c>
      <c r="AB32" s="106" t="n">
        <v>1.41870440993789</v>
      </c>
      <c r="AC32" s="106" t="n">
        <v>1.481822</v>
      </c>
      <c r="AD32" s="106" t="n">
        <v>1.56049601351351</v>
      </c>
      <c r="AE32" s="107" t="n">
        <v>1.63420908451126</v>
      </c>
    </row>
    <row r="33" customFormat="false" ht="12.75" hidden="false" customHeight="false" outlineLevel="0" collapsed="false">
      <c r="B33" s="109"/>
      <c r="C33" s="108" t="n">
        <v>42</v>
      </c>
      <c r="D33" s="106"/>
      <c r="E33" s="106"/>
      <c r="F33" s="106"/>
      <c r="G33" s="106"/>
      <c r="H33" s="106"/>
      <c r="I33" s="106"/>
      <c r="J33" s="106"/>
      <c r="K33" s="106" t="n">
        <v>0.726890547945205</v>
      </c>
      <c r="L33" s="106" t="n">
        <v>0.754607915194346</v>
      </c>
      <c r="M33" s="106" t="n">
        <v>0.781294690909091</v>
      </c>
      <c r="N33" s="106" t="n">
        <v>0.809580674157303</v>
      </c>
      <c r="O33" s="106" t="n">
        <v>0.839614054054054</v>
      </c>
      <c r="P33" s="106" t="n">
        <v>0.871561912350598</v>
      </c>
      <c r="Q33" s="106" t="n">
        <v>0.905613333333333</v>
      </c>
      <c r="R33" s="106" t="n">
        <v>0.94198314893617</v>
      </c>
      <c r="S33" s="106" t="n">
        <v>0.980916475770925</v>
      </c>
      <c r="T33" s="106" t="n">
        <v>1.02269424657534</v>
      </c>
      <c r="U33" s="106" t="n">
        <v>1.06260396226415</v>
      </c>
      <c r="V33" s="106" t="n">
        <v>1.11065705882353</v>
      </c>
      <c r="W33" s="106" t="n">
        <v>1.15673116751269</v>
      </c>
      <c r="X33" s="106" t="n">
        <v>1.20620021052632</v>
      </c>
      <c r="Y33" s="106" t="n">
        <v>1.26637384615385</v>
      </c>
      <c r="Z33" s="106" t="n">
        <v>1.3244688</v>
      </c>
      <c r="AA33" s="106" t="n">
        <v>1.387405</v>
      </c>
      <c r="AB33" s="106" t="n">
        <v>1.45581391304348</v>
      </c>
      <c r="AC33" s="106" t="n">
        <v>1.520568</v>
      </c>
      <c r="AD33" s="106" t="n">
        <v>1.60128405405405</v>
      </c>
      <c r="AE33" s="107" t="n">
        <v>1.67690819640674</v>
      </c>
    </row>
    <row r="34" customFormat="false" ht="12.75" hidden="false" customHeight="false" outlineLevel="0" collapsed="false">
      <c r="B34" s="109"/>
      <c r="C34" s="108" t="n">
        <v>43</v>
      </c>
      <c r="D34" s="106"/>
      <c r="E34" s="106"/>
      <c r="F34" s="106"/>
      <c r="G34" s="106"/>
      <c r="H34" s="106"/>
      <c r="I34" s="106"/>
      <c r="J34" s="106"/>
      <c r="K34" s="106"/>
      <c r="L34" s="106" t="n">
        <v>0.774034946996467</v>
      </c>
      <c r="M34" s="106" t="n">
        <v>0.8013996</v>
      </c>
      <c r="N34" s="106" t="n">
        <v>0.830404082397004</v>
      </c>
      <c r="O34" s="106" t="n">
        <v>0.861200347490348</v>
      </c>
      <c r="P34" s="106" t="n">
        <v>0.893959721115538</v>
      </c>
      <c r="Q34" s="106" t="n">
        <v>0.928876090534979</v>
      </c>
      <c r="R34" s="106" t="n">
        <v>0.966169744680851</v>
      </c>
      <c r="S34" s="106" t="n">
        <v>1.00609202643172</v>
      </c>
      <c r="T34" s="106" t="n">
        <v>1.04893100456621</v>
      </c>
      <c r="U34" s="106" t="n">
        <v>1.08985325471698</v>
      </c>
      <c r="V34" s="106" t="n">
        <v>1.13912691176471</v>
      </c>
      <c r="W34" s="106" t="n">
        <v>1.18637</v>
      </c>
      <c r="X34" s="106" t="n">
        <v>1.23709415789474</v>
      </c>
      <c r="Y34" s="106" t="n">
        <v>1.2987960989011</v>
      </c>
      <c r="Z34" s="106" t="n">
        <v>1.35836508571429</v>
      </c>
      <c r="AA34" s="106" t="n">
        <v>1.4228981547619</v>
      </c>
      <c r="AB34" s="106" t="n">
        <v>1.49304279503106</v>
      </c>
      <c r="AC34" s="106" t="n">
        <v>1.559438</v>
      </c>
      <c r="AD34" s="106" t="n">
        <v>1.64220195945946</v>
      </c>
      <c r="AE34" s="107" t="n">
        <v>1.71974256324207</v>
      </c>
    </row>
    <row r="35" customFormat="false" ht="12.75" hidden="false" customHeight="false" outlineLevel="0" collapsed="false">
      <c r="B35" s="109"/>
      <c r="C35" s="108" t="n">
        <v>4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 t="n">
        <v>0.8215744</v>
      </c>
      <c r="N35" s="106" t="n">
        <v>0.851299475655431</v>
      </c>
      <c r="O35" s="106" t="n">
        <v>0.88286084942085</v>
      </c>
      <c r="P35" s="106" t="n">
        <v>0.916434103585657</v>
      </c>
      <c r="Q35" s="106" t="n">
        <v>0.952217942386831</v>
      </c>
      <c r="R35" s="106" t="n">
        <v>0.990438127659575</v>
      </c>
      <c r="S35" s="106" t="n">
        <v>1.03135224669604</v>
      </c>
      <c r="T35" s="106" t="n">
        <v>1.07525552511416</v>
      </c>
      <c r="U35" s="106" t="n">
        <v>1.11719320754717</v>
      </c>
      <c r="V35" s="106" t="n">
        <v>1.16769098039216</v>
      </c>
      <c r="W35" s="106" t="n">
        <v>1.21610639593909</v>
      </c>
      <c r="X35" s="106" t="n">
        <v>1.26808926315789</v>
      </c>
      <c r="Y35" s="106" t="n">
        <v>1.33132395604396</v>
      </c>
      <c r="Z35" s="106" t="n">
        <v>1.3923712</v>
      </c>
      <c r="AA35" s="106" t="n">
        <v>1.45850571428571</v>
      </c>
      <c r="AB35" s="106" t="n">
        <v>1.53039105590062</v>
      </c>
      <c r="AC35" s="106" t="n">
        <v>1.598432</v>
      </c>
      <c r="AD35" s="106" t="n">
        <v>1.68324972972973</v>
      </c>
      <c r="AE35" s="107" t="n">
        <v>1.76271218501724</v>
      </c>
    </row>
    <row r="36" customFormat="false" ht="12.75" hidden="false" customHeight="false" outlineLevel="0" collapsed="false">
      <c r="B36" s="109"/>
      <c r="C36" s="108" t="n">
        <v>45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0.872266853932584</v>
      </c>
      <c r="O36" s="106" t="n">
        <v>0.90459555984556</v>
      </c>
      <c r="P36" s="106" t="n">
        <v>0.938985059760956</v>
      </c>
      <c r="Q36" s="106" t="n">
        <v>0.975638888888889</v>
      </c>
      <c r="R36" s="106" t="n">
        <v>1.01478829787234</v>
      </c>
      <c r="S36" s="106" t="n">
        <v>1.05669713656388</v>
      </c>
      <c r="T36" s="106" t="n">
        <v>1.10166780821918</v>
      </c>
      <c r="U36" s="106" t="n">
        <v>1.14462382075472</v>
      </c>
      <c r="V36" s="106" t="n">
        <v>1.19634926470588</v>
      </c>
      <c r="W36" s="106" t="n">
        <v>1.24594035532995</v>
      </c>
      <c r="X36" s="106" t="n">
        <v>1.29918552631579</v>
      </c>
      <c r="Y36" s="106" t="n">
        <v>1.36395741758242</v>
      </c>
      <c r="Z36" s="106" t="n">
        <v>1.42648714285714</v>
      </c>
      <c r="AA36" s="106" t="n">
        <v>1.49422767857143</v>
      </c>
      <c r="AB36" s="106" t="n">
        <v>1.56785869565217</v>
      </c>
      <c r="AC36" s="106" t="n">
        <v>1.63755</v>
      </c>
      <c r="AD36" s="106" t="n">
        <v>1.72442736486486</v>
      </c>
      <c r="AE36" s="107" t="n">
        <v>1.80581706173225</v>
      </c>
    </row>
    <row r="37" customFormat="false" ht="12.75" hidden="false" customHeight="false" outlineLevel="0" collapsed="false">
      <c r="B37" s="109"/>
      <c r="C37" s="108" t="n">
        <v>46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0.926404478764479</v>
      </c>
      <c r="P37" s="106" t="n">
        <v>0.961612589641434</v>
      </c>
      <c r="Q37" s="106" t="n">
        <v>0.999138930041152</v>
      </c>
      <c r="R37" s="106" t="n">
        <v>1.03922025531915</v>
      </c>
      <c r="S37" s="106" t="n">
        <v>1.08212669603524</v>
      </c>
      <c r="T37" s="106" t="n">
        <v>1.12816785388128</v>
      </c>
      <c r="U37" s="106" t="n">
        <v>1.17214509433962</v>
      </c>
      <c r="V37" s="106" t="n">
        <v>1.22510176470588</v>
      </c>
      <c r="W37" s="106" t="n">
        <v>1.27587187817259</v>
      </c>
      <c r="X37" s="106" t="n">
        <v>1.33038294736842</v>
      </c>
      <c r="Y37" s="106" t="n">
        <v>1.39669648351648</v>
      </c>
      <c r="Z37" s="106" t="n">
        <v>1.46071291428571</v>
      </c>
      <c r="AA37" s="106" t="n">
        <v>1.53006404761905</v>
      </c>
      <c r="AB37" s="106" t="n">
        <v>1.60544571428571</v>
      </c>
      <c r="AC37" s="106" t="n">
        <v>1.676792</v>
      </c>
      <c r="AD37" s="106" t="n">
        <v>1.76573486486486</v>
      </c>
      <c r="AE37" s="107" t="n">
        <v>1.8490571933871</v>
      </c>
    </row>
    <row r="38" customFormat="false" ht="12.75" hidden="false" customHeight="false" outlineLevel="0" collapsed="false">
      <c r="B38" s="109"/>
      <c r="C38" s="108" t="n">
        <v>47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0.984316693227092</v>
      </c>
      <c r="Q38" s="106" t="n">
        <v>1.02271806584362</v>
      </c>
      <c r="R38" s="106" t="n">
        <v>1.063734</v>
      </c>
      <c r="S38" s="106" t="n">
        <v>1.10764092511013</v>
      </c>
      <c r="T38" s="106" t="n">
        <v>1.15475566210046</v>
      </c>
      <c r="U38" s="106" t="n">
        <v>1.19975702830189</v>
      </c>
      <c r="V38" s="106" t="n">
        <v>1.25394848039216</v>
      </c>
      <c r="W38" s="106" t="n">
        <v>1.30590096446701</v>
      </c>
      <c r="X38" s="106" t="n">
        <v>1.36168152631579</v>
      </c>
      <c r="Y38" s="106" t="n">
        <v>1.42954115384615</v>
      </c>
      <c r="Z38" s="106" t="n">
        <v>1.49504851428571</v>
      </c>
      <c r="AA38" s="106" t="n">
        <v>1.56601482142857</v>
      </c>
      <c r="AB38" s="106" t="n">
        <v>1.64315211180124</v>
      </c>
      <c r="AC38" s="106" t="n">
        <v>1.716158</v>
      </c>
      <c r="AD38" s="106" t="n">
        <v>1.80717222972973</v>
      </c>
      <c r="AE38" s="107" t="n">
        <v>1.89243257998179</v>
      </c>
    </row>
    <row r="39" customFormat="false" ht="12.75" hidden="false" customHeight="false" outlineLevel="0" collapsed="false">
      <c r="B39" s="109"/>
      <c r="C39" s="108" t="n">
        <v>4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0463762962963</v>
      </c>
      <c r="R39" s="106" t="n">
        <v>1.08832953191489</v>
      </c>
      <c r="S39" s="106" t="n">
        <v>1.13323982378855</v>
      </c>
      <c r="T39" s="106" t="n">
        <v>1.18143123287671</v>
      </c>
      <c r="U39" s="106" t="n">
        <v>1.22745962264151</v>
      </c>
      <c r="V39" s="106" t="n">
        <v>1.28288941176471</v>
      </c>
      <c r="W39" s="106" t="n">
        <v>1.3360276142132</v>
      </c>
      <c r="X39" s="106" t="n">
        <v>1.39308126315789</v>
      </c>
      <c r="Y39" s="106" t="n">
        <v>1.46249142857143</v>
      </c>
      <c r="Z39" s="106" t="n">
        <v>1.52949394285714</v>
      </c>
      <c r="AA39" s="106" t="n">
        <v>1.60208</v>
      </c>
      <c r="AB39" s="106" t="n">
        <v>1.68097788819876</v>
      </c>
      <c r="AC39" s="106" t="n">
        <v>1.755648</v>
      </c>
      <c r="AD39" s="106" t="n">
        <v>1.84873945945946</v>
      </c>
      <c r="AE39" s="107" t="n">
        <v>1.93594322151633</v>
      </c>
    </row>
    <row r="40" customFormat="false" ht="12.75" hidden="false" customHeight="false" outlineLevel="0" collapsed="false">
      <c r="B40" s="109"/>
      <c r="C40" s="108" t="n">
        <v>49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11300685106383</v>
      </c>
      <c r="S40" s="106" t="n">
        <v>1.15892339207048</v>
      </c>
      <c r="T40" s="106" t="n">
        <v>1.20819456621005</v>
      </c>
      <c r="U40" s="106" t="n">
        <v>1.25525287735849</v>
      </c>
      <c r="V40" s="106" t="n">
        <v>1.31192455882353</v>
      </c>
      <c r="W40" s="106" t="n">
        <v>1.36625182741117</v>
      </c>
      <c r="X40" s="106" t="n">
        <v>1.42458215789474</v>
      </c>
      <c r="Y40" s="106" t="n">
        <v>1.49554730769231</v>
      </c>
      <c r="Z40" s="106" t="n">
        <v>1.5640492</v>
      </c>
      <c r="AA40" s="106" t="n">
        <v>1.63825958333333</v>
      </c>
      <c r="AB40" s="106" t="n">
        <v>1.71892304347826</v>
      </c>
      <c r="AC40" s="106" t="n">
        <v>1.795262</v>
      </c>
      <c r="AD40" s="106" t="n">
        <v>1.89043655405405</v>
      </c>
      <c r="AE40" s="107" t="n">
        <v>1.97958911799071</v>
      </c>
    </row>
    <row r="41" customFormat="false" ht="12.75" hidden="false" customHeight="false" outlineLevel="0" collapsed="false">
      <c r="B41" s="109"/>
      <c r="C41" s="108" t="n">
        <v>50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18469162995595</v>
      </c>
      <c r="T41" s="106" t="n">
        <v>1.23504566210046</v>
      </c>
      <c r="U41" s="106" t="n">
        <v>1.28313679245283</v>
      </c>
      <c r="V41" s="106" t="n">
        <v>1.34105392156863</v>
      </c>
      <c r="W41" s="106" t="n">
        <v>1.39657360406091</v>
      </c>
      <c r="X41" s="106" t="n">
        <v>1.45618421052632</v>
      </c>
      <c r="Y41" s="106" t="n">
        <v>1.52870879120879</v>
      </c>
      <c r="Z41" s="106" t="n">
        <v>1.59871428571429</v>
      </c>
      <c r="AA41" s="106" t="n">
        <v>1.67455357142857</v>
      </c>
      <c r="AB41" s="106" t="n">
        <v>1.75698757763975</v>
      </c>
      <c r="AC41" s="106" t="n">
        <v>1.835</v>
      </c>
      <c r="AD41" s="106" t="n">
        <v>1.93226351351351</v>
      </c>
      <c r="AE41" s="107" t="n">
        <v>2.02337026940492</v>
      </c>
    </row>
    <row r="42" customFormat="false" ht="12.75" hidden="false" customHeight="false" outlineLevel="0" collapsed="false">
      <c r="B42" s="109"/>
      <c r="C42" s="108" t="n">
        <v>51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26198452054795</v>
      </c>
      <c r="U42" s="106" t="n">
        <v>1.31111136792453</v>
      </c>
      <c r="V42" s="106" t="n">
        <v>1.3702775</v>
      </c>
      <c r="W42" s="106" t="n">
        <v>1.42699294416244</v>
      </c>
      <c r="X42" s="106" t="n">
        <v>1.48788742105263</v>
      </c>
      <c r="Y42" s="106" t="n">
        <v>1.56197587912088</v>
      </c>
      <c r="Z42" s="106" t="n">
        <v>1.6334892</v>
      </c>
      <c r="AA42" s="106" t="n">
        <v>1.71096196428571</v>
      </c>
      <c r="AB42" s="106" t="n">
        <v>1.79517149068323</v>
      </c>
      <c r="AC42" s="106" t="n">
        <v>1.874862</v>
      </c>
      <c r="AD42" s="106" t="n">
        <v>1.97422033783784</v>
      </c>
      <c r="AE42" s="107" t="n">
        <v>2.06728667575898</v>
      </c>
    </row>
    <row r="43" customFormat="false" ht="12.75" hidden="false" customHeight="false" outlineLevel="0" collapsed="false">
      <c r="B43" s="109"/>
      <c r="C43" s="108" t="n">
        <v>52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33917660377359</v>
      </c>
      <c r="V43" s="106" t="n">
        <v>1.39959529411765</v>
      </c>
      <c r="W43" s="106" t="n">
        <v>1.45750984771574</v>
      </c>
      <c r="X43" s="106" t="n">
        <v>1.51969178947368</v>
      </c>
      <c r="Y43" s="106" t="n">
        <v>1.59534857142857</v>
      </c>
      <c r="Z43" s="106" t="n">
        <v>1.66837394285714</v>
      </c>
      <c r="AA43" s="106" t="n">
        <v>1.74748476190476</v>
      </c>
      <c r="AB43" s="106" t="n">
        <v>1.8334747826087</v>
      </c>
      <c r="AC43" s="106" t="n">
        <v>1.914848</v>
      </c>
      <c r="AD43" s="106" t="n">
        <v>2.01630702702703</v>
      </c>
      <c r="AE43" s="107" t="n">
        <v>2.11133833705289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42900730392157</v>
      </c>
      <c r="W44" s="106" t="n">
        <v>1.48812431472081</v>
      </c>
      <c r="X44" s="106" t="n">
        <v>1.55159731578947</v>
      </c>
      <c r="Y44" s="106" t="n">
        <v>1.62882686813187</v>
      </c>
      <c r="Z44" s="106" t="n">
        <v>1.70336851428571</v>
      </c>
      <c r="AA44" s="106" t="n">
        <v>1.78412196428571</v>
      </c>
      <c r="AB44" s="106" t="n">
        <v>1.87189745341615</v>
      </c>
      <c r="AC44" s="106" t="n">
        <v>1.954958</v>
      </c>
      <c r="AD44" s="106" t="n">
        <v>2.05852358108108</v>
      </c>
      <c r="AE44" s="107" t="n">
        <v>2.15552525328663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51883634517766</v>
      </c>
      <c r="X45" s="106" t="n">
        <v>1.583604</v>
      </c>
      <c r="Y45" s="106" t="n">
        <v>1.66241076923077</v>
      </c>
      <c r="Z45" s="106" t="n">
        <v>1.73847291428571</v>
      </c>
      <c r="AA45" s="106" t="n">
        <v>1.82087357142857</v>
      </c>
      <c r="AB45" s="106" t="n">
        <v>1.91043950310559</v>
      </c>
      <c r="AC45" s="106" t="n">
        <v>1.995192</v>
      </c>
      <c r="AD45" s="106" t="n">
        <v>2.10087</v>
      </c>
      <c r="AE45" s="107" t="n">
        <v>2.19984742446021</v>
      </c>
    </row>
    <row r="46" customFormat="false" ht="12.75" hidden="false" customHeight="false" outlineLevel="0" collapsed="false">
      <c r="B46" s="109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61571184210526</v>
      </c>
      <c r="Y46" s="111" t="n">
        <v>1.69610027472528</v>
      </c>
      <c r="Z46" s="111" t="n">
        <v>1.77368714285714</v>
      </c>
      <c r="AA46" s="111" t="n">
        <v>1.85773958333333</v>
      </c>
      <c r="AB46" s="111" t="n">
        <v>1.94910093167702</v>
      </c>
      <c r="AC46" s="111" t="n">
        <v>2.03555</v>
      </c>
      <c r="AD46" s="111" t="n">
        <v>2.14334628378378</v>
      </c>
      <c r="AE46" s="112" t="n">
        <v>2.24430485057364</v>
      </c>
    </row>
    <row r="47" customFormat="false" ht="12.75" hidden="false" customHeight="false" outlineLevel="0" collapsed="false">
      <c r="B47" s="109"/>
      <c r="C47" s="114" t="s">
        <v>29</v>
      </c>
      <c r="D47" s="124"/>
      <c r="E47" s="124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/>
    </row>
    <row r="50" customFormat="false" ht="12.75" hidden="false" customHeight="false" outlineLevel="0" collapsed="false">
      <c r="J50" s="75"/>
      <c r="K50" s="75"/>
      <c r="L50" s="75"/>
      <c r="M50" s="75"/>
      <c r="N50" s="75"/>
      <c r="O50" s="75"/>
      <c r="P50" s="75"/>
    </row>
    <row r="51" customFormat="false" ht="12.75" hidden="false" customHeight="false" outlineLevel="0" collapsed="false">
      <c r="K51" s="75"/>
      <c r="L51" s="75"/>
      <c r="M51" s="75"/>
      <c r="N51" s="75"/>
      <c r="O51" s="75"/>
      <c r="P51" s="75"/>
      <c r="Q51" s="75"/>
      <c r="R51" s="127"/>
    </row>
    <row r="52" customFormat="false" ht="12.75" hidden="false" customHeight="false" outlineLevel="0" collapsed="false">
      <c r="L52" s="75"/>
      <c r="M52" s="75"/>
      <c r="N52" s="75"/>
      <c r="O52" s="75"/>
      <c r="P52" s="75"/>
      <c r="Q52" s="75"/>
      <c r="R52" s="75"/>
      <c r="S52" s="127"/>
    </row>
    <row r="53" customFormat="false" ht="12.75" hidden="false" customHeight="false" outlineLevel="0" collapsed="false">
      <c r="M53" s="75"/>
      <c r="N53" s="75"/>
      <c r="O53" s="75"/>
      <c r="P53" s="75"/>
      <c r="Q53" s="75"/>
      <c r="R53" s="75"/>
      <c r="S53" s="75"/>
      <c r="T53" s="127"/>
    </row>
    <row r="54" customFormat="false" ht="12.75" hidden="false" customHeight="false" outlineLevel="0" collapsed="false">
      <c r="N54" s="75"/>
      <c r="O54" s="75"/>
      <c r="P54" s="75"/>
      <c r="Q54" s="75"/>
      <c r="R54" s="75"/>
      <c r="S54" s="75"/>
      <c r="T54" s="75"/>
      <c r="U54" s="127"/>
    </row>
    <row r="55" customFormat="false" ht="12.75" hidden="false" customHeight="false" outlineLevel="0" collapsed="false">
      <c r="O55" s="75"/>
      <c r="P55" s="75"/>
      <c r="Q55" s="75"/>
      <c r="R55" s="75"/>
      <c r="S55" s="75"/>
      <c r="T55" s="75"/>
      <c r="U55" s="75"/>
      <c r="V55" s="127"/>
    </row>
  </sheetData>
  <mergeCells count="2">
    <mergeCell ref="B2:AE2"/>
    <mergeCell ref="C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31" min="4" style="0" width="6.28"/>
  </cols>
  <sheetData>
    <row r="1" customFormat="false" ht="12.75" hidden="false" customHeight="false" outlineLevel="0" collapsed="false"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18.75" hidden="false" customHeight="false" outlineLevel="0" collapsed="false">
      <c r="B2" s="95" t="s">
        <v>38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3.5" hidden="false" customHeight="true" outlineLevel="0" collapsed="false">
      <c r="B3" s="119"/>
      <c r="C3" s="53" t="s">
        <v>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true" customHeight="false" outlineLevel="0" collapsed="false">
      <c r="B4" s="97"/>
      <c r="D4" s="120" t="n">
        <v>35.1</v>
      </c>
      <c r="E4" s="120" t="n">
        <v>34.2</v>
      </c>
      <c r="F4" s="120" t="n">
        <v>33.3</v>
      </c>
      <c r="G4" s="120" t="n">
        <v>32.5</v>
      </c>
      <c r="H4" s="120" t="n">
        <v>31.6</v>
      </c>
      <c r="I4" s="120" t="n">
        <v>30.8</v>
      </c>
      <c r="J4" s="120" t="n">
        <v>30</v>
      </c>
      <c r="K4" s="120" t="n">
        <v>29.1</v>
      </c>
      <c r="L4" s="120" t="n">
        <v>28.3</v>
      </c>
      <c r="M4" s="120" t="n">
        <v>27.5</v>
      </c>
      <c r="N4" s="120" t="n">
        <v>26.7</v>
      </c>
      <c r="O4" s="120" t="n">
        <v>25.9</v>
      </c>
      <c r="P4" s="120" t="n">
        <v>25.1</v>
      </c>
      <c r="Q4" s="120" t="n">
        <v>24.3</v>
      </c>
      <c r="R4" s="120" t="n">
        <v>23.6</v>
      </c>
      <c r="S4" s="120" t="n">
        <v>22.8</v>
      </c>
      <c r="T4" s="120" t="n">
        <v>22.1</v>
      </c>
      <c r="U4" s="120" t="n">
        <v>21.3</v>
      </c>
      <c r="V4" s="120" t="n">
        <v>20.6</v>
      </c>
      <c r="W4" s="120" t="n">
        <v>19.9</v>
      </c>
      <c r="X4" s="120" t="n">
        <v>19.2</v>
      </c>
      <c r="Y4" s="120" t="n">
        <v>18.5</v>
      </c>
      <c r="Z4" s="120" t="n">
        <v>17.8</v>
      </c>
      <c r="AA4" s="120" t="n">
        <v>17.2</v>
      </c>
      <c r="AB4" s="120" t="n">
        <v>16.5</v>
      </c>
      <c r="AC4" s="120" t="n">
        <v>15.9</v>
      </c>
      <c r="AD4" s="120" t="n">
        <v>15.2</v>
      </c>
      <c r="AE4" s="128" t="n">
        <v>14.6</v>
      </c>
    </row>
    <row r="5" customFormat="false" ht="12.75" hidden="false" customHeight="false" outlineLevel="0" collapsed="false">
      <c r="B5" s="97"/>
      <c r="C5" s="102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195604700854701</v>
      </c>
      <c r="E6" s="106" t="n">
        <v>0.202111842105263</v>
      </c>
      <c r="F6" s="106" t="n">
        <v>0.208970720720721</v>
      </c>
      <c r="G6" s="106" t="n">
        <v>0.215545384615385</v>
      </c>
      <c r="H6" s="106" t="n">
        <v>0.22315585443038</v>
      </c>
      <c r="I6" s="106" t="n">
        <v>0.230461850649351</v>
      </c>
      <c r="J6" s="106" t="n">
        <v>0.2381575</v>
      </c>
      <c r="K6" s="106" t="n">
        <v>0.247121134020619</v>
      </c>
      <c r="L6" s="106" t="n">
        <v>0.25575</v>
      </c>
      <c r="M6" s="106" t="n">
        <v>0.264880909090909</v>
      </c>
      <c r="N6" s="106" t="n">
        <v>0.274558988764045</v>
      </c>
      <c r="O6" s="106" t="n">
        <v>0.284834942084942</v>
      </c>
      <c r="P6" s="106" t="n">
        <v>0.29576593625498</v>
      </c>
      <c r="Q6" s="106" t="n">
        <v>0.307416666666667</v>
      </c>
      <c r="R6" s="106" t="n">
        <v>0.318505296610169</v>
      </c>
      <c r="S6" s="106" t="n">
        <v>0.331720394736842</v>
      </c>
      <c r="T6" s="106" t="n">
        <v>0.344331447963801</v>
      </c>
      <c r="U6" s="106" t="n">
        <v>0.359447183098592</v>
      </c>
      <c r="V6" s="106" t="n">
        <v>0.373918689320388</v>
      </c>
      <c r="W6" s="106" t="n">
        <v>0.389408291457287</v>
      </c>
      <c r="X6" s="106" t="n">
        <v>0.40602734375</v>
      </c>
      <c r="Y6" s="106" t="n">
        <v>0.423904054054054</v>
      </c>
      <c r="Z6" s="106" t="n">
        <v>0.443186797752809</v>
      </c>
      <c r="AA6" s="106" t="n">
        <v>0.461350290697675</v>
      </c>
      <c r="AB6" s="106" t="n">
        <v>0.483740909090909</v>
      </c>
      <c r="AC6" s="106" t="n">
        <v>0.504919811320755</v>
      </c>
      <c r="AD6" s="106" t="n">
        <v>0.531231907894737</v>
      </c>
      <c r="AE6" s="107" t="n">
        <v>0.556248287671233</v>
      </c>
    </row>
    <row r="7" customFormat="false" ht="12.75" hidden="false" customHeight="false" outlineLevel="0" collapsed="false">
      <c r="B7" s="97"/>
      <c r="C7" s="108" t="n">
        <v>16</v>
      </c>
      <c r="D7" s="106" t="n">
        <v>0.209083076923077</v>
      </c>
      <c r="E7" s="106" t="n">
        <v>0.216035555555556</v>
      </c>
      <c r="F7" s="106" t="n">
        <v>0.223363843843844</v>
      </c>
      <c r="G7" s="106" t="n">
        <v>0.230388184615385</v>
      </c>
      <c r="H7" s="106" t="n">
        <v>0.238519493670886</v>
      </c>
      <c r="I7" s="106" t="n">
        <v>0.246325194805195</v>
      </c>
      <c r="J7" s="106" t="n">
        <v>0.2545472</v>
      </c>
      <c r="K7" s="106" t="n">
        <v>0.264124261168385</v>
      </c>
      <c r="L7" s="106" t="n">
        <v>0.27334332155477</v>
      </c>
      <c r="M7" s="106" t="n">
        <v>0.283098763636364</v>
      </c>
      <c r="N7" s="106" t="n">
        <v>0.293438801498127</v>
      </c>
      <c r="O7" s="106" t="n">
        <v>0.304417606177606</v>
      </c>
      <c r="P7" s="106" t="n">
        <v>0.31609625498008</v>
      </c>
      <c r="Q7" s="106" t="n">
        <v>0.328543868312757</v>
      </c>
      <c r="R7" s="106" t="n">
        <v>0.340390508474576</v>
      </c>
      <c r="S7" s="106" t="n">
        <v>0.354509473684211</v>
      </c>
      <c r="T7" s="106" t="n">
        <v>0.367982624434389</v>
      </c>
      <c r="U7" s="106" t="n">
        <v>0.38413220657277</v>
      </c>
      <c r="V7" s="106" t="n">
        <v>0.399593009708738</v>
      </c>
      <c r="W7" s="106" t="n">
        <v>0.416141507537688</v>
      </c>
      <c r="X7" s="106" t="n">
        <v>0.433896666666667</v>
      </c>
      <c r="Y7" s="106" t="n">
        <v>0.452995459459459</v>
      </c>
      <c r="Z7" s="106" t="n">
        <v>0.473596404494382</v>
      </c>
      <c r="AA7" s="106" t="n">
        <v>0.493000930232558</v>
      </c>
      <c r="AB7" s="106" t="n">
        <v>0.516922181818182</v>
      </c>
      <c r="AC7" s="106" t="n">
        <v>0.539548176100629</v>
      </c>
      <c r="AD7" s="106" t="n">
        <v>0.567658947368421</v>
      </c>
      <c r="AE7" s="107" t="n">
        <v>0.594384657534247</v>
      </c>
    </row>
    <row r="8" customFormat="false" ht="12.75" hidden="false" customHeight="false" outlineLevel="0" collapsed="false">
      <c r="B8" s="97"/>
      <c r="C8" s="108" t="n">
        <v>17</v>
      </c>
      <c r="D8" s="106" t="n">
        <v>0.222616210826211</v>
      </c>
      <c r="E8" s="106" t="n">
        <v>0.230015467836257</v>
      </c>
      <c r="F8" s="106" t="n">
        <v>0.237814684684685</v>
      </c>
      <c r="G8" s="106" t="n">
        <v>0.245290123076923</v>
      </c>
      <c r="H8" s="106" t="n">
        <v>0.253943955696203</v>
      </c>
      <c r="I8" s="106" t="n">
        <v>0.262250941558442</v>
      </c>
      <c r="J8" s="106" t="n">
        <v>0.271000966666667</v>
      </c>
      <c r="K8" s="106" t="n">
        <v>0.281193436426117</v>
      </c>
      <c r="L8" s="106" t="n">
        <v>0.291004558303887</v>
      </c>
      <c r="M8" s="106" t="n">
        <v>0.301386509090909</v>
      </c>
      <c r="N8" s="106" t="n">
        <v>0.312390599250936</v>
      </c>
      <c r="O8" s="106" t="n">
        <v>0.324074478764479</v>
      </c>
      <c r="P8" s="106" t="n">
        <v>0.336503147410359</v>
      </c>
      <c r="Q8" s="106" t="n">
        <v>0.349750164609053</v>
      </c>
      <c r="R8" s="106" t="n">
        <v>0.362357161016949</v>
      </c>
      <c r="S8" s="106" t="n">
        <v>0.377382850877193</v>
      </c>
      <c r="T8" s="106" t="n">
        <v>0.391720769230769</v>
      </c>
      <c r="U8" s="106" t="n">
        <v>0.408907464788732</v>
      </c>
      <c r="V8" s="106" t="n">
        <v>0.425360631067961</v>
      </c>
      <c r="W8" s="106" t="n">
        <v>0.442971306532663</v>
      </c>
      <c r="X8" s="106" t="n">
        <v>0.46186609375</v>
      </c>
      <c r="Y8" s="106" t="n">
        <v>0.482190756756757</v>
      </c>
      <c r="Z8" s="106" t="n">
        <v>0.504113988764045</v>
      </c>
      <c r="AA8" s="106" t="n">
        <v>0.524763313953488</v>
      </c>
      <c r="AB8" s="106" t="n">
        <v>0.550219939393939</v>
      </c>
      <c r="AC8" s="106" t="n">
        <v>0.574297421383648</v>
      </c>
      <c r="AD8" s="106" t="n">
        <v>0.604212434210526</v>
      </c>
      <c r="AE8" s="107" t="n">
        <v>0.632652671232877</v>
      </c>
    </row>
    <row r="9" customFormat="false" ht="12.75" hidden="false" customHeight="false" outlineLevel="0" collapsed="false">
      <c r="B9" s="97"/>
      <c r="C9" s="108" t="n">
        <v>18</v>
      </c>
      <c r="D9" s="106" t="n">
        <v>0.236204102564103</v>
      </c>
      <c r="E9" s="106" t="n">
        <v>0.244051578947368</v>
      </c>
      <c r="F9" s="106" t="n">
        <v>0.252323243243243</v>
      </c>
      <c r="G9" s="106" t="n">
        <v>0.2602512</v>
      </c>
      <c r="H9" s="106" t="n">
        <v>0.269429240506329</v>
      </c>
      <c r="I9" s="106" t="n">
        <v>0.278239090909091</v>
      </c>
      <c r="J9" s="106" t="n">
        <v>0.2875188</v>
      </c>
      <c r="K9" s="106" t="n">
        <v>0.298328659793814</v>
      </c>
      <c r="L9" s="106" t="n">
        <v>0.30873371024735</v>
      </c>
      <c r="M9" s="106" t="n">
        <v>0.319744145454545</v>
      </c>
      <c r="N9" s="106" t="n">
        <v>0.331414382022472</v>
      </c>
      <c r="O9" s="106" t="n">
        <v>0.34380555984556</v>
      </c>
      <c r="P9" s="106" t="n">
        <v>0.356986613545817</v>
      </c>
      <c r="Q9" s="106" t="n">
        <v>0.371035555555556</v>
      </c>
      <c r="R9" s="106" t="n">
        <v>0.384405254237288</v>
      </c>
      <c r="S9" s="106" t="n">
        <v>0.40034052631579</v>
      </c>
      <c r="T9" s="106" t="n">
        <v>0.415545882352941</v>
      </c>
      <c r="U9" s="106" t="n">
        <v>0.433772957746479</v>
      </c>
      <c r="V9" s="106" t="n">
        <v>0.451221553398058</v>
      </c>
      <c r="W9" s="106" t="n">
        <v>0.469897688442211</v>
      </c>
      <c r="X9" s="106" t="n">
        <v>0.489935625</v>
      </c>
      <c r="Y9" s="106" t="n">
        <v>0.511489945945946</v>
      </c>
      <c r="Z9" s="106" t="n">
        <v>0.534739550561798</v>
      </c>
      <c r="AA9" s="106" t="n">
        <v>0.556637441860465</v>
      </c>
      <c r="AB9" s="106" t="n">
        <v>0.583634181818182</v>
      </c>
      <c r="AC9" s="106" t="n">
        <v>0.609167547169811</v>
      </c>
      <c r="AD9" s="106" t="n">
        <v>0.640892368421053</v>
      </c>
      <c r="AE9" s="107" t="n">
        <v>0.671052328767123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49846752136752</v>
      </c>
      <c r="E10" s="106" t="n">
        <v>0.258143888888889</v>
      </c>
      <c r="F10" s="106" t="n">
        <v>0.26688951951952</v>
      </c>
      <c r="G10" s="106" t="n">
        <v>0.275271415384615</v>
      </c>
      <c r="H10" s="106" t="n">
        <v>0.284975348101266</v>
      </c>
      <c r="I10" s="106" t="n">
        <v>0.294289642857143</v>
      </c>
      <c r="J10" s="106" t="n">
        <v>0.3041007</v>
      </c>
      <c r="K10" s="106" t="n">
        <v>0.315529931271478</v>
      </c>
      <c r="L10" s="106" t="n">
        <v>0.326530777385159</v>
      </c>
      <c r="M10" s="106" t="n">
        <v>0.338171672727273</v>
      </c>
      <c r="N10" s="106" t="n">
        <v>0.350510149812734</v>
      </c>
      <c r="O10" s="106" t="n">
        <v>0.363610849420849</v>
      </c>
      <c r="P10" s="106" t="n">
        <v>0.377546653386454</v>
      </c>
      <c r="Q10" s="106" t="n">
        <v>0.392400041152263</v>
      </c>
      <c r="R10" s="106" t="n">
        <v>0.406534788135593</v>
      </c>
      <c r="S10" s="106" t="n">
        <v>0.4233825</v>
      </c>
      <c r="T10" s="106" t="n">
        <v>0.439457963800905</v>
      </c>
      <c r="U10" s="106" t="n">
        <v>0.458728685446009</v>
      </c>
      <c r="V10" s="106" t="n">
        <v>0.477175776699029</v>
      </c>
      <c r="W10" s="106" t="n">
        <v>0.496920653266332</v>
      </c>
      <c r="X10" s="106" t="n">
        <v>0.518105260416667</v>
      </c>
      <c r="Y10" s="106" t="n">
        <v>0.540893027027027</v>
      </c>
      <c r="Z10" s="106" t="n">
        <v>0.56547308988764</v>
      </c>
      <c r="AA10" s="106" t="n">
        <v>0.588623313953488</v>
      </c>
      <c r="AB10" s="106" t="n">
        <v>0.617164909090909</v>
      </c>
      <c r="AC10" s="106" t="n">
        <v>0.64415855345912</v>
      </c>
      <c r="AD10" s="106" t="n">
        <v>0.67769875</v>
      </c>
      <c r="AE10" s="107" t="n">
        <v>0.709583630136986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6354415954416</v>
      </c>
      <c r="E11" s="106" t="n">
        <v>0.272292397660819</v>
      </c>
      <c r="F11" s="106" t="n">
        <v>0.281513513513514</v>
      </c>
      <c r="G11" s="106" t="n">
        <v>0.290350769230769</v>
      </c>
      <c r="H11" s="106" t="n">
        <v>0.300582278481013</v>
      </c>
      <c r="I11" s="106" t="n">
        <v>0.310402597402597</v>
      </c>
      <c r="J11" s="106" t="n">
        <v>0.320746666666667</v>
      </c>
      <c r="K11" s="106" t="n">
        <v>0.332797250859107</v>
      </c>
      <c r="L11" s="106" t="n">
        <v>0.344395759717315</v>
      </c>
      <c r="M11" s="106" t="n">
        <v>0.356669090909091</v>
      </c>
      <c r="N11" s="106" t="n">
        <v>0.369677902621723</v>
      </c>
      <c r="O11" s="106" t="n">
        <v>0.383490347490348</v>
      </c>
      <c r="P11" s="106" t="n">
        <v>0.398183266932271</v>
      </c>
      <c r="Q11" s="106" t="n">
        <v>0.413843621399177</v>
      </c>
      <c r="R11" s="106" t="n">
        <v>0.428745762711864</v>
      </c>
      <c r="S11" s="106" t="n">
        <v>0.446508771929825</v>
      </c>
      <c r="T11" s="106" t="n">
        <v>0.463457013574661</v>
      </c>
      <c r="U11" s="106" t="n">
        <v>0.483774647887324</v>
      </c>
      <c r="V11" s="106" t="n">
        <v>0.503223300970874</v>
      </c>
      <c r="W11" s="106" t="n">
        <v>0.524040201005025</v>
      </c>
      <c r="X11" s="106" t="n">
        <v>0.546375</v>
      </c>
      <c r="Y11" s="106" t="n">
        <v>0.5704</v>
      </c>
      <c r="Z11" s="106" t="n">
        <v>0.596314606741573</v>
      </c>
      <c r="AA11" s="106" t="n">
        <v>0.620720930232558</v>
      </c>
      <c r="AB11" s="106" t="n">
        <v>0.650812121212121</v>
      </c>
      <c r="AC11" s="106" t="n">
        <v>0.679270440251572</v>
      </c>
      <c r="AD11" s="106" t="n">
        <v>0.714631578947369</v>
      </c>
      <c r="AE11" s="107" t="n">
        <v>0.748246575342466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277296324786325</v>
      </c>
      <c r="E12" s="106" t="n">
        <v>0.286497105263158</v>
      </c>
      <c r="F12" s="106" t="n">
        <v>0.296195225225225</v>
      </c>
      <c r="G12" s="106" t="n">
        <v>0.305489261538462</v>
      </c>
      <c r="H12" s="106" t="n">
        <v>0.31625003164557</v>
      </c>
      <c r="I12" s="106" t="n">
        <v>0.326577954545455</v>
      </c>
      <c r="J12" s="106" t="n">
        <v>0.3374567</v>
      </c>
      <c r="K12" s="106" t="n">
        <v>0.350130618556701</v>
      </c>
      <c r="L12" s="106" t="n">
        <v>0.362328657243816</v>
      </c>
      <c r="M12" s="106" t="n">
        <v>0.3752364</v>
      </c>
      <c r="N12" s="106" t="n">
        <v>0.388917640449438</v>
      </c>
      <c r="O12" s="106" t="n">
        <v>0.403444054054054</v>
      </c>
      <c r="P12" s="106" t="n">
        <v>0.418896454183267</v>
      </c>
      <c r="Q12" s="106" t="n">
        <v>0.435366296296296</v>
      </c>
      <c r="R12" s="106" t="n">
        <v>0.451038177966102</v>
      </c>
      <c r="S12" s="106" t="n">
        <v>0.469719342105263</v>
      </c>
      <c r="T12" s="106" t="n">
        <v>0.487543031674208</v>
      </c>
      <c r="U12" s="106" t="n">
        <v>0.508910845070423</v>
      </c>
      <c r="V12" s="106" t="n">
        <v>0.529364126213592</v>
      </c>
      <c r="W12" s="106" t="n">
        <v>0.551256331658292</v>
      </c>
      <c r="X12" s="106" t="n">
        <v>0.57474484375</v>
      </c>
      <c r="Y12" s="106" t="n">
        <v>0.600010864864865</v>
      </c>
      <c r="Z12" s="106" t="n">
        <v>0.627264101123595</v>
      </c>
      <c r="AA12" s="106" t="n">
        <v>0.652930290697675</v>
      </c>
      <c r="AB12" s="106" t="n">
        <v>0.684575818181818</v>
      </c>
      <c r="AC12" s="106" t="n">
        <v>0.71450320754717</v>
      </c>
      <c r="AD12" s="106" t="n">
        <v>0.751690855263158</v>
      </c>
      <c r="AE12" s="107" t="n">
        <v>0.787041164383562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291103247863248</v>
      </c>
      <c r="E13" s="106" t="n">
        <v>0.300758011695906</v>
      </c>
      <c r="F13" s="106" t="n">
        <v>0.310934654654655</v>
      </c>
      <c r="G13" s="106" t="n">
        <v>0.320686892307692</v>
      </c>
      <c r="H13" s="106" t="n">
        <v>0.331978607594937</v>
      </c>
      <c r="I13" s="106" t="n">
        <v>0.342815714285714</v>
      </c>
      <c r="J13" s="106" t="n">
        <v>0.3542308</v>
      </c>
      <c r="K13" s="106" t="n">
        <v>0.367530034364261</v>
      </c>
      <c r="L13" s="106" t="n">
        <v>0.380329469964664</v>
      </c>
      <c r="M13" s="106" t="n">
        <v>0.3938736</v>
      </c>
      <c r="N13" s="106" t="n">
        <v>0.40822936329588</v>
      </c>
      <c r="O13" s="106" t="n">
        <v>0.423471969111969</v>
      </c>
      <c r="P13" s="106" t="n">
        <v>0.439686215139442</v>
      </c>
      <c r="Q13" s="106" t="n">
        <v>0.456968065843621</v>
      </c>
      <c r="R13" s="106" t="n">
        <v>0.473412033898305</v>
      </c>
      <c r="S13" s="106" t="n">
        <v>0.493014210526316</v>
      </c>
      <c r="T13" s="106" t="n">
        <v>0.511716018099548</v>
      </c>
      <c r="U13" s="106" t="n">
        <v>0.534137276995305</v>
      </c>
      <c r="V13" s="106" t="n">
        <v>0.555598252427184</v>
      </c>
      <c r="W13" s="106" t="n">
        <v>0.578569045226131</v>
      </c>
      <c r="X13" s="106" t="n">
        <v>0.603214791666667</v>
      </c>
      <c r="Y13" s="106" t="n">
        <v>0.629725621621622</v>
      </c>
      <c r="Z13" s="106" t="n">
        <v>0.658321573033708</v>
      </c>
      <c r="AA13" s="106" t="n">
        <v>0.685251395348837</v>
      </c>
      <c r="AB13" s="106" t="n">
        <v>0.718456</v>
      </c>
      <c r="AC13" s="106" t="n">
        <v>0.749856855345912</v>
      </c>
      <c r="AD13" s="106" t="n">
        <v>0.788876578947369</v>
      </c>
      <c r="AE13" s="107" t="n">
        <v>0.825967397260274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04964928774929</v>
      </c>
      <c r="E14" s="106" t="n">
        <v>0.315075116959064</v>
      </c>
      <c r="F14" s="106" t="n">
        <v>0.325731801801802</v>
      </c>
      <c r="G14" s="106" t="n">
        <v>0.335943661538462</v>
      </c>
      <c r="H14" s="106" t="n">
        <v>0.347768006329114</v>
      </c>
      <c r="I14" s="106" t="n">
        <v>0.359115876623377</v>
      </c>
      <c r="J14" s="106" t="n">
        <v>0.371068966666667</v>
      </c>
      <c r="K14" s="106" t="n">
        <v>0.384995498281787</v>
      </c>
      <c r="L14" s="106" t="n">
        <v>0.398398197879859</v>
      </c>
      <c r="M14" s="106" t="n">
        <v>0.412580690909091</v>
      </c>
      <c r="N14" s="106" t="n">
        <v>0.427613071161049</v>
      </c>
      <c r="O14" s="106" t="n">
        <v>0.443574092664093</v>
      </c>
      <c r="P14" s="106" t="n">
        <v>0.460552549800797</v>
      </c>
      <c r="Q14" s="106" t="n">
        <v>0.478648930041152</v>
      </c>
      <c r="R14" s="106" t="n">
        <v>0.495867330508475</v>
      </c>
      <c r="S14" s="106" t="n">
        <v>0.516393377192982</v>
      </c>
      <c r="T14" s="106" t="n">
        <v>0.535975972850679</v>
      </c>
      <c r="U14" s="106" t="n">
        <v>0.559453943661972</v>
      </c>
      <c r="V14" s="106" t="n">
        <v>0.58192567961165</v>
      </c>
      <c r="W14" s="106" t="n">
        <v>0.605978341708543</v>
      </c>
      <c r="X14" s="106" t="n">
        <v>0.63178484375</v>
      </c>
      <c r="Y14" s="106" t="n">
        <v>0.65954427027027</v>
      </c>
      <c r="Z14" s="106" t="n">
        <v>0.68948702247191</v>
      </c>
      <c r="AA14" s="106" t="n">
        <v>0.717684244186047</v>
      </c>
      <c r="AB14" s="106" t="n">
        <v>0.752452666666667</v>
      </c>
      <c r="AC14" s="106" t="n">
        <v>0.785331383647799</v>
      </c>
      <c r="AD14" s="106" t="n">
        <v>0.82618875</v>
      </c>
      <c r="AE14" s="107" t="n">
        <v>0.865025273972603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18881367521368</v>
      </c>
      <c r="E15" s="106" t="n">
        <v>0.329448421052632</v>
      </c>
      <c r="F15" s="106" t="n">
        <v>0.340586666666667</v>
      </c>
      <c r="G15" s="106" t="n">
        <v>0.351259569230769</v>
      </c>
      <c r="H15" s="106" t="n">
        <v>0.363618227848101</v>
      </c>
      <c r="I15" s="106" t="n">
        <v>0.375478441558442</v>
      </c>
      <c r="J15" s="106" t="n">
        <v>0.3879712</v>
      </c>
      <c r="K15" s="106" t="n">
        <v>0.402527010309278</v>
      </c>
      <c r="L15" s="106" t="n">
        <v>0.416534840989399</v>
      </c>
      <c r="M15" s="106" t="n">
        <v>0.431357672727273</v>
      </c>
      <c r="N15" s="106" t="n">
        <v>0.447068764044944</v>
      </c>
      <c r="O15" s="106" t="n">
        <v>0.463750424710425</v>
      </c>
      <c r="P15" s="106" t="n">
        <v>0.481495458167331</v>
      </c>
      <c r="Q15" s="106" t="n">
        <v>0.500408888888889</v>
      </c>
      <c r="R15" s="106" t="n">
        <v>0.51840406779661</v>
      </c>
      <c r="S15" s="106" t="n">
        <v>0.539856842105263</v>
      </c>
      <c r="T15" s="106" t="n">
        <v>0.560322895927602</v>
      </c>
      <c r="U15" s="106" t="n">
        <v>0.584860845070423</v>
      </c>
      <c r="V15" s="106" t="n">
        <v>0.60834640776699</v>
      </c>
      <c r="W15" s="106" t="n">
        <v>0.633484221105528</v>
      </c>
      <c r="X15" s="106" t="n">
        <v>0.660455</v>
      </c>
      <c r="Y15" s="106" t="n">
        <v>0.689466810810811</v>
      </c>
      <c r="Z15" s="106" t="n">
        <v>0.720760449438202</v>
      </c>
      <c r="AA15" s="106" t="n">
        <v>0.750228837209302</v>
      </c>
      <c r="AB15" s="106" t="n">
        <v>0.786565818181818</v>
      </c>
      <c r="AC15" s="106" t="n">
        <v>0.82092679245283</v>
      </c>
      <c r="AD15" s="106" t="n">
        <v>0.863627368421053</v>
      </c>
      <c r="AE15" s="107" t="n">
        <v>0.904214794520548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32852564102564</v>
      </c>
      <c r="E16" s="106" t="n">
        <v>0.343877923976608</v>
      </c>
      <c r="F16" s="106" t="n">
        <v>0.355499249249249</v>
      </c>
      <c r="G16" s="106" t="n">
        <v>0.366634615384615</v>
      </c>
      <c r="H16" s="106" t="n">
        <v>0.379529272151899</v>
      </c>
      <c r="I16" s="106" t="n">
        <v>0.391903409090909</v>
      </c>
      <c r="J16" s="106" t="n">
        <v>0.4049375</v>
      </c>
      <c r="K16" s="106" t="n">
        <v>0.420124570446735</v>
      </c>
      <c r="L16" s="106" t="n">
        <v>0.434739399293286</v>
      </c>
      <c r="M16" s="106" t="n">
        <v>0.450204545454545</v>
      </c>
      <c r="N16" s="106" t="n">
        <v>0.466596441947566</v>
      </c>
      <c r="O16" s="106" t="n">
        <v>0.484000965250965</v>
      </c>
      <c r="P16" s="106" t="n">
        <v>0.502514940239044</v>
      </c>
      <c r="Q16" s="106" t="n">
        <v>0.522247942386831</v>
      </c>
      <c r="R16" s="106" t="n">
        <v>0.541022245762712</v>
      </c>
      <c r="S16" s="106" t="n">
        <v>0.563404605263158</v>
      </c>
      <c r="T16" s="106" t="n">
        <v>0.584756787330317</v>
      </c>
      <c r="U16" s="106" t="n">
        <v>0.610357981220657</v>
      </c>
      <c r="V16" s="106" t="n">
        <v>0.634860436893204</v>
      </c>
      <c r="W16" s="106" t="n">
        <v>0.661086683417085</v>
      </c>
      <c r="X16" s="106" t="n">
        <v>0.689225260416667</v>
      </c>
      <c r="Y16" s="106" t="n">
        <v>0.719493243243243</v>
      </c>
      <c r="Z16" s="106" t="n">
        <v>0.752141853932584</v>
      </c>
      <c r="AA16" s="106" t="n">
        <v>0.782885174418605</v>
      </c>
      <c r="AB16" s="106" t="n">
        <v>0.820795454545455</v>
      </c>
      <c r="AC16" s="106" t="n">
        <v>0.856643081761006</v>
      </c>
      <c r="AD16" s="106" t="n">
        <v>0.901192434210526</v>
      </c>
      <c r="AE16" s="107" t="n">
        <v>0.94353595890411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46878518518519</v>
      </c>
      <c r="E17" s="106" t="n">
        <v>0.358363625730994</v>
      </c>
      <c r="F17" s="106" t="n">
        <v>0.37046954954955</v>
      </c>
      <c r="G17" s="106" t="n">
        <v>0.3820688</v>
      </c>
      <c r="H17" s="106" t="n">
        <v>0.395501139240506</v>
      </c>
      <c r="I17" s="106" t="n">
        <v>0.408390779220779</v>
      </c>
      <c r="J17" s="106" t="n">
        <v>0.421967866666667</v>
      </c>
      <c r="K17" s="106" t="n">
        <v>0.437788178694158</v>
      </c>
      <c r="L17" s="106" t="n">
        <v>0.453011872791519</v>
      </c>
      <c r="M17" s="106" t="n">
        <v>0.469121309090909</v>
      </c>
      <c r="N17" s="106" t="n">
        <v>0.486196104868914</v>
      </c>
      <c r="O17" s="106" t="n">
        <v>0.504325714285714</v>
      </c>
      <c r="P17" s="106" t="n">
        <v>0.523610996015936</v>
      </c>
      <c r="Q17" s="106" t="n">
        <v>0.544166090534979</v>
      </c>
      <c r="R17" s="106" t="n">
        <v>0.56372186440678</v>
      </c>
      <c r="S17" s="106" t="n">
        <v>0.587036666666667</v>
      </c>
      <c r="T17" s="106" t="n">
        <v>0.609277647058824</v>
      </c>
      <c r="U17" s="106" t="n">
        <v>0.635945352112676</v>
      </c>
      <c r="V17" s="106" t="n">
        <v>0.661467766990291</v>
      </c>
      <c r="W17" s="106" t="n">
        <v>0.688785728643216</v>
      </c>
      <c r="X17" s="106" t="n">
        <v>0.718095625</v>
      </c>
      <c r="Y17" s="106" t="n">
        <v>0.749623567567568</v>
      </c>
      <c r="Z17" s="106" t="n">
        <v>0.783631235955056</v>
      </c>
      <c r="AA17" s="106" t="n">
        <v>0.815653255813954</v>
      </c>
      <c r="AB17" s="106" t="n">
        <v>0.855141575757576</v>
      </c>
      <c r="AC17" s="106" t="n">
        <v>0.892480251572327</v>
      </c>
      <c r="AD17" s="106" t="n">
        <v>0.938883947368421</v>
      </c>
      <c r="AE17" s="107" t="n">
        <v>0.982988767123288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360959230769231</v>
      </c>
      <c r="E18" s="106" t="n">
        <v>0.372905526315789</v>
      </c>
      <c r="F18" s="106" t="n">
        <v>0.385497567567568</v>
      </c>
      <c r="G18" s="106" t="n">
        <v>0.397562123076923</v>
      </c>
      <c r="H18" s="106" t="n">
        <v>0.411533829113924</v>
      </c>
      <c r="I18" s="106" t="n">
        <v>0.424940551948052</v>
      </c>
      <c r="J18" s="106" t="n">
        <v>0.4390623</v>
      </c>
      <c r="K18" s="106" t="n">
        <v>0.455517835051546</v>
      </c>
      <c r="L18" s="106" t="n">
        <v>0.471352261484099</v>
      </c>
      <c r="M18" s="106" t="n">
        <v>0.488107963636364</v>
      </c>
      <c r="N18" s="106" t="n">
        <v>0.505867752808989</v>
      </c>
      <c r="O18" s="106" t="n">
        <v>0.524724671814672</v>
      </c>
      <c r="P18" s="106" t="n">
        <v>0.544783625498008</v>
      </c>
      <c r="Q18" s="106" t="n">
        <v>0.566163333333333</v>
      </c>
      <c r="R18" s="106" t="n">
        <v>0.586502923728814</v>
      </c>
      <c r="S18" s="106" t="n">
        <v>0.610753026315789</v>
      </c>
      <c r="T18" s="106" t="n">
        <v>0.633885475113122</v>
      </c>
      <c r="U18" s="106" t="n">
        <v>0.661622957746479</v>
      </c>
      <c r="V18" s="106" t="n">
        <v>0.688168398058252</v>
      </c>
      <c r="W18" s="106" t="n">
        <v>0.71658135678392</v>
      </c>
      <c r="X18" s="106" t="n">
        <v>0.74706609375</v>
      </c>
      <c r="Y18" s="106" t="n">
        <v>0.779857783783784</v>
      </c>
      <c r="Z18" s="106" t="n">
        <v>0.815228595505618</v>
      </c>
      <c r="AA18" s="106" t="n">
        <v>0.848533081395349</v>
      </c>
      <c r="AB18" s="106" t="n">
        <v>0.889604181818182</v>
      </c>
      <c r="AC18" s="106" t="n">
        <v>0.928438301886792</v>
      </c>
      <c r="AD18" s="106" t="n">
        <v>0.976701907894737</v>
      </c>
      <c r="AE18" s="107" t="n">
        <v>1.02257321917808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375094700854701</v>
      </c>
      <c r="E19" s="106" t="n">
        <v>0.387503625730994</v>
      </c>
      <c r="F19" s="106" t="n">
        <v>0.400583303303303</v>
      </c>
      <c r="G19" s="106" t="n">
        <v>0.413114584615385</v>
      </c>
      <c r="H19" s="106" t="n">
        <v>0.427627341772152</v>
      </c>
      <c r="I19" s="106" t="n">
        <v>0.441552727272727</v>
      </c>
      <c r="J19" s="106" t="n">
        <v>0.4562208</v>
      </c>
      <c r="K19" s="106" t="n">
        <v>0.4733135395189</v>
      </c>
      <c r="L19" s="106" t="n">
        <v>0.489760565371025</v>
      </c>
      <c r="M19" s="106" t="n">
        <v>0.507164509090909</v>
      </c>
      <c r="N19" s="106" t="n">
        <v>0.52561138576779</v>
      </c>
      <c r="O19" s="106" t="n">
        <v>0.545197837837838</v>
      </c>
      <c r="P19" s="106" t="n">
        <v>0.566032828685259</v>
      </c>
      <c r="Q19" s="106" t="n">
        <v>0.588239670781893</v>
      </c>
      <c r="R19" s="106" t="n">
        <v>0.609365423728814</v>
      </c>
      <c r="S19" s="106" t="n">
        <v>0.634553684210526</v>
      </c>
      <c r="T19" s="106" t="n">
        <v>0.658580271493213</v>
      </c>
      <c r="U19" s="106" t="n">
        <v>0.687390798122066</v>
      </c>
      <c r="V19" s="106" t="n">
        <v>0.714962330097087</v>
      </c>
      <c r="W19" s="106" t="n">
        <v>0.744473567839196</v>
      </c>
      <c r="X19" s="106" t="n">
        <v>0.776136666666667</v>
      </c>
      <c r="Y19" s="106" t="n">
        <v>0.810195891891892</v>
      </c>
      <c r="Z19" s="106" t="n">
        <v>0.84693393258427</v>
      </c>
      <c r="AA19" s="106" t="n">
        <v>0.881524651162791</v>
      </c>
      <c r="AB19" s="106" t="n">
        <v>0.924183272727273</v>
      </c>
      <c r="AC19" s="106" t="n">
        <v>0.964517232704403</v>
      </c>
      <c r="AD19" s="106" t="n">
        <v>1.01464631578947</v>
      </c>
      <c r="AE19" s="107" t="n">
        <v>1.06228931506849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389284928774929</v>
      </c>
      <c r="E20" s="106" t="n">
        <v>0.402157923976608</v>
      </c>
      <c r="F20" s="106" t="n">
        <v>0.415726756756757</v>
      </c>
      <c r="G20" s="106" t="n">
        <v>0.428726184615385</v>
      </c>
      <c r="H20" s="106" t="n">
        <v>0.44378167721519</v>
      </c>
      <c r="I20" s="106" t="n">
        <v>0.458227305194805</v>
      </c>
      <c r="J20" s="106" t="n">
        <v>0.473443366666667</v>
      </c>
      <c r="K20" s="106" t="n">
        <v>0.49117529209622</v>
      </c>
      <c r="L20" s="106" t="n">
        <v>0.508236784452297</v>
      </c>
      <c r="M20" s="106" t="n">
        <v>0.526290945454546</v>
      </c>
      <c r="N20" s="106" t="n">
        <v>0.545427003745318</v>
      </c>
      <c r="O20" s="106" t="n">
        <v>0.565745212355213</v>
      </c>
      <c r="P20" s="106" t="n">
        <v>0.587358605577689</v>
      </c>
      <c r="Q20" s="106" t="n">
        <v>0.610395102880659</v>
      </c>
      <c r="R20" s="106" t="n">
        <v>0.63230936440678</v>
      </c>
      <c r="S20" s="106" t="n">
        <v>0.658438640350877</v>
      </c>
      <c r="T20" s="106" t="n">
        <v>0.683362036199095</v>
      </c>
      <c r="U20" s="106" t="n">
        <v>0.713248873239437</v>
      </c>
      <c r="V20" s="106" t="n">
        <v>0.741849563106796</v>
      </c>
      <c r="W20" s="106" t="n">
        <v>0.772462361809045</v>
      </c>
      <c r="X20" s="106" t="n">
        <v>0.80530734375</v>
      </c>
      <c r="Y20" s="106" t="n">
        <v>0.840637891891892</v>
      </c>
      <c r="Z20" s="106" t="n">
        <v>0.878747247191011</v>
      </c>
      <c r="AA20" s="106" t="n">
        <v>0.914627965116279</v>
      </c>
      <c r="AB20" s="106" t="n">
        <v>0.958878848484849</v>
      </c>
      <c r="AC20" s="106" t="n">
        <v>1.00071704402516</v>
      </c>
      <c r="AD20" s="106" t="n">
        <v>1.05271717105263</v>
      </c>
      <c r="AE20" s="107" t="n">
        <v>1.10213705479452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03529914529915</v>
      </c>
      <c r="E21" s="106" t="n">
        <v>0.416868421052632</v>
      </c>
      <c r="F21" s="106" t="n">
        <v>0.430927927927928</v>
      </c>
      <c r="G21" s="106" t="n">
        <v>0.444396923076923</v>
      </c>
      <c r="H21" s="106" t="n">
        <v>0.459996835443038</v>
      </c>
      <c r="I21" s="106" t="n">
        <v>0.474964285714286</v>
      </c>
      <c r="J21" s="106" t="n">
        <v>0.49073</v>
      </c>
      <c r="K21" s="106" t="n">
        <v>0.509103092783505</v>
      </c>
      <c r="L21" s="106" t="n">
        <v>0.526780918727915</v>
      </c>
      <c r="M21" s="106" t="n">
        <v>0.545487272727273</v>
      </c>
      <c r="N21" s="106" t="n">
        <v>0.565314606741573</v>
      </c>
      <c r="O21" s="106" t="n">
        <v>0.586366795366796</v>
      </c>
      <c r="P21" s="106" t="n">
        <v>0.608760956175299</v>
      </c>
      <c r="Q21" s="106" t="n">
        <v>0.63262962962963</v>
      </c>
      <c r="R21" s="106" t="n">
        <v>0.655334745762712</v>
      </c>
      <c r="S21" s="106" t="n">
        <v>0.682407894736842</v>
      </c>
      <c r="T21" s="106" t="n">
        <v>0.708230769230769</v>
      </c>
      <c r="U21" s="106" t="n">
        <v>0.739197183098592</v>
      </c>
      <c r="V21" s="106" t="n">
        <v>0.768830097087379</v>
      </c>
      <c r="W21" s="106" t="n">
        <v>0.800547738693468</v>
      </c>
      <c r="X21" s="106" t="n">
        <v>0.834578125</v>
      </c>
      <c r="Y21" s="106" t="n">
        <v>0.871183783783784</v>
      </c>
      <c r="Z21" s="106" t="n">
        <v>0.910668539325843</v>
      </c>
      <c r="AA21" s="106" t="n">
        <v>0.947843023255814</v>
      </c>
      <c r="AB21" s="106" t="n">
        <v>0.993690909090909</v>
      </c>
      <c r="AC21" s="106" t="n">
        <v>1.03703773584906</v>
      </c>
      <c r="AD21" s="106" t="n">
        <v>1.09091447368421</v>
      </c>
      <c r="AE21" s="107" t="n">
        <v>1.14211643835616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17829658119658</v>
      </c>
      <c r="E22" s="106" t="n">
        <v>0.431635116959064</v>
      </c>
      <c r="F22" s="106" t="n">
        <v>0.446186816816817</v>
      </c>
      <c r="G22" s="106" t="n">
        <v>0.4601268</v>
      </c>
      <c r="H22" s="106" t="n">
        <v>0.476272816455696</v>
      </c>
      <c r="I22" s="106" t="n">
        <v>0.491763668831169</v>
      </c>
      <c r="J22" s="106" t="n">
        <v>0.5080807</v>
      </c>
      <c r="K22" s="106" t="n">
        <v>0.527096941580756</v>
      </c>
      <c r="L22" s="106" t="n">
        <v>0.54539296819788</v>
      </c>
      <c r="M22" s="106" t="n">
        <v>0.564753490909091</v>
      </c>
      <c r="N22" s="106" t="n">
        <v>0.585274194756554</v>
      </c>
      <c r="O22" s="106" t="n">
        <v>0.607062586872587</v>
      </c>
      <c r="P22" s="106" t="n">
        <v>0.630239880478088</v>
      </c>
      <c r="Q22" s="106" t="n">
        <v>0.654943251028807</v>
      </c>
      <c r="R22" s="106" t="n">
        <v>0.67844156779661</v>
      </c>
      <c r="S22" s="106" t="n">
        <v>0.706461447368421</v>
      </c>
      <c r="T22" s="106" t="n">
        <v>0.733186470588235</v>
      </c>
      <c r="U22" s="106" t="n">
        <v>0.76523572769953</v>
      </c>
      <c r="V22" s="106" t="n">
        <v>0.795903932038835</v>
      </c>
      <c r="W22" s="106" t="n">
        <v>0.828729698492462</v>
      </c>
      <c r="X22" s="106" t="n">
        <v>0.863949010416667</v>
      </c>
      <c r="Y22" s="106" t="n">
        <v>0.901833567567568</v>
      </c>
      <c r="Z22" s="106" t="n">
        <v>0.942697808988764</v>
      </c>
      <c r="AA22" s="106" t="n">
        <v>0.981169825581395</v>
      </c>
      <c r="AB22" s="106" t="n">
        <v>1.02861945454545</v>
      </c>
      <c r="AC22" s="106" t="n">
        <v>1.0734793081761</v>
      </c>
      <c r="AD22" s="106" t="n">
        <v>1.12923822368421</v>
      </c>
      <c r="AE22" s="107" t="n">
        <v>1.18222746575342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32184159544159</v>
      </c>
      <c r="E23" s="106" t="n">
        <v>0.446458011695907</v>
      </c>
      <c r="F23" s="106" t="n">
        <v>0.461503423423424</v>
      </c>
      <c r="G23" s="106" t="n">
        <v>0.475915815384615</v>
      </c>
      <c r="H23" s="106" t="n">
        <v>0.492609620253165</v>
      </c>
      <c r="I23" s="106" t="n">
        <v>0.508625454545455</v>
      </c>
      <c r="J23" s="106" t="n">
        <v>0.525495466666667</v>
      </c>
      <c r="K23" s="106" t="n">
        <v>0.545156838487973</v>
      </c>
      <c r="L23" s="106" t="n">
        <v>0.564072932862191</v>
      </c>
      <c r="M23" s="106" t="n">
        <v>0.5840896</v>
      </c>
      <c r="N23" s="106" t="n">
        <v>0.605305767790262</v>
      </c>
      <c r="O23" s="106" t="n">
        <v>0.627832586872587</v>
      </c>
      <c r="P23" s="106" t="n">
        <v>0.651795378486056</v>
      </c>
      <c r="Q23" s="106" t="n">
        <v>0.677335967078189</v>
      </c>
      <c r="R23" s="106" t="n">
        <v>0.701629830508475</v>
      </c>
      <c r="S23" s="106" t="n">
        <v>0.730599298245614</v>
      </c>
      <c r="T23" s="106" t="n">
        <v>0.758229140271493</v>
      </c>
      <c r="U23" s="106" t="n">
        <v>0.791364507042254</v>
      </c>
      <c r="V23" s="106" t="n">
        <v>0.823071067961165</v>
      </c>
      <c r="W23" s="106" t="n">
        <v>0.85700824120603</v>
      </c>
      <c r="X23" s="106" t="n">
        <v>0.89342</v>
      </c>
      <c r="Y23" s="106" t="n">
        <v>0.932587243243243</v>
      </c>
      <c r="Z23" s="106" t="n">
        <v>0.974835056179775</v>
      </c>
      <c r="AA23" s="106" t="n">
        <v>1.01460837209302</v>
      </c>
      <c r="AB23" s="106" t="n">
        <v>1.06366448484848</v>
      </c>
      <c r="AC23" s="106" t="n">
        <v>1.11004176100629</v>
      </c>
      <c r="AD23" s="106" t="n">
        <v>1.16768842105263</v>
      </c>
      <c r="AE23" s="107" t="n">
        <v>1.2224701369863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446593418803419</v>
      </c>
      <c r="E24" s="106" t="n">
        <v>0.461337105263158</v>
      </c>
      <c r="F24" s="106" t="n">
        <v>0.476877747747748</v>
      </c>
      <c r="G24" s="106" t="n">
        <v>0.491763969230769</v>
      </c>
      <c r="H24" s="106" t="n">
        <v>0.509007246835443</v>
      </c>
      <c r="I24" s="106" t="n">
        <v>0.525549642857143</v>
      </c>
      <c r="J24" s="106" t="n">
        <v>0.5429743</v>
      </c>
      <c r="K24" s="106" t="n">
        <v>0.563282783505155</v>
      </c>
      <c r="L24" s="106" t="n">
        <v>0.582820812720848</v>
      </c>
      <c r="M24" s="106" t="n">
        <v>0.6034956</v>
      </c>
      <c r="N24" s="106" t="n">
        <v>0.625409325842697</v>
      </c>
      <c r="O24" s="106" t="n">
        <v>0.648676795366796</v>
      </c>
      <c r="P24" s="106" t="n">
        <v>0.673427450199203</v>
      </c>
      <c r="Q24" s="106" t="n">
        <v>0.699807777777778</v>
      </c>
      <c r="R24" s="106" t="n">
        <v>0.724899533898305</v>
      </c>
      <c r="S24" s="106" t="n">
        <v>0.754821447368421</v>
      </c>
      <c r="T24" s="106" t="n">
        <v>0.783358778280543</v>
      </c>
      <c r="U24" s="106" t="n">
        <v>0.817583521126761</v>
      </c>
      <c r="V24" s="106" t="n">
        <v>0.850331504854369</v>
      </c>
      <c r="W24" s="106" t="n">
        <v>0.885383366834171</v>
      </c>
      <c r="X24" s="106" t="n">
        <v>0.92299109375</v>
      </c>
      <c r="Y24" s="106" t="n">
        <v>0.963444810810811</v>
      </c>
      <c r="Z24" s="106" t="n">
        <v>1.00708028089888</v>
      </c>
      <c r="AA24" s="106" t="n">
        <v>1.0481586627907</v>
      </c>
      <c r="AB24" s="106" t="n">
        <v>1.098826</v>
      </c>
      <c r="AC24" s="106" t="n">
        <v>1.14672509433962</v>
      </c>
      <c r="AD24" s="106" t="n">
        <v>1.20626506578947</v>
      </c>
      <c r="AE24" s="107" t="n">
        <v>1.26284445205479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461057435897436</v>
      </c>
      <c r="E25" s="106" t="n">
        <v>0.476272397660819</v>
      </c>
      <c r="F25" s="106" t="n">
        <v>0.49230978978979</v>
      </c>
      <c r="G25" s="106" t="n">
        <v>0.507671261538462</v>
      </c>
      <c r="H25" s="106" t="n">
        <v>0.525465696202532</v>
      </c>
      <c r="I25" s="106" t="n">
        <v>0.542536233766234</v>
      </c>
      <c r="J25" s="106" t="n">
        <v>0.5605172</v>
      </c>
      <c r="K25" s="106" t="n">
        <v>0.581474776632302</v>
      </c>
      <c r="L25" s="106" t="n">
        <v>0.601636607773852</v>
      </c>
      <c r="M25" s="106" t="n">
        <v>0.622971490909091</v>
      </c>
      <c r="N25" s="106" t="n">
        <v>0.645584868913858</v>
      </c>
      <c r="O25" s="106" t="n">
        <v>0.669595212355212</v>
      </c>
      <c r="P25" s="106" t="n">
        <v>0.69513609561753</v>
      </c>
      <c r="Q25" s="106" t="n">
        <v>0.722358683127572</v>
      </c>
      <c r="R25" s="106" t="n">
        <v>0.748250677966102</v>
      </c>
      <c r="S25" s="106" t="n">
        <v>0.779127894736842</v>
      </c>
      <c r="T25" s="106" t="n">
        <v>0.808575384615384</v>
      </c>
      <c r="U25" s="106" t="n">
        <v>0.843892769953052</v>
      </c>
      <c r="V25" s="106" t="n">
        <v>0.877685242718447</v>
      </c>
      <c r="W25" s="106" t="n">
        <v>0.913855075376885</v>
      </c>
      <c r="X25" s="106" t="n">
        <v>0.952662291666667</v>
      </c>
      <c r="Y25" s="106" t="n">
        <v>0.99440627027027</v>
      </c>
      <c r="Z25" s="106" t="n">
        <v>1.03943348314607</v>
      </c>
      <c r="AA25" s="106" t="n">
        <v>1.08182069767442</v>
      </c>
      <c r="AB25" s="106" t="n">
        <v>1.134104</v>
      </c>
      <c r="AC25" s="106" t="n">
        <v>1.1835293081761</v>
      </c>
      <c r="AD25" s="106" t="n">
        <v>1.24496815789474</v>
      </c>
      <c r="AE25" s="107" t="n">
        <v>1.3033504109589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475576210826211</v>
      </c>
      <c r="E26" s="106" t="n">
        <v>0.491263888888889</v>
      </c>
      <c r="F26" s="106" t="n">
        <v>0.50779954954955</v>
      </c>
      <c r="G26" s="106" t="n">
        <v>0.523637692307692</v>
      </c>
      <c r="H26" s="106" t="n">
        <v>0.54198496835443</v>
      </c>
      <c r="I26" s="106" t="n">
        <v>0.559585227272727</v>
      </c>
      <c r="J26" s="106" t="n">
        <v>0.578124166666667</v>
      </c>
      <c r="K26" s="106" t="n">
        <v>0.599732817869416</v>
      </c>
      <c r="L26" s="106" t="n">
        <v>0.620520318021201</v>
      </c>
      <c r="M26" s="106" t="n">
        <v>0.642517272727273</v>
      </c>
      <c r="N26" s="106" t="n">
        <v>0.665832397003745</v>
      </c>
      <c r="O26" s="106" t="n">
        <v>0.690587837837838</v>
      </c>
      <c r="P26" s="106" t="n">
        <v>0.716921314741036</v>
      </c>
      <c r="Q26" s="106" t="n">
        <v>0.744988683127572</v>
      </c>
      <c r="R26" s="106" t="n">
        <v>0.771683262711864</v>
      </c>
      <c r="S26" s="106" t="n">
        <v>0.803518640350877</v>
      </c>
      <c r="T26" s="106" t="n">
        <v>0.833878959276018</v>
      </c>
      <c r="U26" s="106" t="n">
        <v>0.870292253521127</v>
      </c>
      <c r="V26" s="106" t="n">
        <v>0.905132281553398</v>
      </c>
      <c r="W26" s="106" t="n">
        <v>0.942423366834171</v>
      </c>
      <c r="X26" s="106" t="n">
        <v>0.98243359375</v>
      </c>
      <c r="Y26" s="106" t="n">
        <v>1.02547162162162</v>
      </c>
      <c r="Z26" s="106" t="n">
        <v>1.07189466292135</v>
      </c>
      <c r="AA26" s="106" t="n">
        <v>1.11559447674419</v>
      </c>
      <c r="AB26" s="106" t="n">
        <v>1.16949848484848</v>
      </c>
      <c r="AC26" s="106" t="n">
        <v>1.22045440251572</v>
      </c>
      <c r="AD26" s="106" t="n">
        <v>1.28379769736842</v>
      </c>
      <c r="AE26" s="107" t="n">
        <v>1.34398801369863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06311578947368</v>
      </c>
      <c r="F27" s="106" t="n">
        <v>0.523347027027027</v>
      </c>
      <c r="G27" s="106" t="n">
        <v>0.539663261538462</v>
      </c>
      <c r="H27" s="106" t="n">
        <v>0.558565063291139</v>
      </c>
      <c r="I27" s="106" t="n">
        <v>0.576696623376623</v>
      </c>
      <c r="J27" s="106" t="n">
        <v>0.5957952</v>
      </c>
      <c r="K27" s="106" t="n">
        <v>0.618056907216495</v>
      </c>
      <c r="L27" s="106" t="n">
        <v>0.639471943462898</v>
      </c>
      <c r="M27" s="106" t="n">
        <v>0.662132945454545</v>
      </c>
      <c r="N27" s="106" t="n">
        <v>0.68615191011236</v>
      </c>
      <c r="O27" s="106" t="n">
        <v>0.711654671814672</v>
      </c>
      <c r="P27" s="106" t="n">
        <v>0.738783107569721</v>
      </c>
      <c r="Q27" s="106" t="n">
        <v>0.767697777777778</v>
      </c>
      <c r="R27" s="106" t="n">
        <v>0.795197288135593</v>
      </c>
      <c r="S27" s="106" t="n">
        <v>0.827993684210526</v>
      </c>
      <c r="T27" s="106" t="n">
        <v>0.859269502262443</v>
      </c>
      <c r="U27" s="106" t="n">
        <v>0.896781971830986</v>
      </c>
      <c r="V27" s="106" t="n">
        <v>0.932672621359223</v>
      </c>
      <c r="W27" s="106" t="n">
        <v>0.97108824120603</v>
      </c>
      <c r="X27" s="106" t="n">
        <v>1.012305</v>
      </c>
      <c r="Y27" s="106" t="n">
        <v>1.05664086486486</v>
      </c>
      <c r="Z27" s="106" t="n">
        <v>1.10446382022472</v>
      </c>
      <c r="AA27" s="106" t="n">
        <v>1.14948</v>
      </c>
      <c r="AB27" s="106" t="n">
        <v>1.20500945454545</v>
      </c>
      <c r="AC27" s="106" t="n">
        <v>1.25750037735849</v>
      </c>
      <c r="AD27" s="106" t="n">
        <v>1.32275368421053</v>
      </c>
      <c r="AE27" s="107" t="n">
        <v>1.38475726027397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538952222222222</v>
      </c>
      <c r="G28" s="106" t="n">
        <v>0.555747969230769</v>
      </c>
      <c r="H28" s="106" t="n">
        <v>0.575205981012658</v>
      </c>
      <c r="I28" s="106" t="n">
        <v>0.593870422077922</v>
      </c>
      <c r="J28" s="106" t="n">
        <v>0.6135303</v>
      </c>
      <c r="K28" s="106" t="n">
        <v>0.63644704467354</v>
      </c>
      <c r="L28" s="106" t="n">
        <v>0.65849148409894</v>
      </c>
      <c r="M28" s="106" t="n">
        <v>0.681818509090909</v>
      </c>
      <c r="N28" s="106" t="n">
        <v>0.7065434082397</v>
      </c>
      <c r="O28" s="106" t="n">
        <v>0.732795714285714</v>
      </c>
      <c r="P28" s="106" t="n">
        <v>0.760721474103586</v>
      </c>
      <c r="Q28" s="106" t="n">
        <v>0.790485967078189</v>
      </c>
      <c r="R28" s="106" t="n">
        <v>0.818792754237288</v>
      </c>
      <c r="S28" s="106" t="n">
        <v>0.85255302631579</v>
      </c>
      <c r="T28" s="106" t="n">
        <v>0.884747013574661</v>
      </c>
      <c r="U28" s="106" t="n">
        <v>0.923361924882629</v>
      </c>
      <c r="V28" s="106" t="n">
        <v>0.960306262135922</v>
      </c>
      <c r="W28" s="106" t="n">
        <v>0.999849698492462</v>
      </c>
      <c r="X28" s="106" t="n">
        <v>1.04227651041667</v>
      </c>
      <c r="Y28" s="106" t="n">
        <v>1.087914</v>
      </c>
      <c r="Z28" s="106" t="n">
        <v>1.13714095505618</v>
      </c>
      <c r="AA28" s="106" t="n">
        <v>1.18347726744186</v>
      </c>
      <c r="AB28" s="106" t="n">
        <v>1.24063690909091</v>
      </c>
      <c r="AC28" s="106" t="n">
        <v>1.2946672327044</v>
      </c>
      <c r="AD28" s="106" t="n">
        <v>1.36183611842105</v>
      </c>
      <c r="AE28" s="107" t="n">
        <v>1.42565815068493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571891815384615</v>
      </c>
      <c r="H29" s="106" t="n">
        <v>0.591907721518987</v>
      </c>
      <c r="I29" s="106" t="n">
        <v>0.611106623376623</v>
      </c>
      <c r="J29" s="106" t="n">
        <v>0.631329466666667</v>
      </c>
      <c r="K29" s="106" t="n">
        <v>0.65490323024055</v>
      </c>
      <c r="L29" s="106" t="n">
        <v>0.677578939929329</v>
      </c>
      <c r="M29" s="106" t="n">
        <v>0.701573963636364</v>
      </c>
      <c r="N29" s="106" t="n">
        <v>0.727006891385768</v>
      </c>
      <c r="O29" s="106" t="n">
        <v>0.754010965250965</v>
      </c>
      <c r="P29" s="106" t="n">
        <v>0.78273641434263</v>
      </c>
      <c r="Q29" s="106" t="n">
        <v>0.813353251028807</v>
      </c>
      <c r="R29" s="106" t="n">
        <v>0.842469661016949</v>
      </c>
      <c r="S29" s="106" t="n">
        <v>0.877196666666667</v>
      </c>
      <c r="T29" s="106" t="n">
        <v>0.91031149321267</v>
      </c>
      <c r="U29" s="106" t="n">
        <v>0.950032112676056</v>
      </c>
      <c r="V29" s="106" t="n">
        <v>0.988033203883495</v>
      </c>
      <c r="W29" s="106" t="n">
        <v>1.02870773869347</v>
      </c>
      <c r="X29" s="106" t="n">
        <v>1.072348125</v>
      </c>
      <c r="Y29" s="106" t="n">
        <v>1.11929102702703</v>
      </c>
      <c r="Z29" s="106" t="n">
        <v>1.16992606741573</v>
      </c>
      <c r="AA29" s="106" t="n">
        <v>1.21758627906977</v>
      </c>
      <c r="AB29" s="106" t="n">
        <v>1.27638084848485</v>
      </c>
      <c r="AC29" s="106" t="n">
        <v>1.33195496855346</v>
      </c>
      <c r="AD29" s="106" t="n">
        <v>1.401045</v>
      </c>
      <c r="AE29" s="107" t="n">
        <v>1.46669068493151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08670284810127</v>
      </c>
      <c r="I30" s="106" t="n">
        <v>0.628405227272727</v>
      </c>
      <c r="J30" s="106" t="n">
        <v>0.6491927</v>
      </c>
      <c r="K30" s="106" t="n">
        <v>0.673425463917526</v>
      </c>
      <c r="L30" s="106" t="n">
        <v>0.696734310954064</v>
      </c>
      <c r="M30" s="106" t="n">
        <v>0.721399309090909</v>
      </c>
      <c r="N30" s="106" t="n">
        <v>0.747542359550562</v>
      </c>
      <c r="O30" s="106" t="n">
        <v>0.775300424710425</v>
      </c>
      <c r="P30" s="106" t="n">
        <v>0.804827928286853</v>
      </c>
      <c r="Q30" s="106" t="n">
        <v>0.83629962962963</v>
      </c>
      <c r="R30" s="106" t="n">
        <v>0.866228008474576</v>
      </c>
      <c r="S30" s="106" t="n">
        <v>0.901924605263158</v>
      </c>
      <c r="T30" s="106" t="n">
        <v>0.935962941176471</v>
      </c>
      <c r="U30" s="106" t="n">
        <v>0.976792535211268</v>
      </c>
      <c r="V30" s="106" t="n">
        <v>1.01585344660194</v>
      </c>
      <c r="W30" s="106" t="n">
        <v>1.05766236180905</v>
      </c>
      <c r="X30" s="106" t="n">
        <v>1.10251984375</v>
      </c>
      <c r="Y30" s="106" t="n">
        <v>1.15077194594595</v>
      </c>
      <c r="Z30" s="106" t="n">
        <v>1.20281915730337</v>
      </c>
      <c r="AA30" s="106" t="n">
        <v>1.25180703488372</v>
      </c>
      <c r="AB30" s="106" t="n">
        <v>1.31224127272727</v>
      </c>
      <c r="AC30" s="106" t="n">
        <v>1.36936358490566</v>
      </c>
      <c r="AD30" s="106" t="n">
        <v>1.44038032894737</v>
      </c>
      <c r="AE30" s="107" t="n">
        <v>1.5078548630137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06"/>
      <c r="E31" s="106"/>
      <c r="F31" s="106"/>
      <c r="G31" s="106"/>
      <c r="H31" s="106"/>
      <c r="I31" s="106" t="n">
        <v>0.645766233766234</v>
      </c>
      <c r="J31" s="106" t="n">
        <v>0.66712</v>
      </c>
      <c r="K31" s="106" t="n">
        <v>0.692013745704467</v>
      </c>
      <c r="L31" s="106" t="n">
        <v>0.715957597173145</v>
      </c>
      <c r="M31" s="106" t="n">
        <v>0.741294545454546</v>
      </c>
      <c r="N31" s="106" t="n">
        <v>0.768149812734082</v>
      </c>
      <c r="O31" s="106" t="n">
        <v>0.796664092664093</v>
      </c>
      <c r="P31" s="106" t="n">
        <v>0.826996015936255</v>
      </c>
      <c r="Q31" s="106" t="n">
        <v>0.859325102880659</v>
      </c>
      <c r="R31" s="106" t="n">
        <v>0.890067796610169</v>
      </c>
      <c r="S31" s="106" t="n">
        <v>0.926736842105263</v>
      </c>
      <c r="T31" s="106" t="n">
        <v>0.961701357466063</v>
      </c>
      <c r="U31" s="106" t="n">
        <v>1.00364319248826</v>
      </c>
      <c r="V31" s="106" t="n">
        <v>1.04376699029126</v>
      </c>
      <c r="W31" s="106" t="n">
        <v>1.0867135678392</v>
      </c>
      <c r="X31" s="106" t="n">
        <v>1.13279166666667</v>
      </c>
      <c r="Y31" s="106" t="n">
        <v>1.18235675675676</v>
      </c>
      <c r="Z31" s="106" t="n">
        <v>1.2358202247191</v>
      </c>
      <c r="AA31" s="106" t="n">
        <v>1.28613953488372</v>
      </c>
      <c r="AB31" s="106" t="n">
        <v>1.34821818181818</v>
      </c>
      <c r="AC31" s="106" t="n">
        <v>1.40689308176101</v>
      </c>
      <c r="AD31" s="106" t="n">
        <v>1.47984210526316</v>
      </c>
      <c r="AE31" s="107" t="n">
        <v>1.54915068493151</v>
      </c>
    </row>
    <row r="32" customFormat="false" ht="12.75" hidden="false" customHeight="false" outlineLevel="0" collapsed="false">
      <c r="B32" s="109"/>
      <c r="C32" s="108" t="n">
        <v>41</v>
      </c>
      <c r="D32" s="106"/>
      <c r="E32" s="106"/>
      <c r="F32" s="106"/>
      <c r="G32" s="106"/>
      <c r="H32" s="106"/>
      <c r="I32" s="106"/>
      <c r="J32" s="106" t="n">
        <v>0.685111366666667</v>
      </c>
      <c r="K32" s="106" t="n">
        <v>0.710668075601375</v>
      </c>
      <c r="L32" s="106" t="n">
        <v>0.735248798586572</v>
      </c>
      <c r="M32" s="106" t="n">
        <v>0.761259672727273</v>
      </c>
      <c r="N32" s="106" t="n">
        <v>0.78882925093633</v>
      </c>
      <c r="O32" s="106" t="n">
        <v>0.818101969111969</v>
      </c>
      <c r="P32" s="106" t="n">
        <v>0.849240677290837</v>
      </c>
      <c r="Q32" s="106" t="n">
        <v>0.882429670781893</v>
      </c>
      <c r="R32" s="106" t="n">
        <v>0.913989025423729</v>
      </c>
      <c r="S32" s="106" t="n">
        <v>0.951633377192982</v>
      </c>
      <c r="T32" s="106" t="n">
        <v>0.987526742081448</v>
      </c>
      <c r="U32" s="106" t="n">
        <v>1.03058408450704</v>
      </c>
      <c r="V32" s="106" t="n">
        <v>1.07177383495146</v>
      </c>
      <c r="W32" s="106" t="n">
        <v>1.11586135678392</v>
      </c>
      <c r="X32" s="106" t="n">
        <v>1.16316359375</v>
      </c>
      <c r="Y32" s="106" t="n">
        <v>1.21404545945946</v>
      </c>
      <c r="Z32" s="106" t="n">
        <v>1.26892926966292</v>
      </c>
      <c r="AA32" s="106" t="n">
        <v>1.32058377906977</v>
      </c>
      <c r="AB32" s="106" t="n">
        <v>1.38431157575758</v>
      </c>
      <c r="AC32" s="106" t="n">
        <v>1.4445434591195</v>
      </c>
      <c r="AD32" s="106" t="n">
        <v>1.51943032894737</v>
      </c>
      <c r="AE32" s="107" t="n">
        <v>1.59057815068493</v>
      </c>
    </row>
    <row r="33" customFormat="false" ht="12.75" hidden="false" customHeight="false" outlineLevel="0" collapsed="false">
      <c r="B33" s="109"/>
      <c r="C33" s="108" t="n">
        <v>42</v>
      </c>
      <c r="D33" s="106"/>
      <c r="E33" s="106"/>
      <c r="F33" s="106"/>
      <c r="G33" s="106"/>
      <c r="H33" s="106"/>
      <c r="I33" s="106"/>
      <c r="J33" s="106"/>
      <c r="K33" s="106" t="n">
        <v>0.729388453608247</v>
      </c>
      <c r="L33" s="106" t="n">
        <v>0.754607915194346</v>
      </c>
      <c r="M33" s="106" t="n">
        <v>0.781294690909091</v>
      </c>
      <c r="N33" s="106" t="n">
        <v>0.809580674157303</v>
      </c>
      <c r="O33" s="106" t="n">
        <v>0.839614054054054</v>
      </c>
      <c r="P33" s="106" t="n">
        <v>0.871561912350598</v>
      </c>
      <c r="Q33" s="106" t="n">
        <v>0.905613333333333</v>
      </c>
      <c r="R33" s="106" t="n">
        <v>0.937991694915254</v>
      </c>
      <c r="S33" s="106" t="n">
        <v>0.976614210526316</v>
      </c>
      <c r="T33" s="106" t="n">
        <v>1.01343909502262</v>
      </c>
      <c r="U33" s="106" t="n">
        <v>1.05761521126761</v>
      </c>
      <c r="V33" s="106" t="n">
        <v>1.09987398058252</v>
      </c>
      <c r="W33" s="106" t="n">
        <v>1.14510572864322</v>
      </c>
      <c r="X33" s="106" t="n">
        <v>1.193635625</v>
      </c>
      <c r="Y33" s="106" t="n">
        <v>1.24583805405405</v>
      </c>
      <c r="Z33" s="106" t="n">
        <v>1.30214629213483</v>
      </c>
      <c r="AA33" s="106" t="n">
        <v>1.35513976744186</v>
      </c>
      <c r="AB33" s="106" t="n">
        <v>1.42052145454545</v>
      </c>
      <c r="AC33" s="106" t="n">
        <v>1.48231471698113</v>
      </c>
      <c r="AD33" s="106" t="n">
        <v>1.559145</v>
      </c>
      <c r="AE33" s="107" t="n">
        <v>1.63213726027397</v>
      </c>
    </row>
    <row r="34" customFormat="false" ht="12.75" hidden="false" customHeight="false" outlineLevel="0" collapsed="false">
      <c r="B34" s="109"/>
      <c r="C34" s="108" t="n">
        <v>43</v>
      </c>
      <c r="D34" s="106"/>
      <c r="E34" s="106"/>
      <c r="F34" s="106"/>
      <c r="G34" s="106"/>
      <c r="H34" s="106"/>
      <c r="I34" s="106"/>
      <c r="J34" s="106"/>
      <c r="K34" s="106"/>
      <c r="L34" s="106" t="n">
        <v>0.774034946996467</v>
      </c>
      <c r="M34" s="106" t="n">
        <v>0.8013996</v>
      </c>
      <c r="N34" s="106" t="n">
        <v>0.830404082397004</v>
      </c>
      <c r="O34" s="106" t="n">
        <v>0.861200347490348</v>
      </c>
      <c r="P34" s="106" t="n">
        <v>0.893959721115538</v>
      </c>
      <c r="Q34" s="106" t="n">
        <v>0.928876090534979</v>
      </c>
      <c r="R34" s="106" t="n">
        <v>0.962075805084746</v>
      </c>
      <c r="S34" s="106" t="n">
        <v>1.00167934210526</v>
      </c>
      <c r="T34" s="106" t="n">
        <v>1.03943841628959</v>
      </c>
      <c r="U34" s="106" t="n">
        <v>1.08473657276995</v>
      </c>
      <c r="V34" s="106" t="n">
        <v>1.12806742718447</v>
      </c>
      <c r="W34" s="106" t="n">
        <v>1.17444668341709</v>
      </c>
      <c r="X34" s="106" t="n">
        <v>1.22420776041667</v>
      </c>
      <c r="Y34" s="106" t="n">
        <v>1.27773454054054</v>
      </c>
      <c r="Z34" s="106" t="n">
        <v>1.33547129213483</v>
      </c>
      <c r="AA34" s="106" t="n">
        <v>1.3898075</v>
      </c>
      <c r="AB34" s="106" t="n">
        <v>1.45684781818182</v>
      </c>
      <c r="AC34" s="106" t="n">
        <v>1.52020685534591</v>
      </c>
      <c r="AD34" s="106" t="n">
        <v>1.59898611842105</v>
      </c>
      <c r="AE34" s="107" t="n">
        <v>1.67382801369863</v>
      </c>
    </row>
    <row r="35" customFormat="false" ht="12.75" hidden="false" customHeight="false" outlineLevel="0" collapsed="false">
      <c r="B35" s="109"/>
      <c r="C35" s="108" t="n">
        <v>4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 t="n">
        <v>0.8215744</v>
      </c>
      <c r="N35" s="106" t="n">
        <v>0.851299475655431</v>
      </c>
      <c r="O35" s="106" t="n">
        <v>0.88286084942085</v>
      </c>
      <c r="P35" s="106" t="n">
        <v>0.916434103585657</v>
      </c>
      <c r="Q35" s="106" t="n">
        <v>0.952217942386831</v>
      </c>
      <c r="R35" s="106" t="n">
        <v>0.986241355932203</v>
      </c>
      <c r="S35" s="106" t="n">
        <v>1.02682877192982</v>
      </c>
      <c r="T35" s="106" t="n">
        <v>1.06552470588235</v>
      </c>
      <c r="U35" s="106" t="n">
        <v>1.11194816901408</v>
      </c>
      <c r="V35" s="106" t="n">
        <v>1.15635417475728</v>
      </c>
      <c r="W35" s="106" t="n">
        <v>1.20388422110553</v>
      </c>
      <c r="X35" s="106" t="n">
        <v>1.25488</v>
      </c>
      <c r="Y35" s="106" t="n">
        <v>1.30973491891892</v>
      </c>
      <c r="Z35" s="106" t="n">
        <v>1.36890426966292</v>
      </c>
      <c r="AA35" s="106" t="n">
        <v>1.42458697674419</v>
      </c>
      <c r="AB35" s="106" t="n">
        <v>1.49329066666667</v>
      </c>
      <c r="AC35" s="106" t="n">
        <v>1.55821987421384</v>
      </c>
      <c r="AD35" s="106" t="n">
        <v>1.63895368421053</v>
      </c>
      <c r="AE35" s="107" t="n">
        <v>1.7156504109589</v>
      </c>
    </row>
    <row r="36" customFormat="false" ht="12.75" hidden="false" customHeight="false" outlineLevel="0" collapsed="false">
      <c r="B36" s="109"/>
      <c r="C36" s="108" t="n">
        <v>45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0.872266853932584</v>
      </c>
      <c r="O36" s="106" t="n">
        <v>0.90459555984556</v>
      </c>
      <c r="P36" s="106" t="n">
        <v>0.938985059760956</v>
      </c>
      <c r="Q36" s="106" t="n">
        <v>0.975638888888889</v>
      </c>
      <c r="R36" s="106" t="n">
        <v>1.01048834745763</v>
      </c>
      <c r="S36" s="106" t="n">
        <v>1.0520625</v>
      </c>
      <c r="T36" s="106" t="n">
        <v>1.09169796380091</v>
      </c>
      <c r="U36" s="106" t="n">
        <v>1.13925</v>
      </c>
      <c r="V36" s="106" t="n">
        <v>1.18473422330097</v>
      </c>
      <c r="W36" s="106" t="n">
        <v>1.23341834170854</v>
      </c>
      <c r="X36" s="106" t="n">
        <v>1.28565234375</v>
      </c>
      <c r="Y36" s="106" t="n">
        <v>1.34183918918919</v>
      </c>
      <c r="Z36" s="106" t="n">
        <v>1.4024452247191</v>
      </c>
      <c r="AA36" s="106" t="n">
        <v>1.45947819767442</v>
      </c>
      <c r="AB36" s="106" t="n">
        <v>1.52985</v>
      </c>
      <c r="AC36" s="106" t="n">
        <v>1.59635377358491</v>
      </c>
      <c r="AD36" s="106" t="n">
        <v>1.67904769736842</v>
      </c>
      <c r="AE36" s="107" t="n">
        <v>1.75760445205479</v>
      </c>
    </row>
    <row r="37" customFormat="false" ht="12.75" hidden="false" customHeight="false" outlineLevel="0" collapsed="false">
      <c r="B37" s="109"/>
      <c r="C37" s="108" t="n">
        <v>46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0.926404478764479</v>
      </c>
      <c r="P37" s="106" t="n">
        <v>0.961612589641434</v>
      </c>
      <c r="Q37" s="106" t="n">
        <v>0.999138930041152</v>
      </c>
      <c r="R37" s="106" t="n">
        <v>1.03481677966102</v>
      </c>
      <c r="S37" s="106" t="n">
        <v>1.07738052631579</v>
      </c>
      <c r="T37" s="106" t="n">
        <v>1.11795819004525</v>
      </c>
      <c r="U37" s="106" t="n">
        <v>1.1666420657277</v>
      </c>
      <c r="V37" s="106" t="n">
        <v>1.21320757281553</v>
      </c>
      <c r="W37" s="106" t="n">
        <v>1.26304904522613</v>
      </c>
      <c r="X37" s="106" t="n">
        <v>1.31652479166667</v>
      </c>
      <c r="Y37" s="106" t="n">
        <v>1.37404735135135</v>
      </c>
      <c r="Z37" s="106" t="n">
        <v>1.43609415730337</v>
      </c>
      <c r="AA37" s="106" t="n">
        <v>1.4944811627907</v>
      </c>
      <c r="AB37" s="106" t="n">
        <v>1.56652581818182</v>
      </c>
      <c r="AC37" s="106" t="n">
        <v>1.63460855345912</v>
      </c>
      <c r="AD37" s="106" t="n">
        <v>1.71926815789474</v>
      </c>
      <c r="AE37" s="107" t="n">
        <v>1.7996901369863</v>
      </c>
    </row>
    <row r="38" customFormat="false" ht="12.75" hidden="false" customHeight="false" outlineLevel="0" collapsed="false">
      <c r="B38" s="109"/>
      <c r="C38" s="108" t="n">
        <v>47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0.984316693227092</v>
      </c>
      <c r="Q38" s="106" t="n">
        <v>1.02271806584362</v>
      </c>
      <c r="R38" s="106" t="n">
        <v>1.05922665254237</v>
      </c>
      <c r="S38" s="106" t="n">
        <v>1.10278285087719</v>
      </c>
      <c r="T38" s="106" t="n">
        <v>1.14430538461538</v>
      </c>
      <c r="U38" s="106" t="n">
        <v>1.19412436619718</v>
      </c>
      <c r="V38" s="106" t="n">
        <v>1.24177422330097</v>
      </c>
      <c r="W38" s="106" t="n">
        <v>1.29277633165829</v>
      </c>
      <c r="X38" s="106" t="n">
        <v>1.34749734375</v>
      </c>
      <c r="Y38" s="106" t="n">
        <v>1.40635940540541</v>
      </c>
      <c r="Z38" s="106" t="n">
        <v>1.46985106741573</v>
      </c>
      <c r="AA38" s="106" t="n">
        <v>1.52959587209302</v>
      </c>
      <c r="AB38" s="106" t="n">
        <v>1.60331812121212</v>
      </c>
      <c r="AC38" s="106" t="n">
        <v>1.67298421383648</v>
      </c>
      <c r="AD38" s="106" t="n">
        <v>1.75961506578947</v>
      </c>
      <c r="AE38" s="107" t="n">
        <v>1.84190746575342</v>
      </c>
    </row>
    <row r="39" customFormat="false" ht="12.75" hidden="false" customHeight="false" outlineLevel="0" collapsed="false">
      <c r="B39" s="109"/>
      <c r="C39" s="108" t="n">
        <v>4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0463762962963</v>
      </c>
      <c r="R39" s="106" t="n">
        <v>1.08371796610169</v>
      </c>
      <c r="S39" s="106" t="n">
        <v>1.12826947368421</v>
      </c>
      <c r="T39" s="106" t="n">
        <v>1.17073954751131</v>
      </c>
      <c r="U39" s="106" t="n">
        <v>1.22169690140845</v>
      </c>
      <c r="V39" s="106" t="n">
        <v>1.27043417475728</v>
      </c>
      <c r="W39" s="106" t="n">
        <v>1.32260020100503</v>
      </c>
      <c r="X39" s="106" t="n">
        <v>1.37857</v>
      </c>
      <c r="Y39" s="106" t="n">
        <v>1.43877535135135</v>
      </c>
      <c r="Z39" s="106" t="n">
        <v>1.50371595505618</v>
      </c>
      <c r="AA39" s="106" t="n">
        <v>1.5648223255814</v>
      </c>
      <c r="AB39" s="106" t="n">
        <v>1.64022690909091</v>
      </c>
      <c r="AC39" s="106" t="n">
        <v>1.71148075471698</v>
      </c>
      <c r="AD39" s="106" t="n">
        <v>1.80008842105263</v>
      </c>
      <c r="AE39" s="107" t="n">
        <v>1.88425643835616</v>
      </c>
    </row>
    <row r="40" customFormat="false" ht="12.75" hidden="false" customHeight="false" outlineLevel="0" collapsed="false">
      <c r="B40" s="109"/>
      <c r="C40" s="108" t="n">
        <v>49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10829072033898</v>
      </c>
      <c r="S40" s="106" t="n">
        <v>1.15384039473684</v>
      </c>
      <c r="T40" s="106" t="n">
        <v>1.19726067873303</v>
      </c>
      <c r="U40" s="106" t="n">
        <v>1.2493596713615</v>
      </c>
      <c r="V40" s="106" t="n">
        <v>1.29918742718447</v>
      </c>
      <c r="W40" s="106" t="n">
        <v>1.35252065326633</v>
      </c>
      <c r="X40" s="106" t="n">
        <v>1.40974276041667</v>
      </c>
      <c r="Y40" s="106" t="n">
        <v>1.47129518918919</v>
      </c>
      <c r="Z40" s="106" t="n">
        <v>1.53768882022472</v>
      </c>
      <c r="AA40" s="106" t="n">
        <v>1.60016052325581</v>
      </c>
      <c r="AB40" s="106" t="n">
        <v>1.67725218181818</v>
      </c>
      <c r="AC40" s="106" t="n">
        <v>1.75009817610063</v>
      </c>
      <c r="AD40" s="106" t="n">
        <v>1.84068822368421</v>
      </c>
      <c r="AE40" s="107" t="n">
        <v>1.92673705479452</v>
      </c>
    </row>
    <row r="41" customFormat="false" ht="12.75" hidden="false" customHeight="false" outlineLevel="0" collapsed="false">
      <c r="B41" s="109"/>
      <c r="C41" s="108" t="n">
        <v>50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17949561403509</v>
      </c>
      <c r="T41" s="106" t="n">
        <v>1.22386877828054</v>
      </c>
      <c r="U41" s="106" t="n">
        <v>1.27711267605634</v>
      </c>
      <c r="V41" s="106" t="n">
        <v>1.32803398058252</v>
      </c>
      <c r="W41" s="106" t="n">
        <v>1.38253768844221</v>
      </c>
      <c r="X41" s="106" t="n">
        <v>1.441015625</v>
      </c>
      <c r="Y41" s="106" t="n">
        <v>1.50391891891892</v>
      </c>
      <c r="Z41" s="106" t="n">
        <v>1.57176966292135</v>
      </c>
      <c r="AA41" s="106" t="n">
        <v>1.63561046511628</v>
      </c>
      <c r="AB41" s="106" t="n">
        <v>1.71439393939394</v>
      </c>
      <c r="AC41" s="106" t="n">
        <v>1.78883647798742</v>
      </c>
      <c r="AD41" s="106" t="n">
        <v>1.88141447368421</v>
      </c>
      <c r="AE41" s="107" t="n">
        <v>1.96934931506849</v>
      </c>
    </row>
    <row r="42" customFormat="false" ht="12.75" hidden="false" customHeight="false" outlineLevel="0" collapsed="false">
      <c r="B42" s="109"/>
      <c r="C42" s="108" t="n">
        <v>51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25056384615385</v>
      </c>
      <c r="U42" s="106" t="n">
        <v>1.30495591549296</v>
      </c>
      <c r="V42" s="106" t="n">
        <v>1.35697383495146</v>
      </c>
      <c r="W42" s="106" t="n">
        <v>1.41265130653266</v>
      </c>
      <c r="X42" s="106" t="n">
        <v>1.47238859375</v>
      </c>
      <c r="Y42" s="106" t="n">
        <v>1.53664654054054</v>
      </c>
      <c r="Z42" s="106" t="n">
        <v>1.60595848314607</v>
      </c>
      <c r="AA42" s="106" t="n">
        <v>1.67117215116279</v>
      </c>
      <c r="AB42" s="106" t="n">
        <v>1.75165218181818</v>
      </c>
      <c r="AC42" s="106" t="n">
        <v>1.82769566037736</v>
      </c>
      <c r="AD42" s="106" t="n">
        <v>1.92226717105263</v>
      </c>
      <c r="AE42" s="107" t="n">
        <v>2.01209321917808</v>
      </c>
    </row>
    <row r="43" customFormat="false" ht="12.75" hidden="false" customHeight="false" outlineLevel="0" collapsed="false">
      <c r="B43" s="109"/>
      <c r="C43" s="108" t="n">
        <v>52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33288938967136</v>
      </c>
      <c r="V43" s="106" t="n">
        <v>1.38600699029126</v>
      </c>
      <c r="W43" s="106" t="n">
        <v>1.44286150753769</v>
      </c>
      <c r="X43" s="106" t="n">
        <v>1.50386166666667</v>
      </c>
      <c r="Y43" s="106" t="n">
        <v>1.56947805405405</v>
      </c>
      <c r="Z43" s="106" t="n">
        <v>1.64025528089888</v>
      </c>
      <c r="AA43" s="106" t="n">
        <v>1.70684558139535</v>
      </c>
      <c r="AB43" s="106" t="n">
        <v>1.78902690909091</v>
      </c>
      <c r="AC43" s="106" t="n">
        <v>1.86667572327044</v>
      </c>
      <c r="AD43" s="106" t="n">
        <v>1.96324631578947</v>
      </c>
      <c r="AE43" s="107" t="n">
        <v>2.05496876712329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41513344660194</v>
      </c>
      <c r="W44" s="106" t="n">
        <v>1.47316829145729</v>
      </c>
      <c r="X44" s="106" t="n">
        <v>1.53543484375</v>
      </c>
      <c r="Y44" s="106" t="n">
        <v>1.60241345945946</v>
      </c>
      <c r="Z44" s="106" t="n">
        <v>1.67466005617978</v>
      </c>
      <c r="AA44" s="106" t="n">
        <v>1.74263075581395</v>
      </c>
      <c r="AB44" s="106" t="n">
        <v>1.82651812121212</v>
      </c>
      <c r="AC44" s="106" t="n">
        <v>1.90577666666667</v>
      </c>
      <c r="AD44" s="106" t="n">
        <v>2.00435190789474</v>
      </c>
      <c r="AE44" s="107" t="n">
        <v>2.09797595890411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50357165829146</v>
      </c>
      <c r="X45" s="106" t="n">
        <v>1.567108125</v>
      </c>
      <c r="Y45" s="106" t="n">
        <v>1.63545275675676</v>
      </c>
      <c r="Z45" s="106" t="n">
        <v>1.70917280898876</v>
      </c>
      <c r="AA45" s="106" t="n">
        <v>1.7785276744186</v>
      </c>
      <c r="AB45" s="106" t="n">
        <v>1.86412581818182</v>
      </c>
      <c r="AC45" s="106" t="n">
        <v>1.94499849056604</v>
      </c>
      <c r="AD45" s="106" t="n">
        <v>2.04558394736842</v>
      </c>
      <c r="AE45" s="107" t="n">
        <v>2.14111479452055</v>
      </c>
    </row>
    <row r="46" customFormat="false" ht="12.75" hidden="false" customHeight="false" outlineLevel="0" collapsed="false">
      <c r="B46" s="109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59888151041667</v>
      </c>
      <c r="Y46" s="111" t="n">
        <v>1.66859594594595</v>
      </c>
      <c r="Z46" s="111" t="n">
        <v>1.74379353932584</v>
      </c>
      <c r="AA46" s="111" t="n">
        <v>1.8145363372093</v>
      </c>
      <c r="AB46" s="111" t="n">
        <v>1.90185</v>
      </c>
      <c r="AC46" s="111" t="n">
        <v>1.98434119496855</v>
      </c>
      <c r="AD46" s="111" t="n">
        <v>2.08694243421053</v>
      </c>
      <c r="AE46" s="112" t="n">
        <v>2.1843852739726</v>
      </c>
    </row>
    <row r="47" customFormat="false" ht="12.75" hidden="false" customHeight="false" outlineLevel="0" collapsed="false">
      <c r="B47" s="109"/>
      <c r="C47" s="114" t="s">
        <v>29</v>
      </c>
      <c r="D47" s="124"/>
      <c r="E47" s="124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/>
    </row>
  </sheetData>
  <mergeCells count="2">
    <mergeCell ref="B2:AE2"/>
    <mergeCell ref="C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31" min="4" style="0" width="6.28"/>
  </cols>
  <sheetData>
    <row r="1" customFormat="false" ht="12.75" hidden="false" customHeight="false" outlineLevel="0" collapsed="false"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18.75" hidden="false" customHeight="false" outlineLevel="0" collapsed="false">
      <c r="B2" s="95" t="s">
        <v>39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3.5" hidden="false" customHeight="true" outlineLevel="0" collapsed="false">
      <c r="B3" s="119"/>
      <c r="C3" s="53" t="s">
        <v>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true" customHeight="false" outlineLevel="0" collapsed="false">
      <c r="B4" s="97"/>
      <c r="D4" s="120" t="n">
        <v>34.9</v>
      </c>
      <c r="E4" s="120" t="n">
        <v>34.1</v>
      </c>
      <c r="F4" s="120" t="n">
        <v>33.2</v>
      </c>
      <c r="G4" s="120" t="n">
        <v>32.4</v>
      </c>
      <c r="H4" s="120" t="n">
        <v>31.5</v>
      </c>
      <c r="I4" s="120" t="n">
        <v>30.7</v>
      </c>
      <c r="J4" s="120" t="n">
        <v>29.9</v>
      </c>
      <c r="K4" s="120" t="n">
        <v>29</v>
      </c>
      <c r="L4" s="120" t="n">
        <v>28.2</v>
      </c>
      <c r="M4" s="120" t="n">
        <v>27.4</v>
      </c>
      <c r="N4" s="120" t="n">
        <v>26.6</v>
      </c>
      <c r="O4" s="120" t="n">
        <v>25.8</v>
      </c>
      <c r="P4" s="120" t="n">
        <v>25</v>
      </c>
      <c r="Q4" s="120" t="n">
        <v>24.3</v>
      </c>
      <c r="R4" s="120" t="n">
        <v>23.5</v>
      </c>
      <c r="S4" s="120" t="n">
        <v>22.7</v>
      </c>
      <c r="T4" s="120" t="n">
        <v>22</v>
      </c>
      <c r="U4" s="120" t="n">
        <v>21.3</v>
      </c>
      <c r="V4" s="120" t="n">
        <v>20.5</v>
      </c>
      <c r="W4" s="120" t="n">
        <v>19.8</v>
      </c>
      <c r="X4" s="120" t="n">
        <v>19.1</v>
      </c>
      <c r="Y4" s="120" t="n">
        <v>18.5</v>
      </c>
      <c r="Z4" s="120" t="n">
        <v>17.8</v>
      </c>
      <c r="AA4" s="120" t="n">
        <v>17.1</v>
      </c>
      <c r="AB4" s="120" t="n">
        <v>16.5</v>
      </c>
      <c r="AC4" s="120" t="n">
        <v>15.8</v>
      </c>
      <c r="AD4" s="120" t="n">
        <v>15.2</v>
      </c>
      <c r="AE4" s="128" t="n">
        <v>14.6</v>
      </c>
    </row>
    <row r="5" customFormat="false" ht="12.75" hidden="false" customHeight="false" outlineLevel="0" collapsed="false">
      <c r="B5" s="97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19672564469914</v>
      </c>
      <c r="E6" s="106" t="n">
        <v>0.202704545454545</v>
      </c>
      <c r="F6" s="106" t="n">
        <v>0.20960015060241</v>
      </c>
      <c r="G6" s="106" t="n">
        <v>0.216210648148148</v>
      </c>
      <c r="H6" s="106" t="n">
        <v>0.223864285714286</v>
      </c>
      <c r="I6" s="106" t="n">
        <v>0.231212540716612</v>
      </c>
      <c r="J6" s="106" t="n">
        <v>0.238954013377926</v>
      </c>
      <c r="K6" s="106" t="n">
        <v>0.247973275862069</v>
      </c>
      <c r="L6" s="106" t="n">
        <v>0.256656914893617</v>
      </c>
      <c r="M6" s="106" t="n">
        <v>0.265847627737226</v>
      </c>
      <c r="N6" s="106" t="n">
        <v>0.275591165413534</v>
      </c>
      <c r="O6" s="106" t="n">
        <v>0.285938953488372</v>
      </c>
      <c r="P6" s="106" t="n">
        <v>0.296949</v>
      </c>
      <c r="Q6" s="106" t="n">
        <v>0.307416666666667</v>
      </c>
      <c r="R6" s="106" t="n">
        <v>0.319860638297872</v>
      </c>
      <c r="S6" s="106" t="n">
        <v>0.333181718061674</v>
      </c>
      <c r="T6" s="106" t="n">
        <v>0.345896590909091</v>
      </c>
      <c r="U6" s="106" t="n">
        <v>0.359447183098592</v>
      </c>
      <c r="V6" s="106" t="n">
        <v>0.375742682926829</v>
      </c>
      <c r="W6" s="106" t="n">
        <v>0.391375</v>
      </c>
      <c r="X6" s="106" t="n">
        <v>0.408153141361257</v>
      </c>
      <c r="Y6" s="106" t="n">
        <v>0.423904054054054</v>
      </c>
      <c r="Z6" s="106" t="n">
        <v>0.443186797752809</v>
      </c>
      <c r="AA6" s="106" t="n">
        <v>0.464048245614035</v>
      </c>
      <c r="AB6" s="106" t="n">
        <v>0.483740909090909</v>
      </c>
      <c r="AC6" s="106" t="n">
        <v>0.508115506329114</v>
      </c>
      <c r="AD6" s="106" t="n">
        <v>0.531231907894737</v>
      </c>
      <c r="AE6" s="107" t="n">
        <v>0.556248287671233</v>
      </c>
    </row>
    <row r="7" customFormat="false" ht="12.75" hidden="false" customHeight="false" outlineLevel="0" collapsed="false">
      <c r="B7" s="97"/>
      <c r="C7" s="108" t="n">
        <v>16</v>
      </c>
      <c r="D7" s="106" t="n">
        <v>0.210281260744986</v>
      </c>
      <c r="E7" s="106" t="n">
        <v>0.216669090909091</v>
      </c>
      <c r="F7" s="106" t="n">
        <v>0.224036626506024</v>
      </c>
      <c r="G7" s="106" t="n">
        <v>0.231099259259259</v>
      </c>
      <c r="H7" s="106" t="n">
        <v>0.239276698412698</v>
      </c>
      <c r="I7" s="106" t="n">
        <v>0.247127557003257</v>
      </c>
      <c r="J7" s="106" t="n">
        <v>0.255398528428094</v>
      </c>
      <c r="K7" s="106" t="n">
        <v>0.265035034482759</v>
      </c>
      <c r="L7" s="106" t="n">
        <v>0.274312624113475</v>
      </c>
      <c r="M7" s="106" t="n">
        <v>0.28413197080292</v>
      </c>
      <c r="N7" s="106" t="n">
        <v>0.294541954887218</v>
      </c>
      <c r="O7" s="106" t="n">
        <v>0.305597519379845</v>
      </c>
      <c r="P7" s="106" t="n">
        <v>0.31736064</v>
      </c>
      <c r="Q7" s="106" t="n">
        <v>0.328543868312757</v>
      </c>
      <c r="R7" s="106" t="n">
        <v>0.341838978723404</v>
      </c>
      <c r="S7" s="106" t="n">
        <v>0.356071189427313</v>
      </c>
      <c r="T7" s="106" t="n">
        <v>0.369655272727273</v>
      </c>
      <c r="U7" s="106" t="n">
        <v>0.38413220657277</v>
      </c>
      <c r="V7" s="106" t="n">
        <v>0.401542243902439</v>
      </c>
      <c r="W7" s="106" t="n">
        <v>0.418243232323232</v>
      </c>
      <c r="X7" s="106" t="n">
        <v>0.436168376963351</v>
      </c>
      <c r="Y7" s="106" t="n">
        <v>0.452995459459459</v>
      </c>
      <c r="Z7" s="106" t="n">
        <v>0.473596404494382</v>
      </c>
      <c r="AA7" s="106" t="n">
        <v>0.495883976608187</v>
      </c>
      <c r="AB7" s="106" t="n">
        <v>0.516922181818182</v>
      </c>
      <c r="AC7" s="106" t="n">
        <v>0.542963037974684</v>
      </c>
      <c r="AD7" s="106" t="n">
        <v>0.567658947368421</v>
      </c>
      <c r="AE7" s="107" t="n">
        <v>0.594384657534247</v>
      </c>
    </row>
    <row r="8" customFormat="false" ht="12.75" hidden="false" customHeight="false" outlineLevel="0" collapsed="false">
      <c r="B8" s="97"/>
      <c r="C8" s="108" t="n">
        <v>17</v>
      </c>
      <c r="D8" s="106" t="n">
        <v>0.223891948424069</v>
      </c>
      <c r="E8" s="106" t="n">
        <v>0.23069</v>
      </c>
      <c r="F8" s="106" t="n">
        <v>0.238530993975904</v>
      </c>
      <c r="G8" s="106" t="n">
        <v>0.246047191358025</v>
      </c>
      <c r="H8" s="106" t="n">
        <v>0.254750126984127</v>
      </c>
      <c r="I8" s="106" t="n">
        <v>0.263105179153094</v>
      </c>
      <c r="J8" s="106" t="n">
        <v>0.271907324414716</v>
      </c>
      <c r="K8" s="106" t="n">
        <v>0.282163068965517</v>
      </c>
      <c r="L8" s="106" t="n">
        <v>0.292036489361702</v>
      </c>
      <c r="M8" s="106" t="n">
        <v>0.302486459854015</v>
      </c>
      <c r="N8" s="106" t="n">
        <v>0.313565</v>
      </c>
      <c r="O8" s="106" t="n">
        <v>0.325330581395349</v>
      </c>
      <c r="P8" s="106" t="n">
        <v>0.33784916</v>
      </c>
      <c r="Q8" s="106" t="n">
        <v>0.349750164609053</v>
      </c>
      <c r="R8" s="106" t="n">
        <v>0.363899106382979</v>
      </c>
      <c r="S8" s="106" t="n">
        <v>0.379045330396476</v>
      </c>
      <c r="T8" s="106" t="n">
        <v>0.393501318181818</v>
      </c>
      <c r="U8" s="106" t="n">
        <v>0.408907464788732</v>
      </c>
      <c r="V8" s="106" t="n">
        <v>0.42743556097561</v>
      </c>
      <c r="W8" s="106" t="n">
        <v>0.445208535353535</v>
      </c>
      <c r="X8" s="106" t="n">
        <v>0.464284240837696</v>
      </c>
      <c r="Y8" s="106" t="n">
        <v>0.482190756756757</v>
      </c>
      <c r="Z8" s="106" t="n">
        <v>0.504113988764045</v>
      </c>
      <c r="AA8" s="106" t="n">
        <v>0.527832105263158</v>
      </c>
      <c r="AB8" s="106" t="n">
        <v>0.550219939393939</v>
      </c>
      <c r="AC8" s="106" t="n">
        <v>0.577932215189873</v>
      </c>
      <c r="AD8" s="106" t="n">
        <v>0.604212434210526</v>
      </c>
      <c r="AE8" s="107" t="n">
        <v>0.632652671232877</v>
      </c>
    </row>
    <row r="9" customFormat="false" ht="12.75" hidden="false" customHeight="false" outlineLevel="0" collapsed="false">
      <c r="B9" s="97"/>
      <c r="C9" s="108" t="n">
        <v>18</v>
      </c>
      <c r="D9" s="106" t="n">
        <v>0.23755770773639</v>
      </c>
      <c r="E9" s="106" t="n">
        <v>0.244767272727273</v>
      </c>
      <c r="F9" s="106" t="n">
        <v>0.253083253012048</v>
      </c>
      <c r="G9" s="106" t="n">
        <v>0.261054444444444</v>
      </c>
      <c r="H9" s="106" t="n">
        <v>0.270284571428571</v>
      </c>
      <c r="I9" s="106" t="n">
        <v>0.279145407166124</v>
      </c>
      <c r="J9" s="106" t="n">
        <v>0.288480401337793</v>
      </c>
      <c r="K9" s="106" t="n">
        <v>0.299357379310345</v>
      </c>
      <c r="L9" s="106" t="n">
        <v>0.309828510638298</v>
      </c>
      <c r="M9" s="106" t="n">
        <v>0.320911094890511</v>
      </c>
      <c r="N9" s="106" t="n">
        <v>0.33266030075188</v>
      </c>
      <c r="O9" s="106" t="n">
        <v>0.345138139534884</v>
      </c>
      <c r="P9" s="106" t="n">
        <v>0.35841456</v>
      </c>
      <c r="Q9" s="106" t="n">
        <v>0.371035555555556</v>
      </c>
      <c r="R9" s="106" t="n">
        <v>0.386041021276596</v>
      </c>
      <c r="S9" s="106" t="n">
        <v>0.402104140969163</v>
      </c>
      <c r="T9" s="106" t="n">
        <v>0.417434727272727</v>
      </c>
      <c r="U9" s="106" t="n">
        <v>0.433772957746479</v>
      </c>
      <c r="V9" s="106" t="n">
        <v>0.453422634146342</v>
      </c>
      <c r="W9" s="106" t="n">
        <v>0.472270909090909</v>
      </c>
      <c r="X9" s="106" t="n">
        <v>0.492500732984293</v>
      </c>
      <c r="Y9" s="106" t="n">
        <v>0.511489945945946</v>
      </c>
      <c r="Z9" s="106" t="n">
        <v>0.534739550561798</v>
      </c>
      <c r="AA9" s="106" t="n">
        <v>0.559892631578947</v>
      </c>
      <c r="AB9" s="106" t="n">
        <v>0.583634181818182</v>
      </c>
      <c r="AC9" s="106" t="n">
        <v>0.613023037974684</v>
      </c>
      <c r="AD9" s="106" t="n">
        <v>0.640892368421053</v>
      </c>
      <c r="AE9" s="107" t="n">
        <v>0.671052328767123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51278538681948</v>
      </c>
      <c r="E10" s="106" t="n">
        <v>0.258900909090909</v>
      </c>
      <c r="F10" s="106" t="n">
        <v>0.267693403614458</v>
      </c>
      <c r="G10" s="106" t="n">
        <v>0.276121018518519</v>
      </c>
      <c r="H10" s="106" t="n">
        <v>0.285880031746032</v>
      </c>
      <c r="I10" s="106" t="n">
        <v>0.295248241042345</v>
      </c>
      <c r="J10" s="106" t="n">
        <v>0.305117759197324</v>
      </c>
      <c r="K10" s="106" t="n">
        <v>0.316617965517241</v>
      </c>
      <c r="L10" s="106" t="n">
        <v>0.327688687943262</v>
      </c>
      <c r="M10" s="106" t="n">
        <v>0.339405875912409</v>
      </c>
      <c r="N10" s="106" t="n">
        <v>0.351827857142857</v>
      </c>
      <c r="O10" s="106" t="n">
        <v>0.36502019379845</v>
      </c>
      <c r="P10" s="106" t="n">
        <v>0.37905684</v>
      </c>
      <c r="Q10" s="106" t="n">
        <v>0.392400041152263</v>
      </c>
      <c r="R10" s="106" t="n">
        <v>0.408264723404255</v>
      </c>
      <c r="S10" s="106" t="n">
        <v>0.425247621145374</v>
      </c>
      <c r="T10" s="106" t="n">
        <v>0.4414555</v>
      </c>
      <c r="U10" s="106" t="n">
        <v>0.458728685446009</v>
      </c>
      <c r="V10" s="106" t="n">
        <v>0.479503463414634</v>
      </c>
      <c r="W10" s="106" t="n">
        <v>0.499430353535354</v>
      </c>
      <c r="X10" s="106" t="n">
        <v>0.520817853403141</v>
      </c>
      <c r="Y10" s="106" t="n">
        <v>0.540893027027027</v>
      </c>
      <c r="Z10" s="106" t="n">
        <v>0.56547308988764</v>
      </c>
      <c r="AA10" s="106" t="n">
        <v>0.592065555555556</v>
      </c>
      <c r="AB10" s="106" t="n">
        <v>0.617164909090909</v>
      </c>
      <c r="AC10" s="106" t="n">
        <v>0.648235506329114</v>
      </c>
      <c r="AD10" s="106" t="n">
        <v>0.67769875</v>
      </c>
      <c r="AE10" s="107" t="n">
        <v>0.709583630136986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65054441260745</v>
      </c>
      <c r="E11" s="106" t="n">
        <v>0.273090909090909</v>
      </c>
      <c r="F11" s="106" t="n">
        <v>0.282361445783133</v>
      </c>
      <c r="G11" s="106" t="n">
        <v>0.291246913580247</v>
      </c>
      <c r="H11" s="106" t="n">
        <v>0.301536507936508</v>
      </c>
      <c r="I11" s="106" t="n">
        <v>0.311413680781759</v>
      </c>
      <c r="J11" s="106" t="n">
        <v>0.321819397993311</v>
      </c>
      <c r="K11" s="106" t="n">
        <v>0.333944827586207</v>
      </c>
      <c r="L11" s="106" t="n">
        <v>0.345617021276596</v>
      </c>
      <c r="M11" s="106" t="n">
        <v>0.357970802919708</v>
      </c>
      <c r="N11" s="106" t="n">
        <v>0.371067669172932</v>
      </c>
      <c r="O11" s="106" t="n">
        <v>0.384976744186047</v>
      </c>
      <c r="P11" s="106" t="n">
        <v>0.399776</v>
      </c>
      <c r="Q11" s="106" t="n">
        <v>0.413843621399177</v>
      </c>
      <c r="R11" s="106" t="n">
        <v>0.430570212765957</v>
      </c>
      <c r="S11" s="106" t="n">
        <v>0.44847577092511</v>
      </c>
      <c r="T11" s="106" t="n">
        <v>0.465563636363636</v>
      </c>
      <c r="U11" s="106" t="n">
        <v>0.483774647887324</v>
      </c>
      <c r="V11" s="106" t="n">
        <v>0.505678048780488</v>
      </c>
      <c r="W11" s="106" t="n">
        <v>0.526686868686869</v>
      </c>
      <c r="X11" s="106" t="n">
        <v>0.549235602094241</v>
      </c>
      <c r="Y11" s="106" t="n">
        <v>0.5704</v>
      </c>
      <c r="Z11" s="106" t="n">
        <v>0.596314606741573</v>
      </c>
      <c r="AA11" s="106" t="n">
        <v>0.624350877192982</v>
      </c>
      <c r="AB11" s="106" t="n">
        <v>0.650812121212121</v>
      </c>
      <c r="AC11" s="106" t="n">
        <v>0.683569620253165</v>
      </c>
      <c r="AD11" s="106" t="n">
        <v>0.714631578947369</v>
      </c>
      <c r="AE11" s="107" t="n">
        <v>0.748246575342466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278885415472779</v>
      </c>
      <c r="E12" s="106" t="n">
        <v>0.287337272727273</v>
      </c>
      <c r="F12" s="106" t="n">
        <v>0.297087379518072</v>
      </c>
      <c r="G12" s="106" t="n">
        <v>0.30643212962963</v>
      </c>
      <c r="H12" s="106" t="n">
        <v>0.317254</v>
      </c>
      <c r="I12" s="106" t="n">
        <v>0.327641726384365</v>
      </c>
      <c r="J12" s="106" t="n">
        <v>0.338585317725753</v>
      </c>
      <c r="K12" s="106" t="n">
        <v>0.351337965517241</v>
      </c>
      <c r="L12" s="106" t="n">
        <v>0.363613510638298</v>
      </c>
      <c r="M12" s="106" t="n">
        <v>0.376605875912409</v>
      </c>
      <c r="N12" s="106" t="n">
        <v>0.390379736842105</v>
      </c>
      <c r="O12" s="106" t="n">
        <v>0.405007790697674</v>
      </c>
      <c r="P12" s="106" t="n">
        <v>0.42057204</v>
      </c>
      <c r="Q12" s="106" t="n">
        <v>0.435366296296296</v>
      </c>
      <c r="R12" s="106" t="n">
        <v>0.452957489361702</v>
      </c>
      <c r="S12" s="106" t="n">
        <v>0.47178859030837</v>
      </c>
      <c r="T12" s="106" t="n">
        <v>0.489759136363636</v>
      </c>
      <c r="U12" s="106" t="n">
        <v>0.508910845070423</v>
      </c>
      <c r="V12" s="106" t="n">
        <v>0.531946390243902</v>
      </c>
      <c r="W12" s="106" t="n">
        <v>0.554040454545455</v>
      </c>
      <c r="X12" s="106" t="n">
        <v>0.577753979057592</v>
      </c>
      <c r="Y12" s="106" t="n">
        <v>0.600010864864865</v>
      </c>
      <c r="Z12" s="106" t="n">
        <v>0.627264101123595</v>
      </c>
      <c r="AA12" s="106" t="n">
        <v>0.656748596491228</v>
      </c>
      <c r="AB12" s="106" t="n">
        <v>0.684575818181818</v>
      </c>
      <c r="AC12" s="106" t="n">
        <v>0.719025379746835</v>
      </c>
      <c r="AD12" s="106" t="n">
        <v>0.751690855263158</v>
      </c>
      <c r="AE12" s="107" t="n">
        <v>0.787041164383562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292771461318052</v>
      </c>
      <c r="E13" s="106" t="n">
        <v>0.30164</v>
      </c>
      <c r="F13" s="106" t="n">
        <v>0.311871204819277</v>
      </c>
      <c r="G13" s="106" t="n">
        <v>0.321676666666667</v>
      </c>
      <c r="H13" s="106" t="n">
        <v>0.333032507936508</v>
      </c>
      <c r="I13" s="106" t="n">
        <v>0.343932377850163</v>
      </c>
      <c r="J13" s="106" t="n">
        <v>0.355415518394649</v>
      </c>
      <c r="K13" s="106" t="n">
        <v>0.368797379310345</v>
      </c>
      <c r="L13" s="106" t="n">
        <v>0.381678156028369</v>
      </c>
      <c r="M13" s="106" t="n">
        <v>0.395311094890511</v>
      </c>
      <c r="N13" s="106" t="n">
        <v>0.409764060150376</v>
      </c>
      <c r="O13" s="106" t="n">
        <v>0.425113333333333</v>
      </c>
      <c r="P13" s="106" t="n">
        <v>0.44144496</v>
      </c>
      <c r="Q13" s="106" t="n">
        <v>0.456968065843621</v>
      </c>
      <c r="R13" s="106" t="n">
        <v>0.475426553191489</v>
      </c>
      <c r="S13" s="106" t="n">
        <v>0.495186079295154</v>
      </c>
      <c r="T13" s="106" t="n">
        <v>0.514042</v>
      </c>
      <c r="U13" s="106" t="n">
        <v>0.534137276995305</v>
      </c>
      <c r="V13" s="106" t="n">
        <v>0.558308487804878</v>
      </c>
      <c r="W13" s="106" t="n">
        <v>0.581491111111111</v>
      </c>
      <c r="X13" s="106" t="n">
        <v>0.606372984293194</v>
      </c>
      <c r="Y13" s="106" t="n">
        <v>0.629725621621622</v>
      </c>
      <c r="Z13" s="106" t="n">
        <v>0.658321573033708</v>
      </c>
      <c r="AA13" s="106" t="n">
        <v>0.689258713450292</v>
      </c>
      <c r="AB13" s="106" t="n">
        <v>0.718456</v>
      </c>
      <c r="AC13" s="106" t="n">
        <v>0.754602784810127</v>
      </c>
      <c r="AD13" s="106" t="n">
        <v>0.788876578947369</v>
      </c>
      <c r="AE13" s="107" t="n">
        <v>0.825967397260274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06712578796562</v>
      </c>
      <c r="E14" s="106" t="n">
        <v>0.315999090909091</v>
      </c>
      <c r="F14" s="106" t="n">
        <v>0.326712921686747</v>
      </c>
      <c r="G14" s="106" t="n">
        <v>0.336980524691358</v>
      </c>
      <c r="H14" s="106" t="n">
        <v>0.348872031746032</v>
      </c>
      <c r="I14" s="106" t="n">
        <v>0.360285635179153</v>
      </c>
      <c r="J14" s="106" t="n">
        <v>0.37231</v>
      </c>
      <c r="K14" s="106" t="n">
        <v>0.386323068965517</v>
      </c>
      <c r="L14" s="106" t="n">
        <v>0.399810957446809</v>
      </c>
      <c r="M14" s="106" t="n">
        <v>0.414086459854015</v>
      </c>
      <c r="N14" s="106" t="n">
        <v>0.429220639097744</v>
      </c>
      <c r="O14" s="106" t="n">
        <v>0.445293372093023</v>
      </c>
      <c r="P14" s="106" t="n">
        <v>0.46239476</v>
      </c>
      <c r="Q14" s="106" t="n">
        <v>0.478648930041152</v>
      </c>
      <c r="R14" s="106" t="n">
        <v>0.497977404255319</v>
      </c>
      <c r="S14" s="106" t="n">
        <v>0.518668237885463</v>
      </c>
      <c r="T14" s="106" t="n">
        <v>0.538412227272727</v>
      </c>
      <c r="U14" s="106" t="n">
        <v>0.559453943661972</v>
      </c>
      <c r="V14" s="106" t="n">
        <v>0.584764341463415</v>
      </c>
      <c r="W14" s="106" t="n">
        <v>0.609038838383838</v>
      </c>
      <c r="X14" s="106" t="n">
        <v>0.635092617801047</v>
      </c>
      <c r="Y14" s="106" t="n">
        <v>0.65954427027027</v>
      </c>
      <c r="Z14" s="106" t="n">
        <v>0.68948702247191</v>
      </c>
      <c r="AA14" s="106" t="n">
        <v>0.721881228070175</v>
      </c>
      <c r="AB14" s="106" t="n">
        <v>0.752452666666667</v>
      </c>
      <c r="AC14" s="106" t="n">
        <v>0.790301835443038</v>
      </c>
      <c r="AD14" s="106" t="n">
        <v>0.82618875</v>
      </c>
      <c r="AE14" s="107" t="n">
        <v>0.865025273972603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20708767908309</v>
      </c>
      <c r="E15" s="106" t="n">
        <v>0.330414545454545</v>
      </c>
      <c r="F15" s="106" t="n">
        <v>0.341612530120482</v>
      </c>
      <c r="G15" s="106" t="n">
        <v>0.352343703703704</v>
      </c>
      <c r="H15" s="106" t="n">
        <v>0.364772571428571</v>
      </c>
      <c r="I15" s="106" t="n">
        <v>0.376701498371336</v>
      </c>
      <c r="J15" s="106" t="n">
        <v>0.389268762541806</v>
      </c>
      <c r="K15" s="106" t="n">
        <v>0.403915034482759</v>
      </c>
      <c r="L15" s="106" t="n">
        <v>0.418011914893617</v>
      </c>
      <c r="M15" s="106" t="n">
        <v>0.43293197080292</v>
      </c>
      <c r="N15" s="106" t="n">
        <v>0.448749473684211</v>
      </c>
      <c r="O15" s="106" t="n">
        <v>0.465547906976744</v>
      </c>
      <c r="P15" s="106" t="n">
        <v>0.48342144</v>
      </c>
      <c r="Q15" s="106" t="n">
        <v>0.500408888888889</v>
      </c>
      <c r="R15" s="106" t="n">
        <v>0.520610042553192</v>
      </c>
      <c r="S15" s="106" t="n">
        <v>0.542235066079295</v>
      </c>
      <c r="T15" s="106" t="n">
        <v>0.562869818181818</v>
      </c>
      <c r="U15" s="106" t="n">
        <v>0.584860845070423</v>
      </c>
      <c r="V15" s="106" t="n">
        <v>0.611313951219512</v>
      </c>
      <c r="W15" s="106" t="n">
        <v>0.636683636363636</v>
      </c>
      <c r="X15" s="106" t="n">
        <v>0.663912879581152</v>
      </c>
      <c r="Y15" s="106" t="n">
        <v>0.689466810810811</v>
      </c>
      <c r="Z15" s="106" t="n">
        <v>0.720760449438202</v>
      </c>
      <c r="AA15" s="106" t="n">
        <v>0.754616140350877</v>
      </c>
      <c r="AB15" s="106" t="n">
        <v>0.786565818181818</v>
      </c>
      <c r="AC15" s="106" t="n">
        <v>0.82612253164557</v>
      </c>
      <c r="AD15" s="106" t="n">
        <v>0.863627368421053</v>
      </c>
      <c r="AE15" s="107" t="n">
        <v>0.904214794520548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34760028653295</v>
      </c>
      <c r="E16" s="106" t="n">
        <v>0.344886363636364</v>
      </c>
      <c r="F16" s="106" t="n">
        <v>0.356570030120482</v>
      </c>
      <c r="G16" s="106" t="n">
        <v>0.367766203703704</v>
      </c>
      <c r="H16" s="106" t="n">
        <v>0.380734126984127</v>
      </c>
      <c r="I16" s="106" t="n">
        <v>0.39317996742671</v>
      </c>
      <c r="J16" s="106" t="n">
        <v>0.406291806020067</v>
      </c>
      <c r="K16" s="106" t="n">
        <v>0.421573275862069</v>
      </c>
      <c r="L16" s="106" t="n">
        <v>0.436281028368794</v>
      </c>
      <c r="M16" s="106" t="n">
        <v>0.451847627737226</v>
      </c>
      <c r="N16" s="106" t="n">
        <v>0.468350563909774</v>
      </c>
      <c r="O16" s="106" t="n">
        <v>0.485876937984496</v>
      </c>
      <c r="P16" s="106" t="n">
        <v>0.504525</v>
      </c>
      <c r="Q16" s="106" t="n">
        <v>0.522247942386831</v>
      </c>
      <c r="R16" s="106" t="n">
        <v>0.543324468085106</v>
      </c>
      <c r="S16" s="106" t="n">
        <v>0.565886563876652</v>
      </c>
      <c r="T16" s="106" t="n">
        <v>0.587414772727273</v>
      </c>
      <c r="U16" s="106" t="n">
        <v>0.610357981220657</v>
      </c>
      <c r="V16" s="106" t="n">
        <v>0.637957317073171</v>
      </c>
      <c r="W16" s="106" t="n">
        <v>0.664425505050505</v>
      </c>
      <c r="X16" s="106" t="n">
        <v>0.692833769633508</v>
      </c>
      <c r="Y16" s="106" t="n">
        <v>0.719493243243243</v>
      </c>
      <c r="Z16" s="106" t="n">
        <v>0.752141853932584</v>
      </c>
      <c r="AA16" s="106" t="n">
        <v>0.787463450292398</v>
      </c>
      <c r="AB16" s="106" t="n">
        <v>0.820795454545455</v>
      </c>
      <c r="AC16" s="106" t="n">
        <v>0.862064873417721</v>
      </c>
      <c r="AD16" s="106" t="n">
        <v>0.901192434210526</v>
      </c>
      <c r="AE16" s="107" t="n">
        <v>0.94353595890411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48866361031519</v>
      </c>
      <c r="E17" s="106" t="n">
        <v>0.359414545454545</v>
      </c>
      <c r="F17" s="106" t="n">
        <v>0.371585421686747</v>
      </c>
      <c r="G17" s="106" t="n">
        <v>0.383248024691358</v>
      </c>
      <c r="H17" s="106" t="n">
        <v>0.396756698412698</v>
      </c>
      <c r="I17" s="106" t="n">
        <v>0.409721042345277</v>
      </c>
      <c r="J17" s="106" t="n">
        <v>0.423379130434783</v>
      </c>
      <c r="K17" s="106" t="n">
        <v>0.439297793103448</v>
      </c>
      <c r="L17" s="106" t="n">
        <v>0.454618297872341</v>
      </c>
      <c r="M17" s="106" t="n">
        <v>0.470833430656934</v>
      </c>
      <c r="N17" s="106" t="n">
        <v>0.488023909774436</v>
      </c>
      <c r="O17" s="106" t="n">
        <v>0.506280465116279</v>
      </c>
      <c r="P17" s="106" t="n">
        <v>0.52570544</v>
      </c>
      <c r="Q17" s="106" t="n">
        <v>0.544166090534979</v>
      </c>
      <c r="R17" s="106" t="n">
        <v>0.566120680851064</v>
      </c>
      <c r="S17" s="106" t="n">
        <v>0.589622731277533</v>
      </c>
      <c r="T17" s="106" t="n">
        <v>0.612047090909091</v>
      </c>
      <c r="U17" s="106" t="n">
        <v>0.635945352112676</v>
      </c>
      <c r="V17" s="106" t="n">
        <v>0.66469443902439</v>
      </c>
      <c r="W17" s="106" t="n">
        <v>0.692264444444445</v>
      </c>
      <c r="X17" s="106" t="n">
        <v>0.721855287958115</v>
      </c>
      <c r="Y17" s="106" t="n">
        <v>0.749623567567568</v>
      </c>
      <c r="Z17" s="106" t="n">
        <v>0.783631235955056</v>
      </c>
      <c r="AA17" s="106" t="n">
        <v>0.820423157894737</v>
      </c>
      <c r="AB17" s="106" t="n">
        <v>0.855141575757576</v>
      </c>
      <c r="AC17" s="106" t="n">
        <v>0.898128860759494</v>
      </c>
      <c r="AD17" s="106" t="n">
        <v>0.938883947368421</v>
      </c>
      <c r="AE17" s="107" t="n">
        <v>0.982988767123288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36302776504298</v>
      </c>
      <c r="E18" s="106" t="n">
        <v>0.373999090909091</v>
      </c>
      <c r="F18" s="106" t="n">
        <v>0.386658704819277</v>
      </c>
      <c r="G18" s="106" t="n">
        <v>0.398789166666667</v>
      </c>
      <c r="H18" s="106" t="n">
        <v>0.412840285714286</v>
      </c>
      <c r="I18" s="106" t="n">
        <v>0.426324723127036</v>
      </c>
      <c r="J18" s="106" t="n">
        <v>0.440530735785953</v>
      </c>
      <c r="K18" s="106" t="n">
        <v>0.457088586206897</v>
      </c>
      <c r="L18" s="106" t="n">
        <v>0.473023723404255</v>
      </c>
      <c r="M18" s="106" t="n">
        <v>0.489889379562044</v>
      </c>
      <c r="N18" s="106" t="n">
        <v>0.507769511278196</v>
      </c>
      <c r="O18" s="106" t="n">
        <v>0.526758488372093</v>
      </c>
      <c r="P18" s="106" t="n">
        <v>0.54696276</v>
      </c>
      <c r="Q18" s="106" t="n">
        <v>0.566163333333333</v>
      </c>
      <c r="R18" s="106" t="n">
        <v>0.588998680851064</v>
      </c>
      <c r="S18" s="106" t="n">
        <v>0.613443568281938</v>
      </c>
      <c r="T18" s="106" t="n">
        <v>0.636766772727273</v>
      </c>
      <c r="U18" s="106" t="n">
        <v>0.661622957746479</v>
      </c>
      <c r="V18" s="106" t="n">
        <v>0.691525317073171</v>
      </c>
      <c r="W18" s="106" t="n">
        <v>0.720200454545454</v>
      </c>
      <c r="X18" s="106" t="n">
        <v>0.750977434554974</v>
      </c>
      <c r="Y18" s="106" t="n">
        <v>0.779857783783784</v>
      </c>
      <c r="Z18" s="106" t="n">
        <v>0.815228595505618</v>
      </c>
      <c r="AA18" s="106" t="n">
        <v>0.853495263157895</v>
      </c>
      <c r="AB18" s="106" t="n">
        <v>0.889604181818182</v>
      </c>
      <c r="AC18" s="106" t="n">
        <v>0.934314493670886</v>
      </c>
      <c r="AD18" s="106" t="n">
        <v>0.976701907894737</v>
      </c>
      <c r="AE18" s="107" t="n">
        <v>1.02257321917808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377244240687679</v>
      </c>
      <c r="E19" s="106" t="n">
        <v>0.38864</v>
      </c>
      <c r="F19" s="106" t="n">
        <v>0.401789879518072</v>
      </c>
      <c r="G19" s="106" t="n">
        <v>0.41438962962963</v>
      </c>
      <c r="H19" s="106" t="n">
        <v>0.428984888888889</v>
      </c>
      <c r="I19" s="106" t="n">
        <v>0.442991009771987</v>
      </c>
      <c r="J19" s="106" t="n">
        <v>0.457746622073579</v>
      </c>
      <c r="K19" s="106" t="n">
        <v>0.474945655172414</v>
      </c>
      <c r="L19" s="106" t="n">
        <v>0.491497304964539</v>
      </c>
      <c r="M19" s="106" t="n">
        <v>0.509015474452555</v>
      </c>
      <c r="N19" s="106" t="n">
        <v>0.527587368421053</v>
      </c>
      <c r="O19" s="106" t="n">
        <v>0.547311007751938</v>
      </c>
      <c r="P19" s="106" t="n">
        <v>0.56829696</v>
      </c>
      <c r="Q19" s="106" t="n">
        <v>0.588239670781893</v>
      </c>
      <c r="R19" s="106" t="n">
        <v>0.611958468085106</v>
      </c>
      <c r="S19" s="106" t="n">
        <v>0.637349074889868</v>
      </c>
      <c r="T19" s="106" t="n">
        <v>0.661573818181818</v>
      </c>
      <c r="U19" s="106" t="n">
        <v>0.687390798122066</v>
      </c>
      <c r="V19" s="106" t="n">
        <v>0.718449951219512</v>
      </c>
      <c r="W19" s="106" t="n">
        <v>0.748233535353535</v>
      </c>
      <c r="X19" s="106" t="n">
        <v>0.780200209424084</v>
      </c>
      <c r="Y19" s="106" t="n">
        <v>0.810195891891892</v>
      </c>
      <c r="Z19" s="106" t="n">
        <v>0.84693393258427</v>
      </c>
      <c r="AA19" s="106" t="n">
        <v>0.886679766081871</v>
      </c>
      <c r="AB19" s="106" t="n">
        <v>0.924183272727273</v>
      </c>
      <c r="AC19" s="106" t="n">
        <v>0.970621772151899</v>
      </c>
      <c r="AD19" s="106" t="n">
        <v>1.01464631578947</v>
      </c>
      <c r="AE19" s="107" t="n">
        <v>1.06228931506849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391515787965616</v>
      </c>
      <c r="E20" s="106" t="n">
        <v>0.403337272727273</v>
      </c>
      <c r="F20" s="106" t="n">
        <v>0.416978945783133</v>
      </c>
      <c r="G20" s="106" t="n">
        <v>0.430049413580247</v>
      </c>
      <c r="H20" s="106" t="n">
        <v>0.445190507936508</v>
      </c>
      <c r="I20" s="106" t="n">
        <v>0.45971990228013</v>
      </c>
      <c r="J20" s="106" t="n">
        <v>0.475026789297659</v>
      </c>
      <c r="K20" s="106" t="n">
        <v>0.492869</v>
      </c>
      <c r="L20" s="106" t="n">
        <v>0.510039042553191</v>
      </c>
      <c r="M20" s="106" t="n">
        <v>0.528211715328467</v>
      </c>
      <c r="N20" s="106" t="n">
        <v>0.547477481203008</v>
      </c>
      <c r="O20" s="106" t="n">
        <v>0.567938023255814</v>
      </c>
      <c r="P20" s="106" t="n">
        <v>0.58970804</v>
      </c>
      <c r="Q20" s="106" t="n">
        <v>0.610395102880659</v>
      </c>
      <c r="R20" s="106" t="n">
        <v>0.635000042553192</v>
      </c>
      <c r="S20" s="106" t="n">
        <v>0.661339251101322</v>
      </c>
      <c r="T20" s="106" t="n">
        <v>0.686468227272727</v>
      </c>
      <c r="U20" s="106" t="n">
        <v>0.713248873239437</v>
      </c>
      <c r="V20" s="106" t="n">
        <v>0.745468341463415</v>
      </c>
      <c r="W20" s="106" t="n">
        <v>0.776363686868687</v>
      </c>
      <c r="X20" s="106" t="n">
        <v>0.809523612565445</v>
      </c>
      <c r="Y20" s="106" t="n">
        <v>0.840637891891892</v>
      </c>
      <c r="Z20" s="106" t="n">
        <v>0.878747247191011</v>
      </c>
      <c r="AA20" s="106" t="n">
        <v>0.919976666666666</v>
      </c>
      <c r="AB20" s="106" t="n">
        <v>0.958878848484849</v>
      </c>
      <c r="AC20" s="106" t="n">
        <v>1.00705069620253</v>
      </c>
      <c r="AD20" s="106" t="n">
        <v>1.05271717105263</v>
      </c>
      <c r="AE20" s="107" t="n">
        <v>1.10213705479452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05842406876791</v>
      </c>
      <c r="E21" s="106" t="n">
        <v>0.418090909090909</v>
      </c>
      <c r="F21" s="106" t="n">
        <v>0.432225903614458</v>
      </c>
      <c r="G21" s="106" t="n">
        <v>0.445768518518519</v>
      </c>
      <c r="H21" s="106" t="n">
        <v>0.461457142857143</v>
      </c>
      <c r="I21" s="106" t="n">
        <v>0.476511400651466</v>
      </c>
      <c r="J21" s="106" t="n">
        <v>0.492371237458194</v>
      </c>
      <c r="K21" s="106" t="n">
        <v>0.510858620689655</v>
      </c>
      <c r="L21" s="106" t="n">
        <v>0.528648936170213</v>
      </c>
      <c r="M21" s="106" t="n">
        <v>0.547478102189781</v>
      </c>
      <c r="N21" s="106" t="n">
        <v>0.56743984962406</v>
      </c>
      <c r="O21" s="106" t="n">
        <v>0.588639534883721</v>
      </c>
      <c r="P21" s="106" t="n">
        <v>0.611196</v>
      </c>
      <c r="Q21" s="106" t="n">
        <v>0.63262962962963</v>
      </c>
      <c r="R21" s="106" t="n">
        <v>0.658123404255319</v>
      </c>
      <c r="S21" s="106" t="n">
        <v>0.6854140969163</v>
      </c>
      <c r="T21" s="106" t="n">
        <v>0.71145</v>
      </c>
      <c r="U21" s="106" t="n">
        <v>0.739197183098592</v>
      </c>
      <c r="V21" s="106" t="n">
        <v>0.772580487804878</v>
      </c>
      <c r="W21" s="106" t="n">
        <v>0.804590909090909</v>
      </c>
      <c r="X21" s="106" t="n">
        <v>0.838947643979058</v>
      </c>
      <c r="Y21" s="106" t="n">
        <v>0.871183783783784</v>
      </c>
      <c r="Z21" s="106" t="n">
        <v>0.910668539325843</v>
      </c>
      <c r="AA21" s="106" t="n">
        <v>0.953385964912281</v>
      </c>
      <c r="AB21" s="106" t="n">
        <v>0.993690909090909</v>
      </c>
      <c r="AC21" s="106" t="n">
        <v>1.04360126582279</v>
      </c>
      <c r="AD21" s="106" t="n">
        <v>1.09091447368421</v>
      </c>
      <c r="AE21" s="107" t="n">
        <v>1.14211643835616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20224097421203</v>
      </c>
      <c r="E22" s="106" t="n">
        <v>0.432900909090909</v>
      </c>
      <c r="F22" s="106" t="n">
        <v>0.447530753012048</v>
      </c>
      <c r="G22" s="106" t="n">
        <v>0.461546944444444</v>
      </c>
      <c r="H22" s="106" t="n">
        <v>0.477784793650794</v>
      </c>
      <c r="I22" s="106" t="n">
        <v>0.493365504885993</v>
      </c>
      <c r="J22" s="106" t="n">
        <v>0.509779966555184</v>
      </c>
      <c r="K22" s="106" t="n">
        <v>0.528914517241379</v>
      </c>
      <c r="L22" s="106" t="n">
        <v>0.547326985815603</v>
      </c>
      <c r="M22" s="106" t="n">
        <v>0.566814635036496</v>
      </c>
      <c r="N22" s="106" t="n">
        <v>0.587474473684211</v>
      </c>
      <c r="O22" s="106" t="n">
        <v>0.609415542635659</v>
      </c>
      <c r="P22" s="106" t="n">
        <v>0.63276084</v>
      </c>
      <c r="Q22" s="106" t="n">
        <v>0.654943251028807</v>
      </c>
      <c r="R22" s="106" t="n">
        <v>0.681328553191489</v>
      </c>
      <c r="S22" s="106" t="n">
        <v>0.709573612334802</v>
      </c>
      <c r="T22" s="106" t="n">
        <v>0.736519136363636</v>
      </c>
      <c r="U22" s="106" t="n">
        <v>0.76523572769953</v>
      </c>
      <c r="V22" s="106" t="n">
        <v>0.799786390243902</v>
      </c>
      <c r="W22" s="106" t="n">
        <v>0.832915202020202</v>
      </c>
      <c r="X22" s="106" t="n">
        <v>0.868472303664921</v>
      </c>
      <c r="Y22" s="106" t="n">
        <v>0.901833567567568</v>
      </c>
      <c r="Z22" s="106" t="n">
        <v>0.942697808988764</v>
      </c>
      <c r="AA22" s="106" t="n">
        <v>0.986907660818713</v>
      </c>
      <c r="AB22" s="106" t="n">
        <v>1.02861945454545</v>
      </c>
      <c r="AC22" s="106" t="n">
        <v>1.08027348101266</v>
      </c>
      <c r="AD22" s="106" t="n">
        <v>1.12923822368421</v>
      </c>
      <c r="AE22" s="107" t="n">
        <v>1.18222746575342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34660859598854</v>
      </c>
      <c r="E23" s="106" t="n">
        <v>0.447767272727273</v>
      </c>
      <c r="F23" s="106" t="n">
        <v>0.462893493975904</v>
      </c>
      <c r="G23" s="106" t="n">
        <v>0.477384691358025</v>
      </c>
      <c r="H23" s="106" t="n">
        <v>0.49417346031746</v>
      </c>
      <c r="I23" s="106" t="n">
        <v>0.510282214983713</v>
      </c>
      <c r="J23" s="106" t="n">
        <v>0.527252976588629</v>
      </c>
      <c r="K23" s="106" t="n">
        <v>0.547036689655173</v>
      </c>
      <c r="L23" s="106" t="n">
        <v>0.566073191489362</v>
      </c>
      <c r="M23" s="106" t="n">
        <v>0.586221313868613</v>
      </c>
      <c r="N23" s="106" t="n">
        <v>0.607581353383459</v>
      </c>
      <c r="O23" s="106" t="n">
        <v>0.630266046511628</v>
      </c>
      <c r="P23" s="106" t="n">
        <v>0.65440256</v>
      </c>
      <c r="Q23" s="106" t="n">
        <v>0.677335967078189</v>
      </c>
      <c r="R23" s="106" t="n">
        <v>0.704615489361702</v>
      </c>
      <c r="S23" s="106" t="n">
        <v>0.733817797356828</v>
      </c>
      <c r="T23" s="106" t="n">
        <v>0.761675636363636</v>
      </c>
      <c r="U23" s="106" t="n">
        <v>0.791364507042254</v>
      </c>
      <c r="V23" s="106" t="n">
        <v>0.827086048780488</v>
      </c>
      <c r="W23" s="106" t="n">
        <v>0.861336565656566</v>
      </c>
      <c r="X23" s="106" t="n">
        <v>0.898097591623037</v>
      </c>
      <c r="Y23" s="106" t="n">
        <v>0.932587243243243</v>
      </c>
      <c r="Z23" s="106" t="n">
        <v>0.974835056179775</v>
      </c>
      <c r="AA23" s="106" t="n">
        <v>1.02054175438596</v>
      </c>
      <c r="AB23" s="106" t="n">
        <v>1.06366448484848</v>
      </c>
      <c r="AC23" s="106" t="n">
        <v>1.11706734177215</v>
      </c>
      <c r="AD23" s="106" t="n">
        <v>1.16768842105263</v>
      </c>
      <c r="AE23" s="107" t="n">
        <v>1.2224701369863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449152693409742</v>
      </c>
      <c r="E24" s="106" t="n">
        <v>0.46269</v>
      </c>
      <c r="F24" s="106" t="n">
        <v>0.478314126506024</v>
      </c>
      <c r="G24" s="106" t="n">
        <v>0.493281759259259</v>
      </c>
      <c r="H24" s="106" t="n">
        <v>0.510623142857143</v>
      </c>
      <c r="I24" s="106" t="n">
        <v>0.527261530944626</v>
      </c>
      <c r="J24" s="106" t="n">
        <v>0.544790267558528</v>
      </c>
      <c r="K24" s="106" t="n">
        <v>0.565225137931035</v>
      </c>
      <c r="L24" s="106" t="n">
        <v>0.584887553191489</v>
      </c>
      <c r="M24" s="106" t="n">
        <v>0.605698138686132</v>
      </c>
      <c r="N24" s="106" t="n">
        <v>0.627760488721805</v>
      </c>
      <c r="O24" s="106" t="n">
        <v>0.651191046511628</v>
      </c>
      <c r="P24" s="106" t="n">
        <v>0.67612116</v>
      </c>
      <c r="Q24" s="106" t="n">
        <v>0.699807777777778</v>
      </c>
      <c r="R24" s="106" t="n">
        <v>0.727984212765958</v>
      </c>
      <c r="S24" s="106" t="n">
        <v>0.758146651982379</v>
      </c>
      <c r="T24" s="106" t="n">
        <v>0.7869195</v>
      </c>
      <c r="U24" s="106" t="n">
        <v>0.817583521126761</v>
      </c>
      <c r="V24" s="106" t="n">
        <v>0.854479463414634</v>
      </c>
      <c r="W24" s="106" t="n">
        <v>0.889855</v>
      </c>
      <c r="X24" s="106" t="n">
        <v>0.927823507853403</v>
      </c>
      <c r="Y24" s="106" t="n">
        <v>0.963444810810811</v>
      </c>
      <c r="Z24" s="106" t="n">
        <v>1.00708028089888</v>
      </c>
      <c r="AA24" s="106" t="n">
        <v>1.05428824561404</v>
      </c>
      <c r="AB24" s="106" t="n">
        <v>1.098826</v>
      </c>
      <c r="AC24" s="106" t="n">
        <v>1.15398284810127</v>
      </c>
      <c r="AD24" s="106" t="n">
        <v>1.20626506578947</v>
      </c>
      <c r="AE24" s="107" t="n">
        <v>1.26284445205479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463699598853868</v>
      </c>
      <c r="E25" s="106" t="n">
        <v>0.477669090909091</v>
      </c>
      <c r="F25" s="106" t="n">
        <v>0.49379265060241</v>
      </c>
      <c r="G25" s="106" t="n">
        <v>0.509238148148148</v>
      </c>
      <c r="H25" s="106" t="n">
        <v>0.527133841269841</v>
      </c>
      <c r="I25" s="106" t="n">
        <v>0.54430345276873</v>
      </c>
      <c r="J25" s="106" t="n">
        <v>0.562391839464883</v>
      </c>
      <c r="K25" s="106" t="n">
        <v>0.583479862068966</v>
      </c>
      <c r="L25" s="106" t="n">
        <v>0.603770070921986</v>
      </c>
      <c r="M25" s="106" t="n">
        <v>0.625245109489051</v>
      </c>
      <c r="N25" s="106" t="n">
        <v>0.648011879699248</v>
      </c>
      <c r="O25" s="106" t="n">
        <v>0.672190542635659</v>
      </c>
      <c r="P25" s="106" t="n">
        <v>0.69791664</v>
      </c>
      <c r="Q25" s="106" t="n">
        <v>0.722358683127572</v>
      </c>
      <c r="R25" s="106" t="n">
        <v>0.751434723404255</v>
      </c>
      <c r="S25" s="106" t="n">
        <v>0.782560176211454</v>
      </c>
      <c r="T25" s="106" t="n">
        <v>0.812250727272727</v>
      </c>
      <c r="U25" s="106" t="n">
        <v>0.843892769953052</v>
      </c>
      <c r="V25" s="106" t="n">
        <v>0.881966634146341</v>
      </c>
      <c r="W25" s="106" t="n">
        <v>0.918470505050505</v>
      </c>
      <c r="X25" s="106" t="n">
        <v>0.957650052356021</v>
      </c>
      <c r="Y25" s="106" t="n">
        <v>0.99440627027027</v>
      </c>
      <c r="Z25" s="106" t="n">
        <v>1.03943348314607</v>
      </c>
      <c r="AA25" s="106" t="n">
        <v>1.08814713450292</v>
      </c>
      <c r="AB25" s="106" t="n">
        <v>1.134104</v>
      </c>
      <c r="AC25" s="106" t="n">
        <v>1.19102</v>
      </c>
      <c r="AD25" s="106" t="n">
        <v>1.24496815789474</v>
      </c>
      <c r="AE25" s="107" t="n">
        <v>1.3033504109589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478301575931232</v>
      </c>
      <c r="E26" s="106" t="n">
        <v>0.492704545454545</v>
      </c>
      <c r="F26" s="106" t="n">
        <v>0.50932906626506</v>
      </c>
      <c r="G26" s="106" t="n">
        <v>0.525253858024691</v>
      </c>
      <c r="H26" s="106" t="n">
        <v>0.543705555555556</v>
      </c>
      <c r="I26" s="106" t="n">
        <v>0.561407980456026</v>
      </c>
      <c r="J26" s="106" t="n">
        <v>0.580057692307692</v>
      </c>
      <c r="K26" s="106" t="n">
        <v>0.601800862068965</v>
      </c>
      <c r="L26" s="106" t="n">
        <v>0.622720744680851</v>
      </c>
      <c r="M26" s="106" t="n">
        <v>0.644862226277372</v>
      </c>
      <c r="N26" s="106" t="n">
        <v>0.66833552631579</v>
      </c>
      <c r="O26" s="106" t="n">
        <v>0.693264534883721</v>
      </c>
      <c r="P26" s="106" t="n">
        <v>0.719789</v>
      </c>
      <c r="Q26" s="106" t="n">
        <v>0.744988683127572</v>
      </c>
      <c r="R26" s="106" t="n">
        <v>0.774967021276596</v>
      </c>
      <c r="S26" s="106" t="n">
        <v>0.807058370044053</v>
      </c>
      <c r="T26" s="106" t="n">
        <v>0.837669318181818</v>
      </c>
      <c r="U26" s="106" t="n">
        <v>0.870292253521127</v>
      </c>
      <c r="V26" s="106" t="n">
        <v>0.90954756097561</v>
      </c>
      <c r="W26" s="106" t="n">
        <v>0.947183080808081</v>
      </c>
      <c r="X26" s="106" t="n">
        <v>0.98757722513089</v>
      </c>
      <c r="Y26" s="106" t="n">
        <v>1.02547162162162</v>
      </c>
      <c r="Z26" s="106" t="n">
        <v>1.07189466292135</v>
      </c>
      <c r="AA26" s="106" t="n">
        <v>1.12211842105263</v>
      </c>
      <c r="AB26" s="106" t="n">
        <v>1.16949848484848</v>
      </c>
      <c r="AC26" s="106" t="n">
        <v>1.22817879746835</v>
      </c>
      <c r="AD26" s="106" t="n">
        <v>1.28379769736842</v>
      </c>
      <c r="AE26" s="107" t="n">
        <v>1.34398801369863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07796363636364</v>
      </c>
      <c r="F27" s="106" t="n">
        <v>0.524923373493976</v>
      </c>
      <c r="G27" s="106" t="n">
        <v>0.541328888888889</v>
      </c>
      <c r="H27" s="106" t="n">
        <v>0.560338285714286</v>
      </c>
      <c r="I27" s="106" t="n">
        <v>0.578575114006515</v>
      </c>
      <c r="J27" s="106" t="n">
        <v>0.597787826086957</v>
      </c>
      <c r="K27" s="106" t="n">
        <v>0.620188137931034</v>
      </c>
      <c r="L27" s="106" t="n">
        <v>0.641739574468085</v>
      </c>
      <c r="M27" s="106" t="n">
        <v>0.664549489051095</v>
      </c>
      <c r="N27" s="106" t="n">
        <v>0.688731428571429</v>
      </c>
      <c r="O27" s="106" t="n">
        <v>0.714413023255814</v>
      </c>
      <c r="P27" s="106" t="n">
        <v>0.74173824</v>
      </c>
      <c r="Q27" s="106" t="n">
        <v>0.767697777777778</v>
      </c>
      <c r="R27" s="106" t="n">
        <v>0.798581106382979</v>
      </c>
      <c r="S27" s="106" t="n">
        <v>0.831641233480176</v>
      </c>
      <c r="T27" s="106" t="n">
        <v>0.863175272727273</v>
      </c>
      <c r="U27" s="106" t="n">
        <v>0.896781971830986</v>
      </c>
      <c r="V27" s="106" t="n">
        <v>0.937222243902439</v>
      </c>
      <c r="W27" s="106" t="n">
        <v>0.975992727272727</v>
      </c>
      <c r="X27" s="106" t="n">
        <v>1.01760502617801</v>
      </c>
      <c r="Y27" s="106" t="n">
        <v>1.05664086486486</v>
      </c>
      <c r="Z27" s="106" t="n">
        <v>1.10446382022472</v>
      </c>
      <c r="AA27" s="106" t="n">
        <v>1.15620210526316</v>
      </c>
      <c r="AB27" s="106" t="n">
        <v>1.20500945454545</v>
      </c>
      <c r="AC27" s="106" t="n">
        <v>1.26545924050633</v>
      </c>
      <c r="AD27" s="106" t="n">
        <v>1.32275368421053</v>
      </c>
      <c r="AE27" s="107" t="n">
        <v>1.38475726027397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540575572289157</v>
      </c>
      <c r="G28" s="106" t="n">
        <v>0.557463240740741</v>
      </c>
      <c r="H28" s="106" t="n">
        <v>0.577032031746032</v>
      </c>
      <c r="I28" s="106" t="n">
        <v>0.595804853420196</v>
      </c>
      <c r="J28" s="106" t="n">
        <v>0.615582240802676</v>
      </c>
      <c r="K28" s="106" t="n">
        <v>0.638641689655172</v>
      </c>
      <c r="L28" s="106" t="n">
        <v>0.660826560283688</v>
      </c>
      <c r="M28" s="106" t="n">
        <v>0.684306897810219</v>
      </c>
      <c r="N28" s="106" t="n">
        <v>0.709199586466165</v>
      </c>
      <c r="O28" s="106" t="n">
        <v>0.735636007751938</v>
      </c>
      <c r="P28" s="106" t="n">
        <v>0.76376436</v>
      </c>
      <c r="Q28" s="106" t="n">
        <v>0.790485967078189</v>
      </c>
      <c r="R28" s="106" t="n">
        <v>0.822276978723404</v>
      </c>
      <c r="S28" s="106" t="n">
        <v>0.856308766519824</v>
      </c>
      <c r="T28" s="106" t="n">
        <v>0.888768590909091</v>
      </c>
      <c r="U28" s="106" t="n">
        <v>0.923361924882629</v>
      </c>
      <c r="V28" s="106" t="n">
        <v>0.964990682926829</v>
      </c>
      <c r="W28" s="106" t="n">
        <v>1.00489944444444</v>
      </c>
      <c r="X28" s="106" t="n">
        <v>1.04773345549738</v>
      </c>
      <c r="Y28" s="106" t="n">
        <v>1.087914</v>
      </c>
      <c r="Z28" s="106" t="n">
        <v>1.13714095505618</v>
      </c>
      <c r="AA28" s="106" t="n">
        <v>1.1903981871345</v>
      </c>
      <c r="AB28" s="106" t="n">
        <v>1.24063690909091</v>
      </c>
      <c r="AC28" s="106" t="n">
        <v>1.30286132911392</v>
      </c>
      <c r="AD28" s="106" t="n">
        <v>1.36183611842105</v>
      </c>
      <c r="AE28" s="107" t="n">
        <v>1.42565815068493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573656913580247</v>
      </c>
      <c r="H29" s="106" t="n">
        <v>0.593786793650794</v>
      </c>
      <c r="I29" s="106" t="n">
        <v>0.613097198697068</v>
      </c>
      <c r="J29" s="106" t="n">
        <v>0.63344093645485</v>
      </c>
      <c r="K29" s="106" t="n">
        <v>0.657161517241379</v>
      </c>
      <c r="L29" s="106" t="n">
        <v>0.67998170212766</v>
      </c>
      <c r="M29" s="106" t="n">
        <v>0.704134452554745</v>
      </c>
      <c r="N29" s="106" t="n">
        <v>0.72974</v>
      </c>
      <c r="O29" s="106" t="n">
        <v>0.756933488372093</v>
      </c>
      <c r="P29" s="106" t="n">
        <v>0.78586736</v>
      </c>
      <c r="Q29" s="106" t="n">
        <v>0.813353251028807</v>
      </c>
      <c r="R29" s="106" t="n">
        <v>0.846054638297872</v>
      </c>
      <c r="S29" s="106" t="n">
        <v>0.881060969162996</v>
      </c>
      <c r="T29" s="106" t="n">
        <v>0.914449272727273</v>
      </c>
      <c r="U29" s="106" t="n">
        <v>0.950032112676056</v>
      </c>
      <c r="V29" s="106" t="n">
        <v>0.99285287804878</v>
      </c>
      <c r="W29" s="106" t="n">
        <v>1.03390323232323</v>
      </c>
      <c r="X29" s="106" t="n">
        <v>1.07796251308901</v>
      </c>
      <c r="Y29" s="106" t="n">
        <v>1.11929102702703</v>
      </c>
      <c r="Z29" s="106" t="n">
        <v>1.16992606741573</v>
      </c>
      <c r="AA29" s="106" t="n">
        <v>1.22470666666667</v>
      </c>
      <c r="AB29" s="106" t="n">
        <v>1.27638084848485</v>
      </c>
      <c r="AC29" s="106" t="n">
        <v>1.34038506329114</v>
      </c>
      <c r="AD29" s="106" t="n">
        <v>1.401045</v>
      </c>
      <c r="AE29" s="107" t="n">
        <v>1.46669068493151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10602571428571</v>
      </c>
      <c r="I30" s="106" t="n">
        <v>0.630452149837134</v>
      </c>
      <c r="J30" s="106" t="n">
        <v>0.651363913043478</v>
      </c>
      <c r="K30" s="106" t="n">
        <v>0.675747620689655</v>
      </c>
      <c r="L30" s="106" t="n">
        <v>0.699205</v>
      </c>
      <c r="M30" s="106" t="n">
        <v>0.724032153284672</v>
      </c>
      <c r="N30" s="106" t="n">
        <v>0.750352669172932</v>
      </c>
      <c r="O30" s="106" t="n">
        <v>0.778305465116279</v>
      </c>
      <c r="P30" s="106" t="n">
        <v>0.80804724</v>
      </c>
      <c r="Q30" s="106" t="n">
        <v>0.83629962962963</v>
      </c>
      <c r="R30" s="106" t="n">
        <v>0.869914085106383</v>
      </c>
      <c r="S30" s="106" t="n">
        <v>0.905897841409692</v>
      </c>
      <c r="T30" s="106" t="n">
        <v>0.940217318181818</v>
      </c>
      <c r="U30" s="106" t="n">
        <v>0.976792535211268</v>
      </c>
      <c r="V30" s="106" t="n">
        <v>1.02080882926829</v>
      </c>
      <c r="W30" s="106" t="n">
        <v>1.06300409090909</v>
      </c>
      <c r="X30" s="106" t="n">
        <v>1.10829219895288</v>
      </c>
      <c r="Y30" s="106" t="n">
        <v>1.15077194594595</v>
      </c>
      <c r="Z30" s="106" t="n">
        <v>1.20281915730337</v>
      </c>
      <c r="AA30" s="106" t="n">
        <v>1.25912754385965</v>
      </c>
      <c r="AB30" s="106" t="n">
        <v>1.31224127272727</v>
      </c>
      <c r="AC30" s="106" t="n">
        <v>1.37803044303797</v>
      </c>
      <c r="AD30" s="106" t="n">
        <v>1.44038032894737</v>
      </c>
      <c r="AE30" s="107" t="n">
        <v>1.5078548630137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06"/>
      <c r="E31" s="106"/>
      <c r="F31" s="106"/>
      <c r="G31" s="106"/>
      <c r="H31" s="106"/>
      <c r="I31" s="106" t="n">
        <v>0.647869706840391</v>
      </c>
      <c r="J31" s="106" t="n">
        <v>0.669351170568562</v>
      </c>
      <c r="K31" s="106" t="n">
        <v>0.6944</v>
      </c>
      <c r="L31" s="106" t="n">
        <v>0.718496453900709</v>
      </c>
      <c r="M31" s="106" t="n">
        <v>0.744</v>
      </c>
      <c r="N31" s="106" t="n">
        <v>0.771037593984962</v>
      </c>
      <c r="O31" s="106" t="n">
        <v>0.799751937984496</v>
      </c>
      <c r="P31" s="106" t="n">
        <v>0.830304</v>
      </c>
      <c r="Q31" s="106" t="n">
        <v>0.859325102880659</v>
      </c>
      <c r="R31" s="106" t="n">
        <v>0.893855319148936</v>
      </c>
      <c r="S31" s="106" t="n">
        <v>0.930819383259912</v>
      </c>
      <c r="T31" s="106" t="n">
        <v>0.966072727272727</v>
      </c>
      <c r="U31" s="106" t="n">
        <v>1.00364319248826</v>
      </c>
      <c r="V31" s="106" t="n">
        <v>1.04885853658537</v>
      </c>
      <c r="W31" s="106" t="n">
        <v>1.09220202020202</v>
      </c>
      <c r="X31" s="106" t="n">
        <v>1.13872251308901</v>
      </c>
      <c r="Y31" s="106" t="n">
        <v>1.18235675675676</v>
      </c>
      <c r="Z31" s="106" t="n">
        <v>1.2358202247191</v>
      </c>
      <c r="AA31" s="106" t="n">
        <v>1.29366081871345</v>
      </c>
      <c r="AB31" s="106" t="n">
        <v>1.34821818181818</v>
      </c>
      <c r="AC31" s="106" t="n">
        <v>1.41579746835443</v>
      </c>
      <c r="AD31" s="106" t="n">
        <v>1.47984210526316</v>
      </c>
      <c r="AE31" s="107" t="n">
        <v>1.54915068493151</v>
      </c>
    </row>
    <row r="32" customFormat="false" ht="12.75" hidden="false" customHeight="false" outlineLevel="0" collapsed="false">
      <c r="B32" s="109"/>
      <c r="C32" s="108" t="n">
        <v>41</v>
      </c>
      <c r="D32" s="106"/>
      <c r="E32" s="106"/>
      <c r="F32" s="106"/>
      <c r="G32" s="106"/>
      <c r="H32" s="106"/>
      <c r="I32" s="106"/>
      <c r="J32" s="106" t="n">
        <v>0.6874027090301</v>
      </c>
      <c r="K32" s="106" t="n">
        <v>0.713118655172414</v>
      </c>
      <c r="L32" s="106" t="n">
        <v>0.737856063829787</v>
      </c>
      <c r="M32" s="106" t="n">
        <v>0.76403799270073</v>
      </c>
      <c r="N32" s="106" t="n">
        <v>0.79179477443609</v>
      </c>
      <c r="O32" s="106" t="n">
        <v>0.821272906976744</v>
      </c>
      <c r="P32" s="106" t="n">
        <v>0.85263764</v>
      </c>
      <c r="Q32" s="106" t="n">
        <v>0.882429670781893</v>
      </c>
      <c r="R32" s="106" t="n">
        <v>0.917878340425532</v>
      </c>
      <c r="S32" s="106" t="n">
        <v>0.955825594713656</v>
      </c>
      <c r="T32" s="106" t="n">
        <v>0.9920155</v>
      </c>
      <c r="U32" s="106" t="n">
        <v>1.03058408450704</v>
      </c>
      <c r="V32" s="106" t="n">
        <v>1.077002</v>
      </c>
      <c r="W32" s="106" t="n">
        <v>1.12149702020202</v>
      </c>
      <c r="X32" s="106" t="n">
        <v>1.16925345549738</v>
      </c>
      <c r="Y32" s="106" t="n">
        <v>1.21404545945946</v>
      </c>
      <c r="Z32" s="106" t="n">
        <v>1.26892926966292</v>
      </c>
      <c r="AA32" s="106" t="n">
        <v>1.32830649122807</v>
      </c>
      <c r="AB32" s="106" t="n">
        <v>1.38431157575758</v>
      </c>
      <c r="AC32" s="106" t="n">
        <v>1.45368613924051</v>
      </c>
      <c r="AD32" s="106" t="n">
        <v>1.51943032894737</v>
      </c>
      <c r="AE32" s="107" t="n">
        <v>1.59057815068493</v>
      </c>
    </row>
    <row r="33" customFormat="false" ht="12.75" hidden="false" customHeight="false" outlineLevel="0" collapsed="false">
      <c r="B33" s="109"/>
      <c r="C33" s="108" t="n">
        <v>42</v>
      </c>
      <c r="D33" s="106"/>
      <c r="E33" s="106"/>
      <c r="F33" s="106"/>
      <c r="G33" s="106"/>
      <c r="H33" s="106"/>
      <c r="I33" s="106"/>
      <c r="J33" s="106"/>
      <c r="K33" s="106" t="n">
        <v>0.731903586206896</v>
      </c>
      <c r="L33" s="106" t="n">
        <v>0.757283829787234</v>
      </c>
      <c r="M33" s="106" t="n">
        <v>0.784146131386861</v>
      </c>
      <c r="N33" s="106" t="n">
        <v>0.812624210526316</v>
      </c>
      <c r="O33" s="106" t="n">
        <v>0.842868372093023</v>
      </c>
      <c r="P33" s="106" t="n">
        <v>0.87504816</v>
      </c>
      <c r="Q33" s="106" t="n">
        <v>0.905613333333333</v>
      </c>
      <c r="R33" s="106" t="n">
        <v>0.94198314893617</v>
      </c>
      <c r="S33" s="106" t="n">
        <v>0.980916475770925</v>
      </c>
      <c r="T33" s="106" t="n">
        <v>1.01804563636364</v>
      </c>
      <c r="U33" s="106" t="n">
        <v>1.05761521126761</v>
      </c>
      <c r="V33" s="106" t="n">
        <v>1.1052392195122</v>
      </c>
      <c r="W33" s="106" t="n">
        <v>1.15088909090909</v>
      </c>
      <c r="X33" s="106" t="n">
        <v>1.19988502617801</v>
      </c>
      <c r="Y33" s="106" t="n">
        <v>1.24583805405405</v>
      </c>
      <c r="Z33" s="106" t="n">
        <v>1.30214629213483</v>
      </c>
      <c r="AA33" s="106" t="n">
        <v>1.36306456140351</v>
      </c>
      <c r="AB33" s="106" t="n">
        <v>1.42052145454545</v>
      </c>
      <c r="AC33" s="106" t="n">
        <v>1.4916964556962</v>
      </c>
      <c r="AD33" s="106" t="n">
        <v>1.559145</v>
      </c>
      <c r="AE33" s="107" t="n">
        <v>1.63213726027397</v>
      </c>
    </row>
    <row r="34" customFormat="false" ht="12.75" hidden="false" customHeight="false" outlineLevel="0" collapsed="false">
      <c r="B34" s="109"/>
      <c r="C34" s="108" t="n">
        <v>43</v>
      </c>
      <c r="D34" s="106"/>
      <c r="E34" s="106"/>
      <c r="F34" s="106"/>
      <c r="G34" s="106"/>
      <c r="H34" s="106"/>
      <c r="I34" s="106"/>
      <c r="J34" s="106"/>
      <c r="K34" s="106"/>
      <c r="L34" s="106" t="n">
        <v>0.77677975177305</v>
      </c>
      <c r="M34" s="106" t="n">
        <v>0.804324416058394</v>
      </c>
      <c r="N34" s="106" t="n">
        <v>0.833525902255639</v>
      </c>
      <c r="O34" s="106" t="n">
        <v>0.864538333333333</v>
      </c>
      <c r="P34" s="106" t="n">
        <v>0.89753556</v>
      </c>
      <c r="Q34" s="106" t="n">
        <v>0.928876090534979</v>
      </c>
      <c r="R34" s="106" t="n">
        <v>0.966169744680851</v>
      </c>
      <c r="S34" s="106" t="n">
        <v>1.00609202643172</v>
      </c>
      <c r="T34" s="106" t="n">
        <v>1.04416313636364</v>
      </c>
      <c r="U34" s="106" t="n">
        <v>1.08473657276995</v>
      </c>
      <c r="V34" s="106" t="n">
        <v>1.13357019512195</v>
      </c>
      <c r="W34" s="106" t="n">
        <v>1.18037823232323</v>
      </c>
      <c r="X34" s="106" t="n">
        <v>1.23061722513089</v>
      </c>
      <c r="Y34" s="106" t="n">
        <v>1.27773454054054</v>
      </c>
      <c r="Z34" s="106" t="n">
        <v>1.33547129213483</v>
      </c>
      <c r="AA34" s="106" t="n">
        <v>1.39793502923977</v>
      </c>
      <c r="AB34" s="106" t="n">
        <v>1.45684781818182</v>
      </c>
      <c r="AC34" s="106" t="n">
        <v>1.52982841772152</v>
      </c>
      <c r="AD34" s="106" t="n">
        <v>1.59898611842105</v>
      </c>
      <c r="AE34" s="107" t="n">
        <v>1.67382801369863</v>
      </c>
    </row>
    <row r="35" customFormat="false" ht="12.75" hidden="false" customHeight="false" outlineLevel="0" collapsed="false">
      <c r="B35" s="109"/>
      <c r="C35" s="108" t="n">
        <v>4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 t="n">
        <v>0.824572846715329</v>
      </c>
      <c r="N35" s="106" t="n">
        <v>0.85449984962406</v>
      </c>
      <c r="O35" s="106" t="n">
        <v>0.886282790697675</v>
      </c>
      <c r="P35" s="106" t="n">
        <v>0.92009984</v>
      </c>
      <c r="Q35" s="106" t="n">
        <v>0.952217942386831</v>
      </c>
      <c r="R35" s="106" t="n">
        <v>0.990438127659575</v>
      </c>
      <c r="S35" s="106" t="n">
        <v>1.03135224669604</v>
      </c>
      <c r="T35" s="106" t="n">
        <v>1.070368</v>
      </c>
      <c r="U35" s="106" t="n">
        <v>1.11194816901408</v>
      </c>
      <c r="V35" s="106" t="n">
        <v>1.16199492682927</v>
      </c>
      <c r="W35" s="106" t="n">
        <v>1.20996444444444</v>
      </c>
      <c r="X35" s="106" t="n">
        <v>1.26145005235602</v>
      </c>
      <c r="Y35" s="106" t="n">
        <v>1.30973491891892</v>
      </c>
      <c r="Z35" s="106" t="n">
        <v>1.36890426966292</v>
      </c>
      <c r="AA35" s="106" t="n">
        <v>1.43291789473684</v>
      </c>
      <c r="AB35" s="106" t="n">
        <v>1.49329066666667</v>
      </c>
      <c r="AC35" s="106" t="n">
        <v>1.56808202531646</v>
      </c>
      <c r="AD35" s="106" t="n">
        <v>1.63895368421053</v>
      </c>
      <c r="AE35" s="107" t="n">
        <v>1.7156504109589</v>
      </c>
    </row>
    <row r="36" customFormat="false" ht="12.75" hidden="false" customHeight="false" outlineLevel="0" collapsed="false">
      <c r="B36" s="109"/>
      <c r="C36" s="108" t="n">
        <v>45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0.875546052631579</v>
      </c>
      <c r="O36" s="106" t="n">
        <v>0.908101744186046</v>
      </c>
      <c r="P36" s="106" t="n">
        <v>0.942741</v>
      </c>
      <c r="Q36" s="106" t="n">
        <v>0.975638888888889</v>
      </c>
      <c r="R36" s="106" t="n">
        <v>1.01478829787234</v>
      </c>
      <c r="S36" s="106" t="n">
        <v>1.05669713656388</v>
      </c>
      <c r="T36" s="106" t="n">
        <v>1.09666022727273</v>
      </c>
      <c r="U36" s="106" t="n">
        <v>1.13925</v>
      </c>
      <c r="V36" s="106" t="n">
        <v>1.19051341463415</v>
      </c>
      <c r="W36" s="106" t="n">
        <v>1.23964772727273</v>
      </c>
      <c r="X36" s="106" t="n">
        <v>1.2923835078534</v>
      </c>
      <c r="Y36" s="106" t="n">
        <v>1.34183918918919</v>
      </c>
      <c r="Z36" s="106" t="n">
        <v>1.4024452247191</v>
      </c>
      <c r="AA36" s="106" t="n">
        <v>1.46801315789474</v>
      </c>
      <c r="AB36" s="106" t="n">
        <v>1.52985</v>
      </c>
      <c r="AC36" s="106" t="n">
        <v>1.60645727848101</v>
      </c>
      <c r="AD36" s="106" t="n">
        <v>1.67904769736842</v>
      </c>
      <c r="AE36" s="107" t="n">
        <v>1.75760445205479</v>
      </c>
    </row>
    <row r="37" customFormat="false" ht="12.75" hidden="false" customHeight="false" outlineLevel="0" collapsed="false">
      <c r="B37" s="109"/>
      <c r="C37" s="108" t="n">
        <v>46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0.92999519379845</v>
      </c>
      <c r="P37" s="106" t="n">
        <v>0.96545904</v>
      </c>
      <c r="Q37" s="106" t="n">
        <v>0.999138930041152</v>
      </c>
      <c r="R37" s="106" t="n">
        <v>1.03922025531915</v>
      </c>
      <c r="S37" s="106" t="n">
        <v>1.08212669603524</v>
      </c>
      <c r="T37" s="106" t="n">
        <v>1.12303981818182</v>
      </c>
      <c r="U37" s="106" t="n">
        <v>1.1666420657277</v>
      </c>
      <c r="V37" s="106" t="n">
        <v>1.21912565853659</v>
      </c>
      <c r="W37" s="106" t="n">
        <v>1.26942808080808</v>
      </c>
      <c r="X37" s="106" t="n">
        <v>1.32341759162304</v>
      </c>
      <c r="Y37" s="106" t="n">
        <v>1.37404735135135</v>
      </c>
      <c r="Z37" s="106" t="n">
        <v>1.43609415730337</v>
      </c>
      <c r="AA37" s="106" t="n">
        <v>1.50322081871345</v>
      </c>
      <c r="AB37" s="106" t="n">
        <v>1.56652581818182</v>
      </c>
      <c r="AC37" s="106" t="n">
        <v>1.64495417721519</v>
      </c>
      <c r="AD37" s="106" t="n">
        <v>1.71926815789474</v>
      </c>
      <c r="AE37" s="107" t="n">
        <v>1.7996901369863</v>
      </c>
    </row>
    <row r="38" customFormat="false" ht="12.75" hidden="false" customHeight="false" outlineLevel="0" collapsed="false">
      <c r="B38" s="109"/>
      <c r="C38" s="108" t="n">
        <v>47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0.98825396</v>
      </c>
      <c r="Q38" s="106" t="n">
        <v>1.02271806584362</v>
      </c>
      <c r="R38" s="106" t="n">
        <v>1.063734</v>
      </c>
      <c r="S38" s="106" t="n">
        <v>1.10764092511013</v>
      </c>
      <c r="T38" s="106" t="n">
        <v>1.14950677272727</v>
      </c>
      <c r="U38" s="106" t="n">
        <v>1.19412436619718</v>
      </c>
      <c r="V38" s="106" t="n">
        <v>1.24783165853659</v>
      </c>
      <c r="W38" s="106" t="n">
        <v>1.29930550505051</v>
      </c>
      <c r="X38" s="106" t="n">
        <v>1.35455230366492</v>
      </c>
      <c r="Y38" s="106" t="n">
        <v>1.40635940540541</v>
      </c>
      <c r="Z38" s="106" t="n">
        <v>1.46985106741573</v>
      </c>
      <c r="AA38" s="106" t="n">
        <v>1.53854087719298</v>
      </c>
      <c r="AB38" s="106" t="n">
        <v>1.60331812121212</v>
      </c>
      <c r="AC38" s="106" t="n">
        <v>1.68357272151899</v>
      </c>
      <c r="AD38" s="106" t="n">
        <v>1.75961506578947</v>
      </c>
      <c r="AE38" s="107" t="n">
        <v>1.84190746575342</v>
      </c>
    </row>
    <row r="39" customFormat="false" ht="12.75" hidden="false" customHeight="false" outlineLevel="0" collapsed="false">
      <c r="B39" s="109"/>
      <c r="C39" s="108" t="n">
        <v>4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0463762962963</v>
      </c>
      <c r="R39" s="106" t="n">
        <v>1.08832953191489</v>
      </c>
      <c r="S39" s="106" t="n">
        <v>1.13323982378855</v>
      </c>
      <c r="T39" s="106" t="n">
        <v>1.17606109090909</v>
      </c>
      <c r="U39" s="106" t="n">
        <v>1.22169690140845</v>
      </c>
      <c r="V39" s="106" t="n">
        <v>1.27663141463415</v>
      </c>
      <c r="W39" s="106" t="n">
        <v>1.32928</v>
      </c>
      <c r="X39" s="106" t="n">
        <v>1.38578764397906</v>
      </c>
      <c r="Y39" s="106" t="n">
        <v>1.43877535135135</v>
      </c>
      <c r="Z39" s="106" t="n">
        <v>1.50371595505618</v>
      </c>
      <c r="AA39" s="106" t="n">
        <v>1.57397333333333</v>
      </c>
      <c r="AB39" s="106" t="n">
        <v>1.64022690909091</v>
      </c>
      <c r="AC39" s="106" t="n">
        <v>1.72231291139241</v>
      </c>
      <c r="AD39" s="106" t="n">
        <v>1.80008842105263</v>
      </c>
      <c r="AE39" s="107" t="n">
        <v>1.88425643835616</v>
      </c>
    </row>
    <row r="40" customFormat="false" ht="12.75" hidden="false" customHeight="false" outlineLevel="0" collapsed="false">
      <c r="B40" s="109"/>
      <c r="C40" s="108" t="n">
        <v>49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11300685106383</v>
      </c>
      <c r="S40" s="106" t="n">
        <v>1.15892339207048</v>
      </c>
      <c r="T40" s="106" t="n">
        <v>1.20270277272727</v>
      </c>
      <c r="U40" s="106" t="n">
        <v>1.2493596713615</v>
      </c>
      <c r="V40" s="106" t="n">
        <v>1.30552492682927</v>
      </c>
      <c r="W40" s="106" t="n">
        <v>1.35935156565657</v>
      </c>
      <c r="X40" s="106" t="n">
        <v>1.41712361256544</v>
      </c>
      <c r="Y40" s="106" t="n">
        <v>1.47129518918919</v>
      </c>
      <c r="Z40" s="106" t="n">
        <v>1.53768882022472</v>
      </c>
      <c r="AA40" s="106" t="n">
        <v>1.6095181871345</v>
      </c>
      <c r="AB40" s="106" t="n">
        <v>1.67725218181818</v>
      </c>
      <c r="AC40" s="106" t="n">
        <v>1.76117474683544</v>
      </c>
      <c r="AD40" s="106" t="n">
        <v>1.84068822368421</v>
      </c>
      <c r="AE40" s="107" t="n">
        <v>1.92673705479452</v>
      </c>
    </row>
    <row r="41" customFormat="false" ht="12.75" hidden="false" customHeight="false" outlineLevel="0" collapsed="false">
      <c r="B41" s="109"/>
      <c r="C41" s="108" t="n">
        <v>50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18469162995595</v>
      </c>
      <c r="T41" s="106" t="n">
        <v>1.22943181818182</v>
      </c>
      <c r="U41" s="106" t="n">
        <v>1.27711267605634</v>
      </c>
      <c r="V41" s="106" t="n">
        <v>1.33451219512195</v>
      </c>
      <c r="W41" s="106" t="n">
        <v>1.3895202020202</v>
      </c>
      <c r="X41" s="106" t="n">
        <v>1.44856020942408</v>
      </c>
      <c r="Y41" s="106" t="n">
        <v>1.50391891891892</v>
      </c>
      <c r="Z41" s="106" t="n">
        <v>1.57176966292135</v>
      </c>
      <c r="AA41" s="106" t="n">
        <v>1.64517543859649</v>
      </c>
      <c r="AB41" s="106" t="n">
        <v>1.71439393939394</v>
      </c>
      <c r="AC41" s="106" t="n">
        <v>1.8001582278481</v>
      </c>
      <c r="AD41" s="106" t="n">
        <v>1.88141447368421</v>
      </c>
      <c r="AE41" s="107" t="n">
        <v>1.96934931506849</v>
      </c>
    </row>
    <row r="42" customFormat="false" ht="12.75" hidden="false" customHeight="false" outlineLevel="0" collapsed="false">
      <c r="B42" s="109"/>
      <c r="C42" s="108" t="n">
        <v>51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25624822727273</v>
      </c>
      <c r="U42" s="106" t="n">
        <v>1.30495591549296</v>
      </c>
      <c r="V42" s="106" t="n">
        <v>1.3635932195122</v>
      </c>
      <c r="W42" s="106" t="n">
        <v>1.41978590909091</v>
      </c>
      <c r="X42" s="106" t="n">
        <v>1.48009743455497</v>
      </c>
      <c r="Y42" s="106" t="n">
        <v>1.53664654054054</v>
      </c>
      <c r="Z42" s="106" t="n">
        <v>1.60595848314607</v>
      </c>
      <c r="AA42" s="106" t="n">
        <v>1.6809450877193</v>
      </c>
      <c r="AB42" s="106" t="n">
        <v>1.75165218181818</v>
      </c>
      <c r="AC42" s="106" t="n">
        <v>1.83926335443038</v>
      </c>
      <c r="AD42" s="106" t="n">
        <v>1.92226717105263</v>
      </c>
      <c r="AE42" s="107" t="n">
        <v>2.01209321917808</v>
      </c>
    </row>
    <row r="43" customFormat="false" ht="12.75" hidden="false" customHeight="false" outlineLevel="0" collapsed="false">
      <c r="B43" s="109"/>
      <c r="C43" s="108" t="n">
        <v>52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33288938967136</v>
      </c>
      <c r="V43" s="106" t="n">
        <v>1.392768</v>
      </c>
      <c r="W43" s="106" t="n">
        <v>1.45014868686869</v>
      </c>
      <c r="X43" s="106" t="n">
        <v>1.51173528795812</v>
      </c>
      <c r="Y43" s="106" t="n">
        <v>1.56947805405405</v>
      </c>
      <c r="Z43" s="106" t="n">
        <v>1.64025528089888</v>
      </c>
      <c r="AA43" s="106" t="n">
        <v>1.71682713450292</v>
      </c>
      <c r="AB43" s="106" t="n">
        <v>1.78902690909091</v>
      </c>
      <c r="AC43" s="106" t="n">
        <v>1.87849012658228</v>
      </c>
      <c r="AD43" s="106" t="n">
        <v>1.96324631578947</v>
      </c>
      <c r="AE43" s="107" t="n">
        <v>2.05496876712329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42203653658537</v>
      </c>
      <c r="W44" s="106" t="n">
        <v>1.48060853535354</v>
      </c>
      <c r="X44" s="106" t="n">
        <v>1.54347376963351</v>
      </c>
      <c r="Y44" s="106" t="n">
        <v>1.60241345945946</v>
      </c>
      <c r="Z44" s="106" t="n">
        <v>1.67466005617978</v>
      </c>
      <c r="AA44" s="106" t="n">
        <v>1.75282157894737</v>
      </c>
      <c r="AB44" s="106" t="n">
        <v>1.82651812121212</v>
      </c>
      <c r="AC44" s="106" t="n">
        <v>1.9178385443038</v>
      </c>
      <c r="AD44" s="106" t="n">
        <v>2.00435190789474</v>
      </c>
      <c r="AE44" s="107" t="n">
        <v>2.09797595890411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51116545454545</v>
      </c>
      <c r="X45" s="106" t="n">
        <v>1.57531287958115</v>
      </c>
      <c r="Y45" s="106" t="n">
        <v>1.63545275675676</v>
      </c>
      <c r="Z45" s="106" t="n">
        <v>1.70917280898876</v>
      </c>
      <c r="AA45" s="106" t="n">
        <v>1.78892842105263</v>
      </c>
      <c r="AB45" s="106" t="n">
        <v>1.86412581818182</v>
      </c>
      <c r="AC45" s="106" t="n">
        <v>1.95730860759494</v>
      </c>
      <c r="AD45" s="106" t="n">
        <v>2.04558394736842</v>
      </c>
      <c r="AE45" s="107" t="n">
        <v>2.14111479452055</v>
      </c>
    </row>
    <row r="46" customFormat="false" ht="12.75" hidden="false" customHeight="false" outlineLevel="0" collapsed="false">
      <c r="B46" s="109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60725261780105</v>
      </c>
      <c r="Y46" s="111" t="n">
        <v>1.66859594594595</v>
      </c>
      <c r="Z46" s="111" t="n">
        <v>1.74379353932584</v>
      </c>
      <c r="AA46" s="111" t="n">
        <v>1.82514766081871</v>
      </c>
      <c r="AB46" s="111" t="n">
        <v>1.90185</v>
      </c>
      <c r="AC46" s="111" t="n">
        <v>1.9969003164557</v>
      </c>
      <c r="AD46" s="111" t="n">
        <v>2.08694243421053</v>
      </c>
      <c r="AE46" s="112" t="n">
        <v>2.1843852739726</v>
      </c>
    </row>
    <row r="47" customFormat="false" ht="12.75" hidden="false" customHeight="false" outlineLevel="0" collapsed="false">
      <c r="B47" s="109"/>
      <c r="C47" s="114" t="s">
        <v>29</v>
      </c>
      <c r="D47" s="124"/>
      <c r="E47" s="124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/>
    </row>
  </sheetData>
  <mergeCells count="2">
    <mergeCell ref="B2:AE2"/>
    <mergeCell ref="C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31" min="4" style="0" width="6.28"/>
  </cols>
  <sheetData>
    <row r="2" customFormat="false" ht="18.75" hidden="false" customHeight="false" outlineLevel="0" collapsed="false">
      <c r="B2" s="95" t="s">
        <v>4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3.5" hidden="false" customHeight="true" outlineLevel="0" collapsed="false">
      <c r="B3" s="119"/>
      <c r="C3" s="53" t="s">
        <v>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true" customHeight="false" outlineLevel="0" collapsed="false">
      <c r="B4" s="97"/>
      <c r="D4" s="120" t="n">
        <v>34.8</v>
      </c>
      <c r="E4" s="120" t="n">
        <v>33.9</v>
      </c>
      <c r="F4" s="120" t="n">
        <v>33.1</v>
      </c>
      <c r="G4" s="120" t="n">
        <v>32.2</v>
      </c>
      <c r="H4" s="120" t="n">
        <v>31.4</v>
      </c>
      <c r="I4" s="120" t="n">
        <v>30.5</v>
      </c>
      <c r="J4" s="120" t="n">
        <v>29.7</v>
      </c>
      <c r="K4" s="120" t="n">
        <v>28.9</v>
      </c>
      <c r="L4" s="120" t="n">
        <v>28.1</v>
      </c>
      <c r="M4" s="120" t="n">
        <v>27.3</v>
      </c>
      <c r="N4" s="120" t="n">
        <v>26.5</v>
      </c>
      <c r="O4" s="120" t="n">
        <v>25.7</v>
      </c>
      <c r="P4" s="120" t="n">
        <v>24.9</v>
      </c>
      <c r="Q4" s="120" t="n">
        <v>24.1</v>
      </c>
      <c r="R4" s="120" t="n">
        <v>23.4</v>
      </c>
      <c r="S4" s="120" t="n">
        <v>22.6</v>
      </c>
      <c r="T4" s="120" t="n">
        <v>21.9</v>
      </c>
      <c r="U4" s="120" t="n">
        <v>21.2</v>
      </c>
      <c r="V4" s="120" t="n">
        <v>20.4</v>
      </c>
      <c r="W4" s="120" t="n">
        <v>19.7</v>
      </c>
      <c r="X4" s="120" t="n">
        <v>19</v>
      </c>
      <c r="Y4" s="120" t="n">
        <v>18.4</v>
      </c>
      <c r="Z4" s="120" t="n">
        <v>17.7</v>
      </c>
      <c r="AA4" s="120" t="n">
        <v>17</v>
      </c>
      <c r="AB4" s="120" t="n">
        <v>16.4</v>
      </c>
      <c r="AC4" s="120" t="n">
        <v>15.7</v>
      </c>
      <c r="AD4" s="120" t="n">
        <v>15.1</v>
      </c>
      <c r="AE4" s="128" t="n">
        <v>14.5</v>
      </c>
    </row>
    <row r="5" customFormat="false" ht="12.75" hidden="false" customHeight="false" outlineLevel="0" collapsed="false">
      <c r="B5" s="97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197290948275862</v>
      </c>
      <c r="E6" s="106" t="n">
        <v>0.203900442477876</v>
      </c>
      <c r="F6" s="106" t="n">
        <v>0.210233383685801</v>
      </c>
      <c r="G6" s="106" t="n">
        <v>0.217553571428571</v>
      </c>
      <c r="H6" s="106" t="n">
        <v>0.224577229299363</v>
      </c>
      <c r="I6" s="106" t="n">
        <v>0.23272868852459</v>
      </c>
      <c r="J6" s="106" t="n">
        <v>0.240563131313131</v>
      </c>
      <c r="K6" s="106" t="n">
        <v>0.248831314878893</v>
      </c>
      <c r="L6" s="106" t="n">
        <v>0.257570284697509</v>
      </c>
      <c r="M6" s="106" t="n">
        <v>0.266821428571429</v>
      </c>
      <c r="N6" s="106" t="n">
        <v>0.276631132075472</v>
      </c>
      <c r="O6" s="106" t="n">
        <v>0.287051556420234</v>
      </c>
      <c r="P6" s="106" t="n">
        <v>0.29814156626506</v>
      </c>
      <c r="Q6" s="106" t="n">
        <v>0.309967842323652</v>
      </c>
      <c r="R6" s="106" t="n">
        <v>0.321227564102564</v>
      </c>
      <c r="S6" s="106" t="n">
        <v>0.334655973451327</v>
      </c>
      <c r="T6" s="106" t="n">
        <v>0.34747602739726</v>
      </c>
      <c r="U6" s="106" t="n">
        <v>0.361142688679245</v>
      </c>
      <c r="V6" s="106" t="n">
        <v>0.37758455882353</v>
      </c>
      <c r="W6" s="106" t="n">
        <v>0.393361675126904</v>
      </c>
      <c r="X6" s="106" t="n">
        <v>0.410301315789474</v>
      </c>
      <c r="Y6" s="106" t="n">
        <v>0.426207880434783</v>
      </c>
      <c r="Z6" s="106" t="n">
        <v>0.445690677966102</v>
      </c>
      <c r="AA6" s="106" t="n">
        <v>0.466777941176471</v>
      </c>
      <c r="AB6" s="106" t="n">
        <v>0.486690548780488</v>
      </c>
      <c r="AC6" s="106" t="n">
        <v>0.511351910828026</v>
      </c>
      <c r="AD6" s="106" t="n">
        <v>0.53475</v>
      </c>
      <c r="AE6" s="107" t="n">
        <v>0.560084482758621</v>
      </c>
    </row>
    <row r="7" customFormat="false" ht="12.75" hidden="false" customHeight="false" outlineLevel="0" collapsed="false">
      <c r="B7" s="97"/>
      <c r="C7" s="108" t="n">
        <v>16</v>
      </c>
      <c r="D7" s="106" t="n">
        <v>0.210885517241379</v>
      </c>
      <c r="E7" s="106" t="n">
        <v>0.217947374631268</v>
      </c>
      <c r="F7" s="106" t="n">
        <v>0.224713474320242</v>
      </c>
      <c r="G7" s="106" t="n">
        <v>0.232534658385093</v>
      </c>
      <c r="H7" s="106" t="n">
        <v>0.24003872611465</v>
      </c>
      <c r="I7" s="106" t="n">
        <v>0.24874806557377</v>
      </c>
      <c r="J7" s="106" t="n">
        <v>0.257118383838384</v>
      </c>
      <c r="K7" s="106" t="n">
        <v>0.265952110726644</v>
      </c>
      <c r="L7" s="106" t="n">
        <v>0.275288825622776</v>
      </c>
      <c r="M7" s="106" t="n">
        <v>0.285172747252747</v>
      </c>
      <c r="N7" s="106" t="n">
        <v>0.295653433962264</v>
      </c>
      <c r="O7" s="106" t="n">
        <v>0.306786614785992</v>
      </c>
      <c r="P7" s="106" t="n">
        <v>0.318635180722892</v>
      </c>
      <c r="Q7" s="106" t="n">
        <v>0.331270373443983</v>
      </c>
      <c r="R7" s="106" t="n">
        <v>0.343299829059829</v>
      </c>
      <c r="S7" s="106" t="n">
        <v>0.357646725663717</v>
      </c>
      <c r="T7" s="106" t="n">
        <v>0.371343196347032</v>
      </c>
      <c r="U7" s="106" t="n">
        <v>0.385944150943396</v>
      </c>
      <c r="V7" s="106" t="n">
        <v>0.403510588235294</v>
      </c>
      <c r="W7" s="106" t="n">
        <v>0.420366294416244</v>
      </c>
      <c r="X7" s="106" t="n">
        <v>0.438464</v>
      </c>
      <c r="Y7" s="106" t="n">
        <v>0.455457391304348</v>
      </c>
      <c r="Z7" s="106" t="n">
        <v>0.47627209039548</v>
      </c>
      <c r="AA7" s="106" t="n">
        <v>0.498800941176471</v>
      </c>
      <c r="AB7" s="106" t="n">
        <v>0.520074146341463</v>
      </c>
      <c r="AC7" s="106" t="n">
        <v>0.546421401273885</v>
      </c>
      <c r="AD7" s="106" t="n">
        <v>0.571418278145695</v>
      </c>
      <c r="AE7" s="107" t="n">
        <v>0.598483862068966</v>
      </c>
    </row>
    <row r="8" customFormat="false" ht="12.75" hidden="false" customHeight="false" outlineLevel="0" collapsed="false">
      <c r="B8" s="97"/>
      <c r="C8" s="108" t="n">
        <v>17</v>
      </c>
      <c r="D8" s="106" t="n">
        <v>0.224535316091954</v>
      </c>
      <c r="E8" s="106" t="n">
        <v>0.232051002949853</v>
      </c>
      <c r="F8" s="106" t="n">
        <v>0.23925163141994</v>
      </c>
      <c r="G8" s="106" t="n">
        <v>0.247575434782609</v>
      </c>
      <c r="H8" s="106" t="n">
        <v>0.255561433121019</v>
      </c>
      <c r="I8" s="106" t="n">
        <v>0.264830459016393</v>
      </c>
      <c r="J8" s="106" t="n">
        <v>0.27373835016835</v>
      </c>
      <c r="K8" s="106" t="n">
        <v>0.283139411764706</v>
      </c>
      <c r="L8" s="106" t="n">
        <v>0.293075765124555</v>
      </c>
      <c r="M8" s="106" t="n">
        <v>0.303594468864469</v>
      </c>
      <c r="N8" s="106" t="n">
        <v>0.314748264150943</v>
      </c>
      <c r="O8" s="106" t="n">
        <v>0.326596459143969</v>
      </c>
      <c r="P8" s="106" t="n">
        <v>0.339205983935743</v>
      </c>
      <c r="Q8" s="106" t="n">
        <v>0.35265265560166</v>
      </c>
      <c r="R8" s="106" t="n">
        <v>0.365454230769231</v>
      </c>
      <c r="S8" s="106" t="n">
        <v>0.380722522123894</v>
      </c>
      <c r="T8" s="106" t="n">
        <v>0.395298127853881</v>
      </c>
      <c r="U8" s="106" t="n">
        <v>0.410836273584906</v>
      </c>
      <c r="V8" s="106" t="n">
        <v>0.429530833333333</v>
      </c>
      <c r="W8" s="106" t="n">
        <v>0.44746847715736</v>
      </c>
      <c r="X8" s="106" t="n">
        <v>0.466727842105263</v>
      </c>
      <c r="Y8" s="106" t="n">
        <v>0.484811358695652</v>
      </c>
      <c r="Z8" s="106" t="n">
        <v>0.50696209039548</v>
      </c>
      <c r="AA8" s="106" t="n">
        <v>0.530937</v>
      </c>
      <c r="AB8" s="106" t="n">
        <v>0.55357493902439</v>
      </c>
      <c r="AC8" s="106" t="n">
        <v>0.581613312101911</v>
      </c>
      <c r="AD8" s="106" t="n">
        <v>0.608213841059603</v>
      </c>
      <c r="AE8" s="107" t="n">
        <v>0.637015793103448</v>
      </c>
    </row>
    <row r="9" customFormat="false" ht="12.75" hidden="false" customHeight="false" outlineLevel="0" collapsed="false">
      <c r="B9" s="97"/>
      <c r="C9" s="108" t="n">
        <v>18</v>
      </c>
      <c r="D9" s="106" t="n">
        <v>0.238240344827586</v>
      </c>
      <c r="E9" s="106" t="n">
        <v>0.246211327433628</v>
      </c>
      <c r="F9" s="106" t="n">
        <v>0.253847854984894</v>
      </c>
      <c r="G9" s="106" t="n">
        <v>0.262675900621118</v>
      </c>
      <c r="H9" s="106" t="n">
        <v>0.271145350318471</v>
      </c>
      <c r="I9" s="106" t="n">
        <v>0.280975868852459</v>
      </c>
      <c r="J9" s="106" t="n">
        <v>0.29042303030303</v>
      </c>
      <c r="K9" s="106" t="n">
        <v>0.30039321799308</v>
      </c>
      <c r="L9" s="106" t="n">
        <v>0.310931103202847</v>
      </c>
      <c r="M9" s="106" t="n">
        <v>0.322086593406593</v>
      </c>
      <c r="N9" s="106" t="n">
        <v>0.333915622641509</v>
      </c>
      <c r="O9" s="106" t="n">
        <v>0.346481089494163</v>
      </c>
      <c r="P9" s="106" t="n">
        <v>0.359853975903614</v>
      </c>
      <c r="Q9" s="106" t="n">
        <v>0.374114688796681</v>
      </c>
      <c r="R9" s="106" t="n">
        <v>0.387690769230769</v>
      </c>
      <c r="S9" s="106" t="n">
        <v>0.403883362831858</v>
      </c>
      <c r="T9" s="106" t="n">
        <v>0.419340821917808</v>
      </c>
      <c r="U9" s="106" t="n">
        <v>0.435819056603774</v>
      </c>
      <c r="V9" s="106" t="n">
        <v>0.455645294117647</v>
      </c>
      <c r="W9" s="106" t="n">
        <v>0.474668223350254</v>
      </c>
      <c r="X9" s="106" t="n">
        <v>0.495092842105263</v>
      </c>
      <c r="Y9" s="106" t="n">
        <v>0.514269782608696</v>
      </c>
      <c r="Z9" s="106" t="n">
        <v>0.537760677966102</v>
      </c>
      <c r="AA9" s="106" t="n">
        <v>0.563186117647059</v>
      </c>
      <c r="AB9" s="106" t="n">
        <v>0.587192926829268</v>
      </c>
      <c r="AC9" s="106" t="n">
        <v>0.616927643312102</v>
      </c>
      <c r="AD9" s="106" t="n">
        <v>0.645136688741722</v>
      </c>
      <c r="AE9" s="107" t="n">
        <v>0.675680275862069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52000603448276</v>
      </c>
      <c r="E10" s="106" t="n">
        <v>0.260428348082596</v>
      </c>
      <c r="F10" s="106" t="n">
        <v>0.268502145015106</v>
      </c>
      <c r="G10" s="106" t="n">
        <v>0.277836055900621</v>
      </c>
      <c r="H10" s="106" t="n">
        <v>0.286790477707006</v>
      </c>
      <c r="I10" s="106" t="n">
        <v>0.297184295081967</v>
      </c>
      <c r="J10" s="106" t="n">
        <v>0.307172424242424</v>
      </c>
      <c r="K10" s="106" t="n">
        <v>0.317713529411765</v>
      </c>
      <c r="L10" s="106" t="n">
        <v>0.328854839857651</v>
      </c>
      <c r="M10" s="106" t="n">
        <v>0.340649120879121</v>
      </c>
      <c r="N10" s="106" t="n">
        <v>0.353155509433962</v>
      </c>
      <c r="O10" s="106" t="n">
        <v>0.366440505836576</v>
      </c>
      <c r="P10" s="106" t="n">
        <v>0.380579156626506</v>
      </c>
      <c r="Q10" s="106" t="n">
        <v>0.395656473029046</v>
      </c>
      <c r="R10" s="106" t="n">
        <v>0.410009444444444</v>
      </c>
      <c r="S10" s="106" t="n">
        <v>0.427129247787611</v>
      </c>
      <c r="T10" s="106" t="n">
        <v>0.443471278538813</v>
      </c>
      <c r="U10" s="106" t="n">
        <v>0.4608925</v>
      </c>
      <c r="V10" s="106" t="n">
        <v>0.481853970588235</v>
      </c>
      <c r="W10" s="106" t="n">
        <v>0.501965532994924</v>
      </c>
      <c r="X10" s="106" t="n">
        <v>0.523559</v>
      </c>
      <c r="Y10" s="106" t="n">
        <v>0.543832663043478</v>
      </c>
      <c r="Z10" s="106" t="n">
        <v>0.568667853107345</v>
      </c>
      <c r="AA10" s="106" t="n">
        <v>0.595548294117647</v>
      </c>
      <c r="AB10" s="106" t="n">
        <v>0.620928109756098</v>
      </c>
      <c r="AC10" s="106" t="n">
        <v>0.652364394904459</v>
      </c>
      <c r="AD10" s="106" t="n">
        <v>0.682186821192053</v>
      </c>
      <c r="AE10" s="107" t="n">
        <v>0.714477310344828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65816091954023</v>
      </c>
      <c r="E11" s="106" t="n">
        <v>0.274702064896755</v>
      </c>
      <c r="F11" s="106" t="n">
        <v>0.283214501510574</v>
      </c>
      <c r="G11" s="106" t="n">
        <v>0.293055900621118</v>
      </c>
      <c r="H11" s="106" t="n">
        <v>0.302496815286624</v>
      </c>
      <c r="I11" s="106" t="n">
        <v>0.313455737704918</v>
      </c>
      <c r="J11" s="106" t="n">
        <v>0.323986531986532</v>
      </c>
      <c r="K11" s="106" t="n">
        <v>0.335100346020761</v>
      </c>
      <c r="L11" s="106" t="n">
        <v>0.346846975088968</v>
      </c>
      <c r="M11" s="106" t="n">
        <v>0.359282051282051</v>
      </c>
      <c r="N11" s="106" t="n">
        <v>0.372467924528302</v>
      </c>
      <c r="O11" s="106" t="n">
        <v>0.386474708171206</v>
      </c>
      <c r="P11" s="106" t="n">
        <v>0.401381526104418</v>
      </c>
      <c r="Q11" s="106" t="n">
        <v>0.417278008298755</v>
      </c>
      <c r="R11" s="106" t="n">
        <v>0.432410256410256</v>
      </c>
      <c r="S11" s="106" t="n">
        <v>0.45046017699115</v>
      </c>
      <c r="T11" s="106" t="n">
        <v>0.467689497716895</v>
      </c>
      <c r="U11" s="106" t="n">
        <v>0.486056603773585</v>
      </c>
      <c r="V11" s="106" t="n">
        <v>0.508156862745098</v>
      </c>
      <c r="W11" s="106" t="n">
        <v>0.529360406091371</v>
      </c>
      <c r="X11" s="106" t="n">
        <v>0.552126315789474</v>
      </c>
      <c r="Y11" s="106" t="n">
        <v>0.5735</v>
      </c>
      <c r="Z11" s="106" t="n">
        <v>0.599683615819209</v>
      </c>
      <c r="AA11" s="106" t="n">
        <v>0.628023529411765</v>
      </c>
      <c r="AB11" s="106" t="n">
        <v>0.654780487804878</v>
      </c>
      <c r="AC11" s="106" t="n">
        <v>0.687923566878981</v>
      </c>
      <c r="AD11" s="106" t="n">
        <v>0.719364238410596</v>
      </c>
      <c r="AE11" s="107" t="n">
        <v>0.753406896551724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279686810344828</v>
      </c>
      <c r="E12" s="106" t="n">
        <v>0.289032477876106</v>
      </c>
      <c r="F12" s="106" t="n">
        <v>0.297984924471299</v>
      </c>
      <c r="G12" s="106" t="n">
        <v>0.308335434782609</v>
      </c>
      <c r="H12" s="106" t="n">
        <v>0.318264363057325</v>
      </c>
      <c r="I12" s="106" t="n">
        <v>0.329790196721312</v>
      </c>
      <c r="J12" s="106" t="n">
        <v>0.340865353535354</v>
      </c>
      <c r="K12" s="106" t="n">
        <v>0.352553667820069</v>
      </c>
      <c r="L12" s="106" t="n">
        <v>0.364907508896797</v>
      </c>
      <c r="M12" s="106" t="n">
        <v>0.377985384615385</v>
      </c>
      <c r="N12" s="106" t="n">
        <v>0.391852867924528</v>
      </c>
      <c r="O12" s="106" t="n">
        <v>0.406583696498054</v>
      </c>
      <c r="P12" s="106" t="n">
        <v>0.422261084337349</v>
      </c>
      <c r="Q12" s="106" t="n">
        <v>0.438979294605809</v>
      </c>
      <c r="R12" s="106" t="n">
        <v>0.454893205128205</v>
      </c>
      <c r="S12" s="106" t="n">
        <v>0.473876150442478</v>
      </c>
      <c r="T12" s="106" t="n">
        <v>0.491995479452055</v>
      </c>
      <c r="U12" s="106" t="n">
        <v>0.511311367924528</v>
      </c>
      <c r="V12" s="106" t="n">
        <v>0.534553970588235</v>
      </c>
      <c r="W12" s="106" t="n">
        <v>0.556852842639594</v>
      </c>
      <c r="X12" s="106" t="n">
        <v>0.580794789473684</v>
      </c>
      <c r="Y12" s="106" t="n">
        <v>0.603271793478261</v>
      </c>
      <c r="Z12" s="106" t="n">
        <v>0.630807966101695</v>
      </c>
      <c r="AA12" s="106" t="n">
        <v>0.660611823529412</v>
      </c>
      <c r="AB12" s="106" t="n">
        <v>0.68875006097561</v>
      </c>
      <c r="AC12" s="106" t="n">
        <v>0.723605159235669</v>
      </c>
      <c r="AD12" s="106" t="n">
        <v>0.756668940397351</v>
      </c>
      <c r="AE12" s="107" t="n">
        <v>0.792469034482759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29361275862069</v>
      </c>
      <c r="E13" s="106" t="n">
        <v>0.303419587020649</v>
      </c>
      <c r="F13" s="106" t="n">
        <v>0.312813413897281</v>
      </c>
      <c r="G13" s="106" t="n">
        <v>0.323674658385093</v>
      </c>
      <c r="H13" s="106" t="n">
        <v>0.334093121019108</v>
      </c>
      <c r="I13" s="106" t="n">
        <v>0.346187672131148</v>
      </c>
      <c r="J13" s="106" t="n">
        <v>0.357808888888889</v>
      </c>
      <c r="K13" s="106" t="n">
        <v>0.370073494809689</v>
      </c>
      <c r="L13" s="106" t="n">
        <v>0.383036441281139</v>
      </c>
      <c r="M13" s="106" t="n">
        <v>0.396759120879121</v>
      </c>
      <c r="N13" s="106" t="n">
        <v>0.411310339622642</v>
      </c>
      <c r="O13" s="106" t="n">
        <v>0.426767470817121</v>
      </c>
      <c r="P13" s="106" t="n">
        <v>0.443217831325301</v>
      </c>
      <c r="Q13" s="106" t="n">
        <v>0.460760331950208</v>
      </c>
      <c r="R13" s="106" t="n">
        <v>0.477458290598291</v>
      </c>
      <c r="S13" s="106" t="n">
        <v>0.497377168141593</v>
      </c>
      <c r="T13" s="106" t="n">
        <v>0.516389223744292</v>
      </c>
      <c r="U13" s="106" t="n">
        <v>0.53665679245283</v>
      </c>
      <c r="V13" s="106" t="n">
        <v>0.561045294117647</v>
      </c>
      <c r="W13" s="106" t="n">
        <v>0.584442842639594</v>
      </c>
      <c r="X13" s="106" t="n">
        <v>0.609564421052632</v>
      </c>
      <c r="Y13" s="106" t="n">
        <v>0.633148043478261</v>
      </c>
      <c r="Z13" s="106" t="n">
        <v>0.662040903954802</v>
      </c>
      <c r="AA13" s="106" t="n">
        <v>0.693313176470588</v>
      </c>
      <c r="AB13" s="106" t="n">
        <v>0.722836829268293</v>
      </c>
      <c r="AC13" s="106" t="n">
        <v>0.759409171974522</v>
      </c>
      <c r="AD13" s="106" t="n">
        <v>0.794100927152318</v>
      </c>
      <c r="AE13" s="107" t="n">
        <v>0.831663724137931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07593936781609</v>
      </c>
      <c r="E14" s="106" t="n">
        <v>0.317863392330383</v>
      </c>
      <c r="F14" s="106" t="n">
        <v>0.32769996978852</v>
      </c>
      <c r="G14" s="106" t="n">
        <v>0.339073571428571</v>
      </c>
      <c r="H14" s="106" t="n">
        <v>0.349983089171975</v>
      </c>
      <c r="I14" s="106" t="n">
        <v>0.362648163934426</v>
      </c>
      <c r="J14" s="106" t="n">
        <v>0.374817138047138</v>
      </c>
      <c r="K14" s="106" t="n">
        <v>0.387659826989619</v>
      </c>
      <c r="L14" s="106" t="n">
        <v>0.401233772241993</v>
      </c>
      <c r="M14" s="106" t="n">
        <v>0.41560326007326</v>
      </c>
      <c r="N14" s="106" t="n">
        <v>0.430840339622642</v>
      </c>
      <c r="O14" s="106" t="n">
        <v>0.447026031128405</v>
      </c>
      <c r="P14" s="106" t="n">
        <v>0.464251767068273</v>
      </c>
      <c r="Q14" s="106" t="n">
        <v>0.48262112033195</v>
      </c>
      <c r="R14" s="106" t="n">
        <v>0.500105512820513</v>
      </c>
      <c r="S14" s="106" t="n">
        <v>0.520963230088496</v>
      </c>
      <c r="T14" s="106" t="n">
        <v>0.540870730593607</v>
      </c>
      <c r="U14" s="106" t="n">
        <v>0.562092877358491</v>
      </c>
      <c r="V14" s="106" t="n">
        <v>0.587630833333333</v>
      </c>
      <c r="W14" s="106" t="n">
        <v>0.612130406091371</v>
      </c>
      <c r="X14" s="106" t="n">
        <v>0.638435210526316</v>
      </c>
      <c r="Y14" s="106" t="n">
        <v>0.66312875</v>
      </c>
      <c r="Z14" s="106" t="n">
        <v>0.693382429378531</v>
      </c>
      <c r="AA14" s="106" t="n">
        <v>0.726127588235294</v>
      </c>
      <c r="AB14" s="106" t="n">
        <v>0.757040792682927</v>
      </c>
      <c r="AC14" s="106" t="n">
        <v>0.795335605095542</v>
      </c>
      <c r="AD14" s="106" t="n">
        <v>0.831660198675497</v>
      </c>
      <c r="AE14" s="107" t="n">
        <v>0.870990965517241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21630344827586</v>
      </c>
      <c r="E15" s="106" t="n">
        <v>0.33236389380531</v>
      </c>
      <c r="F15" s="106" t="n">
        <v>0.342644592145015</v>
      </c>
      <c r="G15" s="106" t="n">
        <v>0.354532173913043</v>
      </c>
      <c r="H15" s="106" t="n">
        <v>0.365934267515924</v>
      </c>
      <c r="I15" s="106" t="n">
        <v>0.379171672131148</v>
      </c>
      <c r="J15" s="106" t="n">
        <v>0.391890101010101</v>
      </c>
      <c r="K15" s="106" t="n">
        <v>0.405312664359862</v>
      </c>
      <c r="L15" s="106" t="n">
        <v>0.419499501779359</v>
      </c>
      <c r="M15" s="106" t="n">
        <v>0.434517802197802</v>
      </c>
      <c r="N15" s="106" t="n">
        <v>0.450442867924528</v>
      </c>
      <c r="O15" s="106" t="n">
        <v>0.467359377431907</v>
      </c>
      <c r="P15" s="106" t="n">
        <v>0.485362891566265</v>
      </c>
      <c r="Q15" s="106" t="n">
        <v>0.504561659751037</v>
      </c>
      <c r="R15" s="106" t="n">
        <v>0.522834871794872</v>
      </c>
      <c r="S15" s="106" t="n">
        <v>0.544634336283186</v>
      </c>
      <c r="T15" s="106" t="n">
        <v>0.56544</v>
      </c>
      <c r="U15" s="106" t="n">
        <v>0.587619622641509</v>
      </c>
      <c r="V15" s="106" t="n">
        <v>0.614310588235294</v>
      </c>
      <c r="W15" s="106" t="n">
        <v>0.639915532994924</v>
      </c>
      <c r="X15" s="106" t="n">
        <v>0.667407157894737</v>
      </c>
      <c r="Y15" s="106" t="n">
        <v>0.693213913043478</v>
      </c>
      <c r="Z15" s="106" t="n">
        <v>0.724832542372881</v>
      </c>
      <c r="AA15" s="106" t="n">
        <v>0.759055058823529</v>
      </c>
      <c r="AB15" s="106" t="n">
        <v>0.791361951219512</v>
      </c>
      <c r="AC15" s="106" t="n">
        <v>0.831384458598726</v>
      </c>
      <c r="AD15" s="106" t="n">
        <v>0.869346754966887</v>
      </c>
      <c r="AE15" s="107" t="n">
        <v>0.91045075862069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35721982758621</v>
      </c>
      <c r="E16" s="106" t="n">
        <v>0.346921091445428</v>
      </c>
      <c r="F16" s="106" t="n">
        <v>0.357647280966767</v>
      </c>
      <c r="G16" s="106" t="n">
        <v>0.370050465838509</v>
      </c>
      <c r="H16" s="106" t="n">
        <v>0.381946656050955</v>
      </c>
      <c r="I16" s="106" t="n">
        <v>0.395758196721312</v>
      </c>
      <c r="J16" s="106" t="n">
        <v>0.409027777777778</v>
      </c>
      <c r="K16" s="106" t="n">
        <v>0.423032006920415</v>
      </c>
      <c r="L16" s="106" t="n">
        <v>0.437833629893238</v>
      </c>
      <c r="M16" s="106" t="n">
        <v>0.453502747252747</v>
      </c>
      <c r="N16" s="106" t="n">
        <v>0.470117924528302</v>
      </c>
      <c r="O16" s="106" t="n">
        <v>0.487767509727627</v>
      </c>
      <c r="P16" s="106" t="n">
        <v>0.506551204819277</v>
      </c>
      <c r="Q16" s="106" t="n">
        <v>0.526581950207469</v>
      </c>
      <c r="R16" s="106" t="n">
        <v>0.545646367521368</v>
      </c>
      <c r="S16" s="106" t="n">
        <v>0.568390486725664</v>
      </c>
      <c r="T16" s="106" t="n">
        <v>0.59009703196347</v>
      </c>
      <c r="U16" s="106" t="n">
        <v>0.613237028301887</v>
      </c>
      <c r="V16" s="106" t="n">
        <v>0.641084558823529</v>
      </c>
      <c r="W16" s="106" t="n">
        <v>0.667798223350254</v>
      </c>
      <c r="X16" s="106" t="n">
        <v>0.696480263157895</v>
      </c>
      <c r="Y16" s="106" t="n">
        <v>0.723403532608696</v>
      </c>
      <c r="Z16" s="106" t="n">
        <v>0.756391242937853</v>
      </c>
      <c r="AA16" s="106" t="n">
        <v>0.792095588235294</v>
      </c>
      <c r="AB16" s="106" t="n">
        <v>0.825800304878049</v>
      </c>
      <c r="AC16" s="106" t="n">
        <v>0.867555732484076</v>
      </c>
      <c r="AD16" s="106" t="n">
        <v>0.90716059602649</v>
      </c>
      <c r="AE16" s="107" t="n">
        <v>0.950043103448276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49868850574713</v>
      </c>
      <c r="E17" s="106" t="n">
        <v>0.361534985250738</v>
      </c>
      <c r="F17" s="106" t="n">
        <v>0.372708036253776</v>
      </c>
      <c r="G17" s="106" t="n">
        <v>0.385628447204969</v>
      </c>
      <c r="H17" s="106" t="n">
        <v>0.39802025477707</v>
      </c>
      <c r="I17" s="106" t="n">
        <v>0.412407737704918</v>
      </c>
      <c r="J17" s="106" t="n">
        <v>0.426230168350168</v>
      </c>
      <c r="K17" s="106" t="n">
        <v>0.44081785467128</v>
      </c>
      <c r="L17" s="106" t="n">
        <v>0.45623615658363</v>
      </c>
      <c r="M17" s="106" t="n">
        <v>0.472558095238095</v>
      </c>
      <c r="N17" s="106" t="n">
        <v>0.489865509433962</v>
      </c>
      <c r="O17" s="106" t="n">
        <v>0.508250428015564</v>
      </c>
      <c r="P17" s="106" t="n">
        <v>0.527816706827309</v>
      </c>
      <c r="Q17" s="106" t="n">
        <v>0.548681991701245</v>
      </c>
      <c r="R17" s="106" t="n">
        <v>0.56854</v>
      </c>
      <c r="S17" s="106" t="n">
        <v>0.592231681415929</v>
      </c>
      <c r="T17" s="106" t="n">
        <v>0.614841826484018</v>
      </c>
      <c r="U17" s="106" t="n">
        <v>0.638945094339623</v>
      </c>
      <c r="V17" s="106" t="n">
        <v>0.667952745098039</v>
      </c>
      <c r="W17" s="106" t="n">
        <v>0.695778477157361</v>
      </c>
      <c r="X17" s="106" t="n">
        <v>0.725654526315789</v>
      </c>
      <c r="Y17" s="106" t="n">
        <v>0.753697608695652</v>
      </c>
      <c r="Z17" s="106" t="n">
        <v>0.788058531073446</v>
      </c>
      <c r="AA17" s="106" t="n">
        <v>0.825249176470588</v>
      </c>
      <c r="AB17" s="106" t="n">
        <v>0.860355853658537</v>
      </c>
      <c r="AC17" s="106" t="n">
        <v>0.903849426751593</v>
      </c>
      <c r="AD17" s="106" t="n">
        <v>0.945101721854305</v>
      </c>
      <c r="AE17" s="107" t="n">
        <v>0.989768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364070948275862</v>
      </c>
      <c r="E18" s="106" t="n">
        <v>0.376205575221239</v>
      </c>
      <c r="F18" s="106" t="n">
        <v>0.387826858006042</v>
      </c>
      <c r="G18" s="106" t="n">
        <v>0.401266118012422</v>
      </c>
      <c r="H18" s="106" t="n">
        <v>0.414155063694268</v>
      </c>
      <c r="I18" s="106" t="n">
        <v>0.429120295081967</v>
      </c>
      <c r="J18" s="106" t="n">
        <v>0.443497272727273</v>
      </c>
      <c r="K18" s="106" t="n">
        <v>0.458670207612457</v>
      </c>
      <c r="L18" s="106" t="n">
        <v>0.474707081850534</v>
      </c>
      <c r="M18" s="106" t="n">
        <v>0.491683846153846</v>
      </c>
      <c r="N18" s="106" t="n">
        <v>0.509685622641509</v>
      </c>
      <c r="O18" s="106" t="n">
        <v>0.52880813229572</v>
      </c>
      <c r="P18" s="106" t="n">
        <v>0.549159397590361</v>
      </c>
      <c r="Q18" s="106" t="n">
        <v>0.570861784232365</v>
      </c>
      <c r="R18" s="106" t="n">
        <v>0.591515769230769</v>
      </c>
      <c r="S18" s="106" t="n">
        <v>0.616157920353982</v>
      </c>
      <c r="T18" s="106" t="n">
        <v>0.639674383561644</v>
      </c>
      <c r="U18" s="106" t="n">
        <v>0.664743820754717</v>
      </c>
      <c r="V18" s="106" t="n">
        <v>0.694915147058824</v>
      </c>
      <c r="W18" s="106" t="n">
        <v>0.723856294416244</v>
      </c>
      <c r="X18" s="106" t="n">
        <v>0.754929947368421</v>
      </c>
      <c r="Y18" s="106" t="n">
        <v>0.784096141304348</v>
      </c>
      <c r="Z18" s="106" t="n">
        <v>0.819834406779661</v>
      </c>
      <c r="AA18" s="106" t="n">
        <v>0.858515823529412</v>
      </c>
      <c r="AB18" s="106" t="n">
        <v>0.895028597560976</v>
      </c>
      <c r="AC18" s="106" t="n">
        <v>0.940265541401274</v>
      </c>
      <c r="AD18" s="106" t="n">
        <v>0.983170132450331</v>
      </c>
      <c r="AE18" s="107" t="n">
        <v>1.02962544827586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378328275862069</v>
      </c>
      <c r="E19" s="106" t="n">
        <v>0.390932861356932</v>
      </c>
      <c r="F19" s="106" t="n">
        <v>0.403003746223565</v>
      </c>
      <c r="G19" s="106" t="n">
        <v>0.41696347826087</v>
      </c>
      <c r="H19" s="106" t="n">
        <v>0.430351082802548</v>
      </c>
      <c r="I19" s="106" t="n">
        <v>0.445895868852459</v>
      </c>
      <c r="J19" s="106" t="n">
        <v>0.460829090909091</v>
      </c>
      <c r="K19" s="106" t="n">
        <v>0.476589065743945</v>
      </c>
      <c r="L19" s="106" t="n">
        <v>0.49324640569395</v>
      </c>
      <c r="M19" s="106" t="n">
        <v>0.51088</v>
      </c>
      <c r="N19" s="106" t="n">
        <v>0.529578264150943</v>
      </c>
      <c r="O19" s="106" t="n">
        <v>0.549440622568094</v>
      </c>
      <c r="P19" s="106" t="n">
        <v>0.570579277108434</v>
      </c>
      <c r="Q19" s="106" t="n">
        <v>0.59312132780083</v>
      </c>
      <c r="R19" s="106" t="n">
        <v>0.614573675213675</v>
      </c>
      <c r="S19" s="106" t="n">
        <v>0.640169203539823</v>
      </c>
      <c r="T19" s="106" t="n">
        <v>0.664594703196347</v>
      </c>
      <c r="U19" s="106" t="n">
        <v>0.69063320754717</v>
      </c>
      <c r="V19" s="106" t="n">
        <v>0.721971764705882</v>
      </c>
      <c r="W19" s="106" t="n">
        <v>0.752031675126904</v>
      </c>
      <c r="X19" s="106" t="n">
        <v>0.78430652631579</v>
      </c>
      <c r="Y19" s="106" t="n">
        <v>0.814599130434783</v>
      </c>
      <c r="Z19" s="106" t="n">
        <v>0.851718870056497</v>
      </c>
      <c r="AA19" s="106" t="n">
        <v>0.891895529411765</v>
      </c>
      <c r="AB19" s="106" t="n">
        <v>0.929818536585366</v>
      </c>
      <c r="AC19" s="106" t="n">
        <v>0.976804076433121</v>
      </c>
      <c r="AD19" s="106" t="n">
        <v>1.02136582781457</v>
      </c>
      <c r="AE19" s="107" t="n">
        <v>1.06961544827586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392640833333333</v>
      </c>
      <c r="E20" s="106" t="n">
        <v>0.405716843657817</v>
      </c>
      <c r="F20" s="106" t="n">
        <v>0.418238700906344</v>
      </c>
      <c r="G20" s="106" t="n">
        <v>0.432720527950311</v>
      </c>
      <c r="H20" s="106" t="n">
        <v>0.446608312101911</v>
      </c>
      <c r="I20" s="106" t="n">
        <v>0.462734459016394</v>
      </c>
      <c r="J20" s="106" t="n">
        <v>0.478225622895623</v>
      </c>
      <c r="K20" s="106" t="n">
        <v>0.494574429065744</v>
      </c>
      <c r="L20" s="106" t="n">
        <v>0.511854128113879</v>
      </c>
      <c r="M20" s="106" t="n">
        <v>0.530146556776557</v>
      </c>
      <c r="N20" s="106" t="n">
        <v>0.549543433962264</v>
      </c>
      <c r="O20" s="106" t="n">
        <v>0.570147898832685</v>
      </c>
      <c r="P20" s="106" t="n">
        <v>0.592076345381526</v>
      </c>
      <c r="Q20" s="106" t="n">
        <v>0.615460622406639</v>
      </c>
      <c r="R20" s="106" t="n">
        <v>0.637713717948718</v>
      </c>
      <c r="S20" s="106" t="n">
        <v>0.664265530973451</v>
      </c>
      <c r="T20" s="106" t="n">
        <v>0.689602785388128</v>
      </c>
      <c r="U20" s="106" t="n">
        <v>0.716613254716981</v>
      </c>
      <c r="V20" s="106" t="n">
        <v>0.749122598039216</v>
      </c>
      <c r="W20" s="106" t="n">
        <v>0.78030461928934</v>
      </c>
      <c r="X20" s="106" t="n">
        <v>0.813784263157895</v>
      </c>
      <c r="Y20" s="106" t="n">
        <v>0.845206576086957</v>
      </c>
      <c r="Z20" s="106" t="n">
        <v>0.883711920903955</v>
      </c>
      <c r="AA20" s="106" t="n">
        <v>0.925388294117647</v>
      </c>
      <c r="AB20" s="106" t="n">
        <v>0.964725670731708</v>
      </c>
      <c r="AC20" s="106" t="n">
        <v>1.01346503184713</v>
      </c>
      <c r="AD20" s="106" t="n">
        <v>1.05968880794702</v>
      </c>
      <c r="AE20" s="107" t="n">
        <v>1.109738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07008620689655</v>
      </c>
      <c r="E21" s="106" t="n">
        <v>0.420557522123894</v>
      </c>
      <c r="F21" s="106" t="n">
        <v>0.433531722054381</v>
      </c>
      <c r="G21" s="106" t="n">
        <v>0.448537267080745</v>
      </c>
      <c r="H21" s="106" t="n">
        <v>0.462926751592357</v>
      </c>
      <c r="I21" s="106" t="n">
        <v>0.479636065573771</v>
      </c>
      <c r="J21" s="106" t="n">
        <v>0.495686868686869</v>
      </c>
      <c r="K21" s="106" t="n">
        <v>0.512626297577855</v>
      </c>
      <c r="L21" s="106" t="n">
        <v>0.53053024911032</v>
      </c>
      <c r="M21" s="106" t="n">
        <v>0.549483516483517</v>
      </c>
      <c r="N21" s="106" t="n">
        <v>0.569581132075472</v>
      </c>
      <c r="O21" s="106" t="n">
        <v>0.590929961089494</v>
      </c>
      <c r="P21" s="106" t="n">
        <v>0.613650602409639</v>
      </c>
      <c r="Q21" s="106" t="n">
        <v>0.637879668049793</v>
      </c>
      <c r="R21" s="106" t="n">
        <v>0.660935897435897</v>
      </c>
      <c r="S21" s="106" t="n">
        <v>0.688446902654867</v>
      </c>
      <c r="T21" s="106" t="n">
        <v>0.714698630136986</v>
      </c>
      <c r="U21" s="106" t="n">
        <v>0.742683962264151</v>
      </c>
      <c r="V21" s="106" t="n">
        <v>0.776367647058824</v>
      </c>
      <c r="W21" s="106" t="n">
        <v>0.808675126903553</v>
      </c>
      <c r="X21" s="106" t="n">
        <v>0.843363157894737</v>
      </c>
      <c r="Y21" s="106" t="n">
        <v>0.87591847826087</v>
      </c>
      <c r="Z21" s="106" t="n">
        <v>0.915813559322034</v>
      </c>
      <c r="AA21" s="106" t="n">
        <v>0.958994117647059</v>
      </c>
      <c r="AB21" s="106" t="n">
        <v>0.99975</v>
      </c>
      <c r="AC21" s="106" t="n">
        <v>1.05024840764331</v>
      </c>
      <c r="AD21" s="106" t="n">
        <v>1.09813907284768</v>
      </c>
      <c r="AE21" s="107" t="n">
        <v>1.14999310344828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21431637931034</v>
      </c>
      <c r="E22" s="106" t="n">
        <v>0.435454896755162</v>
      </c>
      <c r="F22" s="106" t="n">
        <v>0.448882809667674</v>
      </c>
      <c r="G22" s="106" t="n">
        <v>0.464413695652174</v>
      </c>
      <c r="H22" s="106" t="n">
        <v>0.479306401273885</v>
      </c>
      <c r="I22" s="106" t="n">
        <v>0.49660068852459</v>
      </c>
      <c r="J22" s="106" t="n">
        <v>0.513212828282828</v>
      </c>
      <c r="K22" s="106" t="n">
        <v>0.530744671280277</v>
      </c>
      <c r="L22" s="106" t="n">
        <v>0.549274768683274</v>
      </c>
      <c r="M22" s="106" t="n">
        <v>0.568890879120879</v>
      </c>
      <c r="N22" s="106" t="n">
        <v>0.589691358490566</v>
      </c>
      <c r="O22" s="106" t="n">
        <v>0.611786809338521</v>
      </c>
      <c r="P22" s="106" t="n">
        <v>0.635302048192771</v>
      </c>
      <c r="Q22" s="106" t="n">
        <v>0.66037846473029</v>
      </c>
      <c r="R22" s="106" t="n">
        <v>0.684240213675214</v>
      </c>
      <c r="S22" s="106" t="n">
        <v>0.712713318584071</v>
      </c>
      <c r="T22" s="106" t="n">
        <v>0.739882237442923</v>
      </c>
      <c r="U22" s="106" t="n">
        <v>0.768845330188679</v>
      </c>
      <c r="V22" s="106" t="n">
        <v>0.803706911764706</v>
      </c>
      <c r="W22" s="106" t="n">
        <v>0.837143197969543</v>
      </c>
      <c r="X22" s="106" t="n">
        <v>0.873043210526316</v>
      </c>
      <c r="Y22" s="106" t="n">
        <v>0.906734836956522</v>
      </c>
      <c r="Z22" s="106" t="n">
        <v>0.948023785310735</v>
      </c>
      <c r="AA22" s="106" t="n">
        <v>0.992713</v>
      </c>
      <c r="AB22" s="106" t="n">
        <v>1.03489152439024</v>
      </c>
      <c r="AC22" s="106" t="n">
        <v>1.08715420382166</v>
      </c>
      <c r="AD22" s="106" t="n">
        <v>1.13671662251656</v>
      </c>
      <c r="AE22" s="107" t="n">
        <v>1.19038075862069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35909885057471</v>
      </c>
      <c r="E23" s="106" t="n">
        <v>0.450408967551622</v>
      </c>
      <c r="F23" s="106" t="n">
        <v>0.464291963746223</v>
      </c>
      <c r="G23" s="106" t="n">
        <v>0.480349813664596</v>
      </c>
      <c r="H23" s="106" t="n">
        <v>0.495747261146497</v>
      </c>
      <c r="I23" s="106" t="n">
        <v>0.513628327868853</v>
      </c>
      <c r="J23" s="106" t="n">
        <v>0.530803501683502</v>
      </c>
      <c r="K23" s="106" t="n">
        <v>0.548929550173011</v>
      </c>
      <c r="L23" s="106" t="n">
        <v>0.56808768683274</v>
      </c>
      <c r="M23" s="106" t="n">
        <v>0.588368644688645</v>
      </c>
      <c r="N23" s="106" t="n">
        <v>0.609874113207547</v>
      </c>
      <c r="O23" s="106" t="n">
        <v>0.632718443579767</v>
      </c>
      <c r="P23" s="106" t="n">
        <v>0.657030682730924</v>
      </c>
      <c r="Q23" s="106" t="n">
        <v>0.682957012448133</v>
      </c>
      <c r="R23" s="106" t="n">
        <v>0.707626666666667</v>
      </c>
      <c r="S23" s="106" t="n">
        <v>0.737064778761062</v>
      </c>
      <c r="T23" s="106" t="n">
        <v>0.765153607305936</v>
      </c>
      <c r="U23" s="106" t="n">
        <v>0.795097358490566</v>
      </c>
      <c r="V23" s="106" t="n">
        <v>0.831140392156863</v>
      </c>
      <c r="W23" s="106" t="n">
        <v>0.86570883248731</v>
      </c>
      <c r="X23" s="106" t="n">
        <v>0.902824421052632</v>
      </c>
      <c r="Y23" s="106" t="n">
        <v>0.937655652173913</v>
      </c>
      <c r="Z23" s="106" t="n">
        <v>0.980342598870057</v>
      </c>
      <c r="AA23" s="106" t="n">
        <v>1.02654494117647</v>
      </c>
      <c r="AB23" s="106" t="n">
        <v>1.07015024390244</v>
      </c>
      <c r="AC23" s="106" t="n">
        <v>1.12418242038217</v>
      </c>
      <c r="AD23" s="106" t="n">
        <v>1.17542145695364</v>
      </c>
      <c r="AE23" s="107" t="n">
        <v>1.23090096551724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450443362068966</v>
      </c>
      <c r="E24" s="106" t="n">
        <v>0.465419734513274</v>
      </c>
      <c r="F24" s="106" t="n">
        <v>0.47975918429003</v>
      </c>
      <c r="G24" s="106" t="n">
        <v>0.496345621118012</v>
      </c>
      <c r="H24" s="106" t="n">
        <v>0.512249331210191</v>
      </c>
      <c r="I24" s="106" t="n">
        <v>0.530718983606557</v>
      </c>
      <c r="J24" s="106" t="n">
        <v>0.548458888888889</v>
      </c>
      <c r="K24" s="106" t="n">
        <v>0.567180934256055</v>
      </c>
      <c r="L24" s="106" t="n">
        <v>0.586969003558719</v>
      </c>
      <c r="M24" s="106" t="n">
        <v>0.607916813186813</v>
      </c>
      <c r="N24" s="106" t="n">
        <v>0.630129396226415</v>
      </c>
      <c r="O24" s="106" t="n">
        <v>0.65372486381323</v>
      </c>
      <c r="P24" s="106" t="n">
        <v>0.678836506024096</v>
      </c>
      <c r="Q24" s="106" t="n">
        <v>0.70561531120332</v>
      </c>
      <c r="R24" s="106" t="n">
        <v>0.731095256410256</v>
      </c>
      <c r="S24" s="106" t="n">
        <v>0.761501283185841</v>
      </c>
      <c r="T24" s="106" t="n">
        <v>0.790512739726027</v>
      </c>
      <c r="U24" s="106" t="n">
        <v>0.821440047169811</v>
      </c>
      <c r="V24" s="106" t="n">
        <v>0.858668088235294</v>
      </c>
      <c r="W24" s="106" t="n">
        <v>0.894372030456853</v>
      </c>
      <c r="X24" s="106" t="n">
        <v>0.932706789473684</v>
      </c>
      <c r="Y24" s="106" t="n">
        <v>0.968680923913044</v>
      </c>
      <c r="Z24" s="106" t="n">
        <v>1.01277</v>
      </c>
      <c r="AA24" s="106" t="n">
        <v>1.06048994117647</v>
      </c>
      <c r="AB24" s="106" t="n">
        <v>1.10552615853659</v>
      </c>
      <c r="AC24" s="106" t="n">
        <v>1.16133305732484</v>
      </c>
      <c r="AD24" s="106" t="n">
        <v>1.21425357615894</v>
      </c>
      <c r="AE24" s="107" t="n">
        <v>1.27155372413793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465032068965517</v>
      </c>
      <c r="E25" s="106" t="n">
        <v>0.480487197640118</v>
      </c>
      <c r="F25" s="106" t="n">
        <v>0.495284471299094</v>
      </c>
      <c r="G25" s="106" t="n">
        <v>0.512401118012422</v>
      </c>
      <c r="H25" s="106" t="n">
        <v>0.528812611464968</v>
      </c>
      <c r="I25" s="106" t="n">
        <v>0.547872655737705</v>
      </c>
      <c r="J25" s="106" t="n">
        <v>0.56617898989899</v>
      </c>
      <c r="K25" s="106" t="n">
        <v>0.585498823529412</v>
      </c>
      <c r="L25" s="106" t="n">
        <v>0.60591871886121</v>
      </c>
      <c r="M25" s="106" t="n">
        <v>0.627535384615385</v>
      </c>
      <c r="N25" s="106" t="n">
        <v>0.65045720754717</v>
      </c>
      <c r="O25" s="106" t="n">
        <v>0.674806070038911</v>
      </c>
      <c r="P25" s="106" t="n">
        <v>0.700719518072289</v>
      </c>
      <c r="Q25" s="106" t="n">
        <v>0.728353360995851</v>
      </c>
      <c r="R25" s="106" t="n">
        <v>0.754645982905983</v>
      </c>
      <c r="S25" s="106" t="n">
        <v>0.786022831858407</v>
      </c>
      <c r="T25" s="106" t="n">
        <v>0.815959634703196</v>
      </c>
      <c r="U25" s="106" t="n">
        <v>0.847873396226415</v>
      </c>
      <c r="V25" s="106" t="n">
        <v>0.88629</v>
      </c>
      <c r="W25" s="106" t="n">
        <v>0.923132791878173</v>
      </c>
      <c r="X25" s="106" t="n">
        <v>0.962690315789474</v>
      </c>
      <c r="Y25" s="106" t="n">
        <v>0.999810652173913</v>
      </c>
      <c r="Z25" s="106" t="n">
        <v>1.04530598870057</v>
      </c>
      <c r="AA25" s="106" t="n">
        <v>1.094548</v>
      </c>
      <c r="AB25" s="106" t="n">
        <v>1.14101926829268</v>
      </c>
      <c r="AC25" s="106" t="n">
        <v>1.19860611464968</v>
      </c>
      <c r="AD25" s="106" t="n">
        <v>1.25321298013245</v>
      </c>
      <c r="AE25" s="107" t="n">
        <v>1.31233903448276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479676005747127</v>
      </c>
      <c r="E26" s="106" t="n">
        <v>0.495611356932153</v>
      </c>
      <c r="F26" s="106" t="n">
        <v>0.510867824773414</v>
      </c>
      <c r="G26" s="106" t="n">
        <v>0.528516304347826</v>
      </c>
      <c r="H26" s="106" t="n">
        <v>0.545437101910828</v>
      </c>
      <c r="I26" s="106" t="n">
        <v>0.565089344262295</v>
      </c>
      <c r="J26" s="106" t="n">
        <v>0.583963804713805</v>
      </c>
      <c r="K26" s="106" t="n">
        <v>0.60388321799308</v>
      </c>
      <c r="L26" s="106" t="n">
        <v>0.624936832740214</v>
      </c>
      <c r="M26" s="106" t="n">
        <v>0.647224358974359</v>
      </c>
      <c r="N26" s="106" t="n">
        <v>0.670857547169811</v>
      </c>
      <c r="O26" s="106" t="n">
        <v>0.695962062256809</v>
      </c>
      <c r="P26" s="106" t="n">
        <v>0.722679718875502</v>
      </c>
      <c r="Q26" s="106" t="n">
        <v>0.751171161825726</v>
      </c>
      <c r="R26" s="106" t="n">
        <v>0.778278846153846</v>
      </c>
      <c r="S26" s="106" t="n">
        <v>0.810629424778761</v>
      </c>
      <c r="T26" s="106" t="n">
        <v>0.841494292237443</v>
      </c>
      <c r="U26" s="106" t="n">
        <v>0.874397405660377</v>
      </c>
      <c r="V26" s="106" t="n">
        <v>0.91400612745098</v>
      </c>
      <c r="W26" s="106" t="n">
        <v>0.951991116751269</v>
      </c>
      <c r="X26" s="106" t="n">
        <v>0.992775</v>
      </c>
      <c r="Y26" s="106" t="n">
        <v>1.03104483695652</v>
      </c>
      <c r="Z26" s="106" t="n">
        <v>1.07795056497175</v>
      </c>
      <c r="AA26" s="106" t="n">
        <v>1.12871911764706</v>
      </c>
      <c r="AB26" s="106" t="n">
        <v>1.17662957317073</v>
      </c>
      <c r="AC26" s="106" t="n">
        <v>1.23600159235669</v>
      </c>
      <c r="AD26" s="106" t="n">
        <v>1.29229966887417</v>
      </c>
      <c r="AE26" s="107" t="n">
        <v>1.35325689655172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10792212389381</v>
      </c>
      <c r="F27" s="106" t="n">
        <v>0.526509244712991</v>
      </c>
      <c r="G27" s="106" t="n">
        <v>0.544691180124224</v>
      </c>
      <c r="H27" s="106" t="n">
        <v>0.562122802547771</v>
      </c>
      <c r="I27" s="106" t="n">
        <v>0.582369049180328</v>
      </c>
      <c r="J27" s="106" t="n">
        <v>0.601813333333333</v>
      </c>
      <c r="K27" s="106" t="n">
        <v>0.622334117647059</v>
      </c>
      <c r="L27" s="106" t="n">
        <v>0.64402334519573</v>
      </c>
      <c r="M27" s="106" t="n">
        <v>0.666983736263736</v>
      </c>
      <c r="N27" s="106" t="n">
        <v>0.69133041509434</v>
      </c>
      <c r="O27" s="106" t="n">
        <v>0.717192840466926</v>
      </c>
      <c r="P27" s="106" t="n">
        <v>0.744717108433735</v>
      </c>
      <c r="Q27" s="106" t="n">
        <v>0.774068713692946</v>
      </c>
      <c r="R27" s="106" t="n">
        <v>0.801993846153846</v>
      </c>
      <c r="S27" s="106" t="n">
        <v>0.835321061946903</v>
      </c>
      <c r="T27" s="106" t="n">
        <v>0.867116712328767</v>
      </c>
      <c r="U27" s="106" t="n">
        <v>0.901012075471698</v>
      </c>
      <c r="V27" s="106" t="n">
        <v>0.941816470588235</v>
      </c>
      <c r="W27" s="106" t="n">
        <v>0.980947005076142</v>
      </c>
      <c r="X27" s="106" t="n">
        <v>1.02296084210526</v>
      </c>
      <c r="Y27" s="106" t="n">
        <v>1.06238347826087</v>
      </c>
      <c r="Z27" s="106" t="n">
        <v>1.11070372881356</v>
      </c>
      <c r="AA27" s="106" t="n">
        <v>1.16300329411765</v>
      </c>
      <c r="AB27" s="106" t="n">
        <v>1.21235707317073</v>
      </c>
      <c r="AC27" s="106" t="n">
        <v>1.27351949044586</v>
      </c>
      <c r="AD27" s="106" t="n">
        <v>1.33151364238411</v>
      </c>
      <c r="AE27" s="107" t="n">
        <v>1.39430731034483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542208731117825</v>
      </c>
      <c r="G28" s="106" t="n">
        <v>0.560925745341615</v>
      </c>
      <c r="H28" s="106" t="n">
        <v>0.578869713375796</v>
      </c>
      <c r="I28" s="106" t="n">
        <v>0.599711770491803</v>
      </c>
      <c r="J28" s="106" t="n">
        <v>0.619727575757576</v>
      </c>
      <c r="K28" s="106" t="n">
        <v>0.64085152249135</v>
      </c>
      <c r="L28" s="106" t="n">
        <v>0.663178256227758</v>
      </c>
      <c r="M28" s="106" t="n">
        <v>0.686813516483517</v>
      </c>
      <c r="N28" s="106" t="n">
        <v>0.711875811320755</v>
      </c>
      <c r="O28" s="106" t="n">
        <v>0.738498404669261</v>
      </c>
      <c r="P28" s="106" t="n">
        <v>0.766831686746988</v>
      </c>
      <c r="Q28" s="106" t="n">
        <v>0.79704601659751</v>
      </c>
      <c r="R28" s="106" t="n">
        <v>0.825790982905983</v>
      </c>
      <c r="S28" s="106" t="n">
        <v>0.860097743362832</v>
      </c>
      <c r="T28" s="106" t="n">
        <v>0.892826894977169</v>
      </c>
      <c r="U28" s="106" t="n">
        <v>0.927717405660378</v>
      </c>
      <c r="V28" s="106" t="n">
        <v>0.969721029411765</v>
      </c>
      <c r="W28" s="106" t="n">
        <v>1.01000045685279</v>
      </c>
      <c r="X28" s="106" t="n">
        <v>1.05324784210526</v>
      </c>
      <c r="Y28" s="106" t="n">
        <v>1.09382657608696</v>
      </c>
      <c r="Z28" s="106" t="n">
        <v>1.14356548022599</v>
      </c>
      <c r="AA28" s="106" t="n">
        <v>1.19740052941177</v>
      </c>
      <c r="AB28" s="106" t="n">
        <v>1.24820176829268</v>
      </c>
      <c r="AC28" s="106" t="n">
        <v>1.3111598089172</v>
      </c>
      <c r="AD28" s="106" t="n">
        <v>1.37085490066225</v>
      </c>
      <c r="AE28" s="107" t="n">
        <v>1.43549027586207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57722</v>
      </c>
      <c r="H29" s="106" t="n">
        <v>0.595677834394904</v>
      </c>
      <c r="I29" s="106" t="n">
        <v>0.617117508196721</v>
      </c>
      <c r="J29" s="106" t="n">
        <v>0.637706531986532</v>
      </c>
      <c r="K29" s="106" t="n">
        <v>0.659435432525952</v>
      </c>
      <c r="L29" s="106" t="n">
        <v>0.682401565836299</v>
      </c>
      <c r="M29" s="106" t="n">
        <v>0.7067136996337</v>
      </c>
      <c r="N29" s="106" t="n">
        <v>0.732493735849057</v>
      </c>
      <c r="O29" s="106" t="n">
        <v>0.759878754863813</v>
      </c>
      <c r="P29" s="106" t="n">
        <v>0.789023453815261</v>
      </c>
      <c r="Q29" s="106" t="n">
        <v>0.820103070539419</v>
      </c>
      <c r="R29" s="106" t="n">
        <v>0.849670256410256</v>
      </c>
      <c r="S29" s="106" t="n">
        <v>0.884959469026549</v>
      </c>
      <c r="T29" s="106" t="n">
        <v>0.918624840182648</v>
      </c>
      <c r="U29" s="106" t="n">
        <v>0.954513396226415</v>
      </c>
      <c r="V29" s="106" t="n">
        <v>0.997719803921569</v>
      </c>
      <c r="W29" s="106" t="n">
        <v>1.03915147208122</v>
      </c>
      <c r="X29" s="106" t="n">
        <v>1.083636</v>
      </c>
      <c r="Y29" s="106" t="n">
        <v>1.12537413043478</v>
      </c>
      <c r="Z29" s="106" t="n">
        <v>1.17653581920904</v>
      </c>
      <c r="AA29" s="106" t="n">
        <v>1.23191082352941</v>
      </c>
      <c r="AB29" s="106" t="n">
        <v>1.28416365853659</v>
      </c>
      <c r="AC29" s="106" t="n">
        <v>1.3489225477707</v>
      </c>
      <c r="AD29" s="106" t="n">
        <v>1.41032344370861</v>
      </c>
      <c r="AE29" s="107" t="n">
        <v>1.47680579310345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12547165605096</v>
      </c>
      <c r="I30" s="106" t="n">
        <v>0.634586262295082</v>
      </c>
      <c r="J30" s="106" t="n">
        <v>0.655750202020202</v>
      </c>
      <c r="K30" s="106" t="n">
        <v>0.678085847750865</v>
      </c>
      <c r="L30" s="106" t="n">
        <v>0.701693274021352</v>
      </c>
      <c r="M30" s="106" t="n">
        <v>0.726684285714286</v>
      </c>
      <c r="N30" s="106" t="n">
        <v>0.753184188679245</v>
      </c>
      <c r="O30" s="106" t="n">
        <v>0.781333891050584</v>
      </c>
      <c r="P30" s="106" t="n">
        <v>0.811292409638554</v>
      </c>
      <c r="Q30" s="106" t="n">
        <v>0.843239875518672</v>
      </c>
      <c r="R30" s="106" t="n">
        <v>0.873631666666667</v>
      </c>
      <c r="S30" s="106" t="n">
        <v>0.909906238938053</v>
      </c>
      <c r="T30" s="106" t="n">
        <v>0.944510547945206</v>
      </c>
      <c r="U30" s="106" t="n">
        <v>0.981400047169811</v>
      </c>
      <c r="V30" s="106" t="n">
        <v>1.02581279411765</v>
      </c>
      <c r="W30" s="106" t="n">
        <v>1.06840005076142</v>
      </c>
      <c r="X30" s="106" t="n">
        <v>1.11412531578947</v>
      </c>
      <c r="Y30" s="106" t="n">
        <v>1.15702614130435</v>
      </c>
      <c r="Z30" s="106" t="n">
        <v>1.20961474576271</v>
      </c>
      <c r="AA30" s="106" t="n">
        <v>1.26653417647059</v>
      </c>
      <c r="AB30" s="106" t="n">
        <v>1.32024274390244</v>
      </c>
      <c r="AC30" s="106" t="n">
        <v>1.38680770700637</v>
      </c>
      <c r="AD30" s="106" t="n">
        <v>1.44991927152318</v>
      </c>
      <c r="AE30" s="107" t="n">
        <v>1.51825386206897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06"/>
      <c r="E31" s="106"/>
      <c r="F31" s="106"/>
      <c r="G31" s="106"/>
      <c r="H31" s="106"/>
      <c r="I31" s="106" t="n">
        <v>0.652118032786885</v>
      </c>
      <c r="J31" s="106" t="n">
        <v>0.673858585858586</v>
      </c>
      <c r="K31" s="106" t="n">
        <v>0.69680276816609</v>
      </c>
      <c r="L31" s="106" t="n">
        <v>0.721053380782918</v>
      </c>
      <c r="M31" s="106" t="n">
        <v>0.746725274725275</v>
      </c>
      <c r="N31" s="106" t="n">
        <v>0.773947169811321</v>
      </c>
      <c r="O31" s="106" t="n">
        <v>0.802863813229572</v>
      </c>
      <c r="P31" s="106" t="n">
        <v>0.833638554216868</v>
      </c>
      <c r="Q31" s="106" t="n">
        <v>0.86645643153527</v>
      </c>
      <c r="R31" s="106" t="n">
        <v>0.897675213675214</v>
      </c>
      <c r="S31" s="106" t="n">
        <v>0.934938053097345</v>
      </c>
      <c r="T31" s="106" t="n">
        <v>0.97048401826484</v>
      </c>
      <c r="U31" s="106" t="n">
        <v>1.00837735849057</v>
      </c>
      <c r="V31" s="106" t="n">
        <v>1.054</v>
      </c>
      <c r="W31" s="106" t="n">
        <v>1.0977461928934</v>
      </c>
      <c r="X31" s="106" t="n">
        <v>1.14471578947368</v>
      </c>
      <c r="Y31" s="106" t="n">
        <v>1.18878260869565</v>
      </c>
      <c r="Z31" s="106" t="n">
        <v>1.24280225988701</v>
      </c>
      <c r="AA31" s="106" t="n">
        <v>1.30127058823529</v>
      </c>
      <c r="AB31" s="106" t="n">
        <v>1.35643902439024</v>
      </c>
      <c r="AC31" s="106" t="n">
        <v>1.4248152866242</v>
      </c>
      <c r="AD31" s="106" t="n">
        <v>1.48964238410596</v>
      </c>
      <c r="AE31" s="107" t="n">
        <v>1.55983448275862</v>
      </c>
    </row>
    <row r="32" customFormat="false" ht="12.75" hidden="false" customHeight="false" outlineLevel="0" collapsed="false">
      <c r="B32" s="109"/>
      <c r="C32" s="108" t="n">
        <v>41</v>
      </c>
      <c r="D32" s="106"/>
      <c r="E32" s="106"/>
      <c r="F32" s="106"/>
      <c r="G32" s="106"/>
      <c r="H32" s="106"/>
      <c r="I32" s="106"/>
      <c r="J32" s="106" t="n">
        <v>0.692031683501683</v>
      </c>
      <c r="K32" s="106" t="n">
        <v>0.715586193771626</v>
      </c>
      <c r="L32" s="106" t="n">
        <v>0.740481886120996</v>
      </c>
      <c r="M32" s="106" t="n">
        <v>0.766836666666667</v>
      </c>
      <c r="N32" s="106" t="n">
        <v>0.794782679245283</v>
      </c>
      <c r="O32" s="106" t="n">
        <v>0.824468521400778</v>
      </c>
      <c r="P32" s="106" t="n">
        <v>0.856061887550201</v>
      </c>
      <c r="Q32" s="106" t="n">
        <v>0.889752738589211</v>
      </c>
      <c r="R32" s="106" t="n">
        <v>0.921800897435897</v>
      </c>
      <c r="S32" s="106" t="n">
        <v>0.960054911504425</v>
      </c>
      <c r="T32" s="106" t="n">
        <v>0.996545251141553</v>
      </c>
      <c r="U32" s="106" t="n">
        <v>1.03544533018868</v>
      </c>
      <c r="V32" s="106" t="n">
        <v>1.08228142156863</v>
      </c>
      <c r="W32" s="106" t="n">
        <v>1.12718989847716</v>
      </c>
      <c r="X32" s="106" t="n">
        <v>1.17540742105263</v>
      </c>
      <c r="Y32" s="106" t="n">
        <v>1.2206435326087</v>
      </c>
      <c r="Z32" s="106" t="n">
        <v>1.27609836158192</v>
      </c>
      <c r="AA32" s="106" t="n">
        <v>1.33612005882353</v>
      </c>
      <c r="AB32" s="106" t="n">
        <v>1.3927525</v>
      </c>
      <c r="AC32" s="106" t="n">
        <v>1.4629452866242</v>
      </c>
      <c r="AD32" s="106" t="n">
        <v>1.52949278145695</v>
      </c>
      <c r="AE32" s="107" t="n">
        <v>1.60154765517241</v>
      </c>
    </row>
    <row r="33" customFormat="false" ht="12.75" hidden="false" customHeight="false" outlineLevel="0" collapsed="false">
      <c r="B33" s="109"/>
      <c r="C33" s="108" t="n">
        <v>42</v>
      </c>
      <c r="D33" s="106"/>
      <c r="E33" s="106"/>
      <c r="F33" s="106"/>
      <c r="G33" s="106"/>
      <c r="H33" s="106"/>
      <c r="I33" s="106"/>
      <c r="J33" s="106"/>
      <c r="K33" s="106" t="n">
        <v>0.734436124567474</v>
      </c>
      <c r="L33" s="106" t="n">
        <v>0.759978790035587</v>
      </c>
      <c r="M33" s="106" t="n">
        <v>0.787018461538461</v>
      </c>
      <c r="N33" s="106" t="n">
        <v>0.815690716981132</v>
      </c>
      <c r="O33" s="106" t="n">
        <v>0.846148015564202</v>
      </c>
      <c r="P33" s="106" t="n">
        <v>0.878562409638554</v>
      </c>
      <c r="Q33" s="106" t="n">
        <v>0.913128796680498</v>
      </c>
      <c r="R33" s="106" t="n">
        <v>0.946008717948718</v>
      </c>
      <c r="S33" s="106" t="n">
        <v>0.985256814159292</v>
      </c>
      <c r="T33" s="106" t="n">
        <v>1.02269424657534</v>
      </c>
      <c r="U33" s="106" t="n">
        <v>1.06260396226415</v>
      </c>
      <c r="V33" s="106" t="n">
        <v>1.11065705882353</v>
      </c>
      <c r="W33" s="106" t="n">
        <v>1.15673116751269</v>
      </c>
      <c r="X33" s="106" t="n">
        <v>1.20620021052632</v>
      </c>
      <c r="Y33" s="106" t="n">
        <v>1.25260891304348</v>
      </c>
      <c r="Z33" s="106" t="n">
        <v>1.30950305084746</v>
      </c>
      <c r="AA33" s="106" t="n">
        <v>1.37108258823529</v>
      </c>
      <c r="AB33" s="106" t="n">
        <v>1.42918317073171</v>
      </c>
      <c r="AC33" s="106" t="n">
        <v>1.50119770700637</v>
      </c>
      <c r="AD33" s="106" t="n">
        <v>1.56947046357616</v>
      </c>
      <c r="AE33" s="107" t="n">
        <v>1.64339337931034</v>
      </c>
    </row>
    <row r="34" customFormat="false" ht="12.75" hidden="false" customHeight="false" outlineLevel="0" collapsed="false">
      <c r="B34" s="109"/>
      <c r="C34" s="108" t="n">
        <v>43</v>
      </c>
      <c r="D34" s="106"/>
      <c r="E34" s="106"/>
      <c r="F34" s="106"/>
      <c r="G34" s="106"/>
      <c r="H34" s="106"/>
      <c r="I34" s="106"/>
      <c r="J34" s="106"/>
      <c r="K34" s="106"/>
      <c r="L34" s="106" t="n">
        <v>0.77954409252669</v>
      </c>
      <c r="M34" s="106" t="n">
        <v>0.807270659340659</v>
      </c>
      <c r="N34" s="106" t="n">
        <v>0.836671283018868</v>
      </c>
      <c r="O34" s="106" t="n">
        <v>0.867902295719845</v>
      </c>
      <c r="P34" s="106" t="n">
        <v>0.901140120481928</v>
      </c>
      <c r="Q34" s="106" t="n">
        <v>0.936584605809129</v>
      </c>
      <c r="R34" s="106" t="n">
        <v>0.970298675213675</v>
      </c>
      <c r="S34" s="106" t="n">
        <v>1.01054376106195</v>
      </c>
      <c r="T34" s="106" t="n">
        <v>1.04893100456621</v>
      </c>
      <c r="U34" s="106" t="n">
        <v>1.08985325471698</v>
      </c>
      <c r="V34" s="106" t="n">
        <v>1.13912691176471</v>
      </c>
      <c r="W34" s="106" t="n">
        <v>1.18637</v>
      </c>
      <c r="X34" s="106" t="n">
        <v>1.23709415789474</v>
      </c>
      <c r="Y34" s="106" t="n">
        <v>1.28467875</v>
      </c>
      <c r="Z34" s="106" t="n">
        <v>1.34301632768362</v>
      </c>
      <c r="AA34" s="106" t="n">
        <v>1.40615817647059</v>
      </c>
      <c r="AB34" s="106" t="n">
        <v>1.46573103658537</v>
      </c>
      <c r="AC34" s="106" t="n">
        <v>1.5395725477707</v>
      </c>
      <c r="AD34" s="106" t="n">
        <v>1.60957543046358</v>
      </c>
      <c r="AE34" s="107" t="n">
        <v>1.68537165517241</v>
      </c>
    </row>
    <row r="35" customFormat="false" ht="12.75" hidden="false" customHeight="false" outlineLevel="0" collapsed="false">
      <c r="B35" s="109"/>
      <c r="C35" s="108" t="n">
        <v>4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 t="n">
        <v>0.82759326007326</v>
      </c>
      <c r="N35" s="106" t="n">
        <v>0.857724377358491</v>
      </c>
      <c r="O35" s="106" t="n">
        <v>0.889731361867704</v>
      </c>
      <c r="P35" s="106" t="n">
        <v>0.923795020080321</v>
      </c>
      <c r="Q35" s="106" t="n">
        <v>0.960120165975104</v>
      </c>
      <c r="R35" s="106" t="n">
        <v>0.994670769230769</v>
      </c>
      <c r="S35" s="106" t="n">
        <v>1.03591575221239</v>
      </c>
      <c r="T35" s="106" t="n">
        <v>1.07525552511416</v>
      </c>
      <c r="U35" s="106" t="n">
        <v>1.11719320754717</v>
      </c>
      <c r="V35" s="106" t="n">
        <v>1.16769098039216</v>
      </c>
      <c r="W35" s="106" t="n">
        <v>1.21610639593909</v>
      </c>
      <c r="X35" s="106" t="n">
        <v>1.26808926315789</v>
      </c>
      <c r="Y35" s="106" t="n">
        <v>1.31685304347826</v>
      </c>
      <c r="Z35" s="106" t="n">
        <v>1.3766381920904</v>
      </c>
      <c r="AA35" s="106" t="n">
        <v>1.44134682352941</v>
      </c>
      <c r="AB35" s="106" t="n">
        <v>1.50239609756098</v>
      </c>
      <c r="AC35" s="106" t="n">
        <v>1.5780698089172</v>
      </c>
      <c r="AD35" s="106" t="n">
        <v>1.64980768211921</v>
      </c>
      <c r="AE35" s="107" t="n">
        <v>1.72748248275862</v>
      </c>
    </row>
    <row r="36" customFormat="false" ht="12.75" hidden="false" customHeight="false" outlineLevel="0" collapsed="false">
      <c r="B36" s="109"/>
      <c r="C36" s="108" t="n">
        <v>45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0.87885</v>
      </c>
      <c r="O36" s="106" t="n">
        <v>0.911635214007782</v>
      </c>
      <c r="P36" s="106" t="n">
        <v>0.946527108433735</v>
      </c>
      <c r="Q36" s="106" t="n">
        <v>0.983735477178423</v>
      </c>
      <c r="R36" s="106" t="n">
        <v>1.019125</v>
      </c>
      <c r="S36" s="106" t="n">
        <v>1.06137278761062</v>
      </c>
      <c r="T36" s="106" t="n">
        <v>1.10166780821918</v>
      </c>
      <c r="U36" s="106" t="n">
        <v>1.14462382075472</v>
      </c>
      <c r="V36" s="106" t="n">
        <v>1.19634926470588</v>
      </c>
      <c r="W36" s="106" t="n">
        <v>1.24594035532995</v>
      </c>
      <c r="X36" s="106" t="n">
        <v>1.29918552631579</v>
      </c>
      <c r="Y36" s="106" t="n">
        <v>1.34913179347826</v>
      </c>
      <c r="Z36" s="106" t="n">
        <v>1.4103686440678</v>
      </c>
      <c r="AA36" s="106" t="n">
        <v>1.47664852941176</v>
      </c>
      <c r="AB36" s="106" t="n">
        <v>1.53917835365854</v>
      </c>
      <c r="AC36" s="106" t="n">
        <v>1.61668949044586</v>
      </c>
      <c r="AD36" s="106" t="n">
        <v>1.69016721854305</v>
      </c>
      <c r="AE36" s="107" t="n">
        <v>1.76972586206897</v>
      </c>
    </row>
    <row r="37" customFormat="false" ht="12.75" hidden="false" customHeight="false" outlineLevel="0" collapsed="false">
      <c r="B37" s="109"/>
      <c r="C37" s="108" t="n">
        <v>46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0.933613852140078</v>
      </c>
      <c r="P37" s="106" t="n">
        <v>0.969336385542169</v>
      </c>
      <c r="Q37" s="106" t="n">
        <v>1.00743053941909</v>
      </c>
      <c r="R37" s="106" t="n">
        <v>1.04366136752137</v>
      </c>
      <c r="S37" s="106" t="n">
        <v>1.08691486725664</v>
      </c>
      <c r="T37" s="106" t="n">
        <v>1.12816785388128</v>
      </c>
      <c r="U37" s="106" t="n">
        <v>1.17214509433962</v>
      </c>
      <c r="V37" s="106" t="n">
        <v>1.22510176470588</v>
      </c>
      <c r="W37" s="106" t="n">
        <v>1.27587187817259</v>
      </c>
      <c r="X37" s="106" t="n">
        <v>1.33038294736842</v>
      </c>
      <c r="Y37" s="106" t="n">
        <v>1.381515</v>
      </c>
      <c r="Z37" s="106" t="n">
        <v>1.44420768361582</v>
      </c>
      <c r="AA37" s="106" t="n">
        <v>1.51206329411765</v>
      </c>
      <c r="AB37" s="106" t="n">
        <v>1.57607780487805</v>
      </c>
      <c r="AC37" s="106" t="n">
        <v>1.65543159235669</v>
      </c>
      <c r="AD37" s="106" t="n">
        <v>1.7306540397351</v>
      </c>
      <c r="AE37" s="107" t="n">
        <v>1.81210179310345</v>
      </c>
    </row>
    <row r="38" customFormat="false" ht="12.75" hidden="false" customHeight="false" outlineLevel="0" collapsed="false">
      <c r="B38" s="109"/>
      <c r="C38" s="108" t="n">
        <v>47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0.992222851405623</v>
      </c>
      <c r="Q38" s="106" t="n">
        <v>1.0312053526971</v>
      </c>
      <c r="R38" s="106" t="n">
        <v>1.06827987179487</v>
      </c>
      <c r="S38" s="106" t="n">
        <v>1.11254199115044</v>
      </c>
      <c r="T38" s="106" t="n">
        <v>1.15475566210046</v>
      </c>
      <c r="U38" s="106" t="n">
        <v>1.19975702830189</v>
      </c>
      <c r="V38" s="106" t="n">
        <v>1.25394848039216</v>
      </c>
      <c r="W38" s="106" t="n">
        <v>1.30590096446701</v>
      </c>
      <c r="X38" s="106" t="n">
        <v>1.36168152631579</v>
      </c>
      <c r="Y38" s="106" t="n">
        <v>1.41400266304348</v>
      </c>
      <c r="Z38" s="106" t="n">
        <v>1.47815531073446</v>
      </c>
      <c r="AA38" s="106" t="n">
        <v>1.54759111764706</v>
      </c>
      <c r="AB38" s="106" t="n">
        <v>1.61309445121951</v>
      </c>
      <c r="AC38" s="106" t="n">
        <v>1.69429611464968</v>
      </c>
      <c r="AD38" s="106" t="n">
        <v>1.77126814569536</v>
      </c>
      <c r="AE38" s="107" t="n">
        <v>1.85461027586207</v>
      </c>
    </row>
    <row r="39" customFormat="false" ht="12.75" hidden="false" customHeight="false" outlineLevel="0" collapsed="false">
      <c r="B39" s="109"/>
      <c r="C39" s="108" t="n">
        <v>4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05505991701245</v>
      </c>
      <c r="R39" s="106" t="n">
        <v>1.09298051282051</v>
      </c>
      <c r="S39" s="106" t="n">
        <v>1.13825415929204</v>
      </c>
      <c r="T39" s="106" t="n">
        <v>1.18143123287671</v>
      </c>
      <c r="U39" s="106" t="n">
        <v>1.22745962264151</v>
      </c>
      <c r="V39" s="106" t="n">
        <v>1.28288941176471</v>
      </c>
      <c r="W39" s="106" t="n">
        <v>1.3360276142132</v>
      </c>
      <c r="X39" s="106" t="n">
        <v>1.39308126315789</v>
      </c>
      <c r="Y39" s="106" t="n">
        <v>1.4465947826087</v>
      </c>
      <c r="Z39" s="106" t="n">
        <v>1.51221152542373</v>
      </c>
      <c r="AA39" s="106" t="n">
        <v>1.583232</v>
      </c>
      <c r="AB39" s="106" t="n">
        <v>1.65022829268293</v>
      </c>
      <c r="AC39" s="106" t="n">
        <v>1.73328305732484</v>
      </c>
      <c r="AD39" s="106" t="n">
        <v>1.81200953642384</v>
      </c>
      <c r="AE39" s="107" t="n">
        <v>1.89725131034483</v>
      </c>
    </row>
    <row r="40" customFormat="false" ht="12.75" hidden="false" customHeight="false" outlineLevel="0" collapsed="false">
      <c r="B40" s="109"/>
      <c r="C40" s="108" t="n">
        <v>49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11776329059829</v>
      </c>
      <c r="S40" s="106" t="n">
        <v>1.16405137168142</v>
      </c>
      <c r="T40" s="106" t="n">
        <v>1.20819456621005</v>
      </c>
      <c r="U40" s="106" t="n">
        <v>1.25525287735849</v>
      </c>
      <c r="V40" s="106" t="n">
        <v>1.31192455882353</v>
      </c>
      <c r="W40" s="106" t="n">
        <v>1.36625182741117</v>
      </c>
      <c r="X40" s="106" t="n">
        <v>1.42458215789474</v>
      </c>
      <c r="Y40" s="106" t="n">
        <v>1.47929135869565</v>
      </c>
      <c r="Z40" s="106" t="n">
        <v>1.54637632768362</v>
      </c>
      <c r="AA40" s="106" t="n">
        <v>1.61898594117647</v>
      </c>
      <c r="AB40" s="106" t="n">
        <v>1.68747932926829</v>
      </c>
      <c r="AC40" s="106" t="n">
        <v>1.77239242038217</v>
      </c>
      <c r="AD40" s="106" t="n">
        <v>1.85287821192053</v>
      </c>
      <c r="AE40" s="107" t="n">
        <v>1.94002489655172</v>
      </c>
    </row>
    <row r="41" customFormat="false" ht="12.75" hidden="false" customHeight="false" outlineLevel="0" collapsed="false">
      <c r="B41" s="109"/>
      <c r="C41" s="108" t="n">
        <v>50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18993362831858</v>
      </c>
      <c r="T41" s="106" t="n">
        <v>1.23504566210046</v>
      </c>
      <c r="U41" s="106" t="n">
        <v>1.28313679245283</v>
      </c>
      <c r="V41" s="106" t="n">
        <v>1.34105392156863</v>
      </c>
      <c r="W41" s="106" t="n">
        <v>1.39657360406091</v>
      </c>
      <c r="X41" s="106" t="n">
        <v>1.45618421052632</v>
      </c>
      <c r="Y41" s="106" t="n">
        <v>1.51209239130435</v>
      </c>
      <c r="Z41" s="106" t="n">
        <v>1.58064971751412</v>
      </c>
      <c r="AA41" s="106" t="n">
        <v>1.65485294117647</v>
      </c>
      <c r="AB41" s="106" t="n">
        <v>1.72484756097561</v>
      </c>
      <c r="AC41" s="106" t="n">
        <v>1.81162420382166</v>
      </c>
      <c r="AD41" s="106" t="n">
        <v>1.89387417218543</v>
      </c>
      <c r="AE41" s="107" t="n">
        <v>1.98293103448276</v>
      </c>
    </row>
    <row r="42" customFormat="false" ht="12.75" hidden="false" customHeight="false" outlineLevel="0" collapsed="false">
      <c r="B42" s="109"/>
      <c r="C42" s="108" t="n">
        <v>51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26198452054795</v>
      </c>
      <c r="U42" s="106" t="n">
        <v>1.31111136792453</v>
      </c>
      <c r="V42" s="106" t="n">
        <v>1.3702775</v>
      </c>
      <c r="W42" s="106" t="n">
        <v>1.42699294416244</v>
      </c>
      <c r="X42" s="106" t="n">
        <v>1.48788742105263</v>
      </c>
      <c r="Y42" s="106" t="n">
        <v>1.54499788043478</v>
      </c>
      <c r="Z42" s="106" t="n">
        <v>1.61503169491525</v>
      </c>
      <c r="AA42" s="106" t="n">
        <v>1.690833</v>
      </c>
      <c r="AB42" s="106" t="n">
        <v>1.76233298780488</v>
      </c>
      <c r="AC42" s="106" t="n">
        <v>1.85097840764331</v>
      </c>
      <c r="AD42" s="106" t="n">
        <v>1.93499741721854</v>
      </c>
      <c r="AE42" s="107" t="n">
        <v>2.02596972413793</v>
      </c>
    </row>
    <row r="43" customFormat="false" ht="12.75" hidden="false" customHeight="false" outlineLevel="0" collapsed="false">
      <c r="B43" s="109"/>
      <c r="C43" s="108" t="n">
        <v>52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33917660377359</v>
      </c>
      <c r="V43" s="106" t="n">
        <v>1.39959529411765</v>
      </c>
      <c r="W43" s="106" t="n">
        <v>1.45750984771574</v>
      </c>
      <c r="X43" s="106" t="n">
        <v>1.51969178947368</v>
      </c>
      <c r="Y43" s="106" t="n">
        <v>1.57800782608696</v>
      </c>
      <c r="Z43" s="106" t="n">
        <v>1.64952225988701</v>
      </c>
      <c r="AA43" s="106" t="n">
        <v>1.72692611764706</v>
      </c>
      <c r="AB43" s="106" t="n">
        <v>1.7999356097561</v>
      </c>
      <c r="AC43" s="106" t="n">
        <v>1.89045503184713</v>
      </c>
      <c r="AD43" s="106" t="n">
        <v>1.97624794701987</v>
      </c>
      <c r="AE43" s="107" t="n">
        <v>2.06914096551724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42900730392157</v>
      </c>
      <c r="W44" s="106" t="n">
        <v>1.48812431472081</v>
      </c>
      <c r="X44" s="106" t="n">
        <v>1.55159731578947</v>
      </c>
      <c r="Y44" s="106" t="n">
        <v>1.61112222826087</v>
      </c>
      <c r="Z44" s="106" t="n">
        <v>1.68412141242938</v>
      </c>
      <c r="AA44" s="106" t="n">
        <v>1.76313229411765</v>
      </c>
      <c r="AB44" s="106" t="n">
        <v>1.83765542682927</v>
      </c>
      <c r="AC44" s="106" t="n">
        <v>1.93005407643312</v>
      </c>
      <c r="AD44" s="106" t="n">
        <v>2.0176257615894</v>
      </c>
      <c r="AE44" s="107" t="n">
        <v>2.11244475862069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51883634517766</v>
      </c>
      <c r="X45" s="106" t="n">
        <v>1.583604</v>
      </c>
      <c r="Y45" s="106" t="n">
        <v>1.64434108695652</v>
      </c>
      <c r="Z45" s="106" t="n">
        <v>1.71882915254237</v>
      </c>
      <c r="AA45" s="106" t="n">
        <v>1.79945152941176</v>
      </c>
      <c r="AB45" s="106" t="n">
        <v>1.87549243902439</v>
      </c>
      <c r="AC45" s="106" t="n">
        <v>1.96977554140127</v>
      </c>
      <c r="AD45" s="106" t="n">
        <v>2.05913086092715</v>
      </c>
      <c r="AE45" s="107" t="n">
        <v>2.15588110344828</v>
      </c>
    </row>
    <row r="46" customFormat="false" ht="12.75" hidden="false" customHeight="false" outlineLevel="0" collapsed="false">
      <c r="B46" s="109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61571184210526</v>
      </c>
      <c r="Y46" s="111" t="n">
        <v>1.67766440217391</v>
      </c>
      <c r="Z46" s="111" t="n">
        <v>1.75364548022599</v>
      </c>
      <c r="AA46" s="111" t="n">
        <v>1.83588382352941</v>
      </c>
      <c r="AB46" s="111" t="n">
        <v>1.91344664634146</v>
      </c>
      <c r="AC46" s="111" t="n">
        <v>2.00961942675159</v>
      </c>
      <c r="AD46" s="111" t="n">
        <v>2.10076324503311</v>
      </c>
      <c r="AE46" s="112" t="n">
        <v>2.19945</v>
      </c>
    </row>
    <row r="47" customFormat="false" ht="12.75" hidden="false" customHeight="false" outlineLevel="0" collapsed="false">
      <c r="B47" s="109"/>
      <c r="C47" s="114" t="s">
        <v>29</v>
      </c>
      <c r="D47" s="124"/>
      <c r="E47" s="124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/>
    </row>
  </sheetData>
  <mergeCells count="2">
    <mergeCell ref="B2:AE2"/>
    <mergeCell ref="C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31" min="4" style="0" width="6.28"/>
  </cols>
  <sheetData>
    <row r="1" customFormat="false" ht="15.75" hidden="false" customHeight="false" outlineLevel="0" collapsed="false"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1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</row>
    <row r="2" customFormat="false" ht="18.75" hidden="false" customHeight="false" outlineLevel="0" collapsed="false">
      <c r="A2" s="132"/>
      <c r="B2" s="95" t="s">
        <v>41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5.75" hidden="false" customHeight="true" outlineLevel="0" collapsed="false">
      <c r="B3" s="119"/>
      <c r="C3" s="53" t="s">
        <v>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true" customHeight="false" outlineLevel="0" collapsed="false">
      <c r="B4" s="97"/>
      <c r="D4" s="133" t="n">
        <v>34.5</v>
      </c>
      <c r="E4" s="133" t="n">
        <v>33.6</v>
      </c>
      <c r="F4" s="133" t="n">
        <v>32.8</v>
      </c>
      <c r="G4" s="133" t="n">
        <v>31.9</v>
      </c>
      <c r="H4" s="133" t="n">
        <v>31.1</v>
      </c>
      <c r="I4" s="133" t="n">
        <v>30.3</v>
      </c>
      <c r="J4" s="133" t="n">
        <v>29.4</v>
      </c>
      <c r="K4" s="133" t="n">
        <v>28.6</v>
      </c>
      <c r="L4" s="133" t="n">
        <v>27.8</v>
      </c>
      <c r="M4" s="133" t="n">
        <v>27</v>
      </c>
      <c r="N4" s="133" t="n">
        <v>26.2</v>
      </c>
      <c r="O4" s="133" t="n">
        <v>25.4</v>
      </c>
      <c r="P4" s="133" t="n">
        <v>24.7</v>
      </c>
      <c r="Q4" s="133" t="n">
        <v>23.9</v>
      </c>
      <c r="R4" s="133" t="n">
        <v>23.1</v>
      </c>
      <c r="S4" s="133" t="n">
        <v>22.4</v>
      </c>
      <c r="T4" s="133" t="n">
        <v>21.7</v>
      </c>
      <c r="U4" s="133" t="n">
        <v>20.9</v>
      </c>
      <c r="V4" s="133" t="n">
        <v>20.2</v>
      </c>
      <c r="W4" s="133" t="n">
        <v>19.5</v>
      </c>
      <c r="X4" s="133" t="n">
        <v>18.8</v>
      </c>
      <c r="Y4" s="133" t="n">
        <v>18.2</v>
      </c>
      <c r="Z4" s="133" t="n">
        <v>17.5</v>
      </c>
      <c r="AA4" s="133" t="n">
        <v>16.8</v>
      </c>
      <c r="AB4" s="133" t="n">
        <v>16.2</v>
      </c>
      <c r="AC4" s="133" t="n">
        <v>15.6</v>
      </c>
      <c r="AD4" s="133" t="n">
        <v>14.9</v>
      </c>
      <c r="AE4" s="134" t="n">
        <v>14.4</v>
      </c>
    </row>
    <row r="5" customFormat="false" ht="12.75" hidden="false" customHeight="false" outlineLevel="0" collapsed="false">
      <c r="B5" s="97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19900652173913</v>
      </c>
      <c r="E6" s="106" t="n">
        <v>0.205720982142857</v>
      </c>
      <c r="F6" s="106" t="n">
        <v>0.21215625</v>
      </c>
      <c r="G6" s="106" t="n">
        <v>0.219599529780564</v>
      </c>
      <c r="H6" s="106" t="n">
        <v>0.226743569131833</v>
      </c>
      <c r="I6" s="106" t="n">
        <v>0.234264851485149</v>
      </c>
      <c r="J6" s="106" t="n">
        <v>0.243017857142857</v>
      </c>
      <c r="K6" s="106" t="n">
        <v>0.251441433566434</v>
      </c>
      <c r="L6" s="106" t="n">
        <v>0.260349820143885</v>
      </c>
      <c r="M6" s="106" t="n">
        <v>0.269786111111111</v>
      </c>
      <c r="N6" s="106" t="n">
        <v>0.279798664122137</v>
      </c>
      <c r="O6" s="106" t="n">
        <v>0.290441929133858</v>
      </c>
      <c r="P6" s="106" t="n">
        <v>0.300555668016194</v>
      </c>
      <c r="Q6" s="106" t="n">
        <v>0.312561715481172</v>
      </c>
      <c r="R6" s="106" t="n">
        <v>0.325399350649351</v>
      </c>
      <c r="S6" s="106" t="n">
        <v>0.337643973214286</v>
      </c>
      <c r="T6" s="106" t="n">
        <v>0.350678571428571</v>
      </c>
      <c r="U6" s="106" t="n">
        <v>0.366326555023924</v>
      </c>
      <c r="V6" s="106" t="n">
        <v>0.38132301980198</v>
      </c>
      <c r="W6" s="106" t="n">
        <v>0.397396153846154</v>
      </c>
      <c r="X6" s="106" t="n">
        <v>0.414666223404255</v>
      </c>
      <c r="Y6" s="106" t="n">
        <v>0.430891483516484</v>
      </c>
      <c r="Z6" s="106" t="n">
        <v>0.450784285714286</v>
      </c>
      <c r="AA6" s="106" t="n">
        <v>0.472334821428571</v>
      </c>
      <c r="AB6" s="106" t="n">
        <v>0.492699074074074</v>
      </c>
      <c r="AC6" s="106" t="n">
        <v>0.514629807692308</v>
      </c>
      <c r="AD6" s="106" t="n">
        <v>0.541927852348993</v>
      </c>
      <c r="AE6" s="107" t="n">
        <v>0.563973958333333</v>
      </c>
    </row>
    <row r="7" customFormat="false" ht="12.75" hidden="false" customHeight="false" outlineLevel="0" collapsed="false">
      <c r="B7" s="97"/>
      <c r="C7" s="108" t="n">
        <v>16</v>
      </c>
      <c r="D7" s="106" t="n">
        <v>0.212719304347826</v>
      </c>
      <c r="E7" s="106" t="n">
        <v>0.219893333333333</v>
      </c>
      <c r="F7" s="106" t="n">
        <v>0.226768780487805</v>
      </c>
      <c r="G7" s="106" t="n">
        <v>0.234721504702194</v>
      </c>
      <c r="H7" s="106" t="n">
        <v>0.24235421221865</v>
      </c>
      <c r="I7" s="106" t="n">
        <v>0.2503899669967</v>
      </c>
      <c r="J7" s="106" t="n">
        <v>0.259742040816327</v>
      </c>
      <c r="K7" s="106" t="n">
        <v>0.268741818181818</v>
      </c>
      <c r="L7" s="106" t="n">
        <v>0.278259568345324</v>
      </c>
      <c r="M7" s="106" t="n">
        <v>0.288341333333333</v>
      </c>
      <c r="N7" s="106" t="n">
        <v>0.299038778625954</v>
      </c>
      <c r="O7" s="106" t="n">
        <v>0.310410078740157</v>
      </c>
      <c r="P7" s="106" t="n">
        <v>0.321215222672065</v>
      </c>
      <c r="Q7" s="106" t="n">
        <v>0.334042510460251</v>
      </c>
      <c r="R7" s="106" t="n">
        <v>0.347758268398268</v>
      </c>
      <c r="S7" s="106" t="n">
        <v>0.36084</v>
      </c>
      <c r="T7" s="106" t="n">
        <v>0.374765714285714</v>
      </c>
      <c r="U7" s="106" t="n">
        <v>0.391484019138756</v>
      </c>
      <c r="V7" s="106" t="n">
        <v>0.407505742574257</v>
      </c>
      <c r="W7" s="106" t="n">
        <v>0.424677743589744</v>
      </c>
      <c r="X7" s="106" t="n">
        <v>0.443128510638298</v>
      </c>
      <c r="Y7" s="106" t="n">
        <v>0.460462417582418</v>
      </c>
      <c r="Z7" s="106" t="n">
        <v>0.4817152</v>
      </c>
      <c r="AA7" s="106" t="n">
        <v>0.504739047619048</v>
      </c>
      <c r="AB7" s="106" t="n">
        <v>0.526494814814815</v>
      </c>
      <c r="AC7" s="106" t="n">
        <v>0.549924102564103</v>
      </c>
      <c r="AD7" s="106" t="n">
        <v>0.579088322147651</v>
      </c>
      <c r="AE7" s="107" t="n">
        <v>0.60264</v>
      </c>
    </row>
    <row r="8" customFormat="false" ht="12.75" hidden="false" customHeight="false" outlineLevel="0" collapsed="false">
      <c r="B8" s="97"/>
      <c r="C8" s="108" t="n">
        <v>17</v>
      </c>
      <c r="D8" s="106" t="n">
        <v>0.226487797101449</v>
      </c>
      <c r="E8" s="106" t="n">
        <v>0.234122886904762</v>
      </c>
      <c r="F8" s="106" t="n">
        <v>0.241439908536585</v>
      </c>
      <c r="G8" s="106" t="n">
        <v>0.249903730407524</v>
      </c>
      <c r="H8" s="106" t="n">
        <v>0.258026655948553</v>
      </c>
      <c r="I8" s="106" t="n">
        <v>0.266578514851485</v>
      </c>
      <c r="J8" s="106" t="n">
        <v>0.276531598639456</v>
      </c>
      <c r="K8" s="106" t="n">
        <v>0.286109405594406</v>
      </c>
      <c r="L8" s="106" t="n">
        <v>0.29623845323741</v>
      </c>
      <c r="M8" s="106" t="n">
        <v>0.306967740740741</v>
      </c>
      <c r="N8" s="106" t="n">
        <v>0.318352251908397</v>
      </c>
      <c r="O8" s="106" t="n">
        <v>0.330453897637795</v>
      </c>
      <c r="P8" s="106" t="n">
        <v>0.341952591093117</v>
      </c>
      <c r="Q8" s="106" t="n">
        <v>0.355603723849372</v>
      </c>
      <c r="R8" s="106" t="n">
        <v>0.37020038961039</v>
      </c>
      <c r="S8" s="106" t="n">
        <v>0.384121830357143</v>
      </c>
      <c r="T8" s="106" t="n">
        <v>0.398941428571429</v>
      </c>
      <c r="U8" s="106" t="n">
        <v>0.416733444976077</v>
      </c>
      <c r="V8" s="106" t="n">
        <v>0.433783613861386</v>
      </c>
      <c r="W8" s="106" t="n">
        <v>0.452057897435897</v>
      </c>
      <c r="X8" s="106" t="n">
        <v>0.471693031914894</v>
      </c>
      <c r="Y8" s="106" t="n">
        <v>0.490138956043956</v>
      </c>
      <c r="Z8" s="106" t="n">
        <v>0.512755942857143</v>
      </c>
      <c r="AA8" s="106" t="n">
        <v>0.537257678571429</v>
      </c>
      <c r="AB8" s="106" t="n">
        <v>0.560409197530864</v>
      </c>
      <c r="AC8" s="106" t="n">
        <v>0.585341602564103</v>
      </c>
      <c r="AD8" s="106" t="n">
        <v>0.616377785234899</v>
      </c>
      <c r="AE8" s="107" t="n">
        <v>0.641439513888889</v>
      </c>
    </row>
    <row r="9" customFormat="false" ht="12.75" hidden="false" customHeight="false" outlineLevel="0" collapsed="false">
      <c r="B9" s="97"/>
      <c r="C9" s="108" t="n">
        <v>18</v>
      </c>
      <c r="D9" s="106" t="n">
        <v>0.240312</v>
      </c>
      <c r="E9" s="106" t="n">
        <v>0.248409642857143</v>
      </c>
      <c r="F9" s="106" t="n">
        <v>0.256169634146342</v>
      </c>
      <c r="G9" s="106" t="n">
        <v>0.265146206896552</v>
      </c>
      <c r="H9" s="106" t="n">
        <v>0.273760900321543</v>
      </c>
      <c r="I9" s="106" t="n">
        <v>0.282830495049505</v>
      </c>
      <c r="J9" s="106" t="n">
        <v>0.293386530612245</v>
      </c>
      <c r="K9" s="106" t="n">
        <v>0.303544195804196</v>
      </c>
      <c r="L9" s="106" t="n">
        <v>0.314286474820144</v>
      </c>
      <c r="M9" s="106" t="n">
        <v>0.325665333333333</v>
      </c>
      <c r="N9" s="106" t="n">
        <v>0.337739083969466</v>
      </c>
      <c r="O9" s="106" t="n">
        <v>0.350573385826772</v>
      </c>
      <c r="P9" s="106" t="n">
        <v>0.362767773279352</v>
      </c>
      <c r="Q9" s="106" t="n">
        <v>0.377245355648536</v>
      </c>
      <c r="R9" s="106" t="n">
        <v>0.392725714285714</v>
      </c>
      <c r="S9" s="106" t="n">
        <v>0.407489464285714</v>
      </c>
      <c r="T9" s="106" t="n">
        <v>0.423205714285714</v>
      </c>
      <c r="U9" s="106" t="n">
        <v>0.442074832535885</v>
      </c>
      <c r="V9" s="106" t="n">
        <v>0.460156633663366</v>
      </c>
      <c r="W9" s="106" t="n">
        <v>0.479536615384615</v>
      </c>
      <c r="X9" s="106" t="n">
        <v>0.500359787234043</v>
      </c>
      <c r="Y9" s="106" t="n">
        <v>0.519921098901099</v>
      </c>
      <c r="Z9" s="106" t="n">
        <v>0.543906514285714</v>
      </c>
      <c r="AA9" s="106" t="n">
        <v>0.569890714285714</v>
      </c>
      <c r="AB9" s="106" t="n">
        <v>0.594442222222222</v>
      </c>
      <c r="AC9" s="106" t="n">
        <v>0.620882307692308</v>
      </c>
      <c r="AD9" s="106" t="n">
        <v>0.653796241610738</v>
      </c>
      <c r="AE9" s="107" t="n">
        <v>0.6803725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54191913043478</v>
      </c>
      <c r="E10" s="106" t="n">
        <v>0.262753601190476</v>
      </c>
      <c r="F10" s="106" t="n">
        <v>0.270957957317073</v>
      </c>
      <c r="G10" s="106" t="n">
        <v>0.280448934169279</v>
      </c>
      <c r="H10" s="106" t="n">
        <v>0.289556945337621</v>
      </c>
      <c r="I10" s="106" t="n">
        <v>0.299145907590759</v>
      </c>
      <c r="J10" s="106" t="n">
        <v>0.310306836734694</v>
      </c>
      <c r="K10" s="106" t="n">
        <v>0.321046188811189</v>
      </c>
      <c r="L10" s="106" t="n">
        <v>0.332403633093525</v>
      </c>
      <c r="M10" s="106" t="n">
        <v>0.344434111111111</v>
      </c>
      <c r="N10" s="106" t="n">
        <v>0.35719927480916</v>
      </c>
      <c r="O10" s="106" t="n">
        <v>0.370768543307087</v>
      </c>
      <c r="P10" s="106" t="n">
        <v>0.383660769230769</v>
      </c>
      <c r="Q10" s="106" t="n">
        <v>0.398967405857741</v>
      </c>
      <c r="R10" s="106" t="n">
        <v>0.415334242424242</v>
      </c>
      <c r="S10" s="106" t="n">
        <v>0.430942901785714</v>
      </c>
      <c r="T10" s="106" t="n">
        <v>0.447558571428571</v>
      </c>
      <c r="U10" s="106" t="n">
        <v>0.467508181818182</v>
      </c>
      <c r="V10" s="106" t="n">
        <v>0.486624801980198</v>
      </c>
      <c r="W10" s="106" t="n">
        <v>0.507113897435897</v>
      </c>
      <c r="X10" s="106" t="n">
        <v>0.529128776595745</v>
      </c>
      <c r="Y10" s="106" t="n">
        <v>0.549808846153846</v>
      </c>
      <c r="Z10" s="106" t="n">
        <v>0.575166914285714</v>
      </c>
      <c r="AA10" s="106" t="n">
        <v>0.602638154761905</v>
      </c>
      <c r="AB10" s="106" t="n">
        <v>0.628593888888889</v>
      </c>
      <c r="AC10" s="106" t="n">
        <v>0.656546217948718</v>
      </c>
      <c r="AD10" s="106" t="n">
        <v>0.691343691275168</v>
      </c>
      <c r="AE10" s="107" t="n">
        <v>0.719438958333333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68127536231884</v>
      </c>
      <c r="E11" s="106" t="n">
        <v>0.277154761904762</v>
      </c>
      <c r="F11" s="106" t="n">
        <v>0.285804878048781</v>
      </c>
      <c r="G11" s="106" t="n">
        <v>0.295811912225705</v>
      </c>
      <c r="H11" s="106" t="n">
        <v>0.305414790996785</v>
      </c>
      <c r="I11" s="106" t="n">
        <v>0.315524752475248</v>
      </c>
      <c r="J11" s="106" t="n">
        <v>0.327292517006803</v>
      </c>
      <c r="K11" s="106" t="n">
        <v>0.338615384615385</v>
      </c>
      <c r="L11" s="106" t="n">
        <v>0.350589928057554</v>
      </c>
      <c r="M11" s="106" t="n">
        <v>0.363274074074074</v>
      </c>
      <c r="N11" s="106" t="n">
        <v>0.376732824427481</v>
      </c>
      <c r="O11" s="106" t="n">
        <v>0.39103937007874</v>
      </c>
      <c r="P11" s="106" t="n">
        <v>0.404631578947369</v>
      </c>
      <c r="Q11" s="106" t="n">
        <v>0.420769874476987</v>
      </c>
      <c r="R11" s="106" t="n">
        <v>0.438025974025974</v>
      </c>
      <c r="S11" s="106" t="n">
        <v>0.454482142857143</v>
      </c>
      <c r="T11" s="106" t="n">
        <v>0.472</v>
      </c>
      <c r="U11" s="106" t="n">
        <v>0.493033492822967</v>
      </c>
      <c r="V11" s="106" t="n">
        <v>0.513188118811881</v>
      </c>
      <c r="W11" s="106" t="n">
        <v>0.534789743589744</v>
      </c>
      <c r="X11" s="106" t="n">
        <v>0.558</v>
      </c>
      <c r="Y11" s="106" t="n">
        <v>0.579802197802198</v>
      </c>
      <c r="Z11" s="106" t="n">
        <v>0.606537142857143</v>
      </c>
      <c r="AA11" s="106" t="n">
        <v>0.6355</v>
      </c>
      <c r="AB11" s="106" t="n">
        <v>0.662864197530864</v>
      </c>
      <c r="AC11" s="106" t="n">
        <v>0.692333333333333</v>
      </c>
      <c r="AD11" s="106" t="n">
        <v>0.729020134228188</v>
      </c>
      <c r="AE11" s="107" t="n">
        <v>0.758638888888889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282118869565217</v>
      </c>
      <c r="E12" s="106" t="n">
        <v>0.291613125</v>
      </c>
      <c r="F12" s="106" t="n">
        <v>0.300710396341463</v>
      </c>
      <c r="G12" s="106" t="n">
        <v>0.311235141065831</v>
      </c>
      <c r="H12" s="106" t="n">
        <v>0.321334437299035</v>
      </c>
      <c r="I12" s="106" t="n">
        <v>0.33196702970297</v>
      </c>
      <c r="J12" s="106" t="n">
        <v>0.344343571428571</v>
      </c>
      <c r="K12" s="106" t="n">
        <v>0.356251783216783</v>
      </c>
      <c r="L12" s="106" t="n">
        <v>0.36884535971223</v>
      </c>
      <c r="M12" s="106" t="n">
        <v>0.382185222222222</v>
      </c>
      <c r="N12" s="106" t="n">
        <v>0.396339732824427</v>
      </c>
      <c r="O12" s="106" t="n">
        <v>0.411385866141732</v>
      </c>
      <c r="P12" s="106" t="n">
        <v>0.42568020242915</v>
      </c>
      <c r="Q12" s="106" t="n">
        <v>0.442652761506276</v>
      </c>
      <c r="R12" s="106" t="n">
        <v>0.460800909090909</v>
      </c>
      <c r="S12" s="106" t="n">
        <v>0.4781071875</v>
      </c>
      <c r="T12" s="106" t="n">
        <v>0.49653</v>
      </c>
      <c r="U12" s="106" t="n">
        <v>0.518650765550239</v>
      </c>
      <c r="V12" s="106" t="n">
        <v>0.539846584158416</v>
      </c>
      <c r="W12" s="106" t="n">
        <v>0.562564153846154</v>
      </c>
      <c r="X12" s="106" t="n">
        <v>0.586973457446809</v>
      </c>
      <c r="Y12" s="106" t="n">
        <v>0.609901153846154</v>
      </c>
      <c r="Z12" s="106" t="n">
        <v>0.6380172</v>
      </c>
      <c r="AA12" s="106" t="n">
        <v>0.66847625</v>
      </c>
      <c r="AB12" s="106" t="n">
        <v>0.697253148148148</v>
      </c>
      <c r="AC12" s="106" t="n">
        <v>0.728243653846154</v>
      </c>
      <c r="AD12" s="106" t="n">
        <v>0.766825570469799</v>
      </c>
      <c r="AE12" s="107" t="n">
        <v>0.797972291666667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296165913043478</v>
      </c>
      <c r="E13" s="106" t="n">
        <v>0.30612869047619</v>
      </c>
      <c r="F13" s="106" t="n">
        <v>0.315674512195122</v>
      </c>
      <c r="G13" s="106" t="n">
        <v>0.326718620689655</v>
      </c>
      <c r="H13" s="106" t="n">
        <v>0.337315884244373</v>
      </c>
      <c r="I13" s="106" t="n">
        <v>0.348472739273927</v>
      </c>
      <c r="J13" s="106" t="n">
        <v>0.36146</v>
      </c>
      <c r="K13" s="106" t="n">
        <v>0.373955384615385</v>
      </c>
      <c r="L13" s="106" t="n">
        <v>0.387169928057554</v>
      </c>
      <c r="M13" s="106" t="n">
        <v>0.401167555555556</v>
      </c>
      <c r="N13" s="106" t="n">
        <v>0.41602</v>
      </c>
      <c r="O13" s="106" t="n">
        <v>0.431808031496063</v>
      </c>
      <c r="P13" s="106" t="n">
        <v>0.446806639676113</v>
      </c>
      <c r="Q13" s="106" t="n">
        <v>0.464616066945607</v>
      </c>
      <c r="R13" s="106" t="n">
        <v>0.483659047619048</v>
      </c>
      <c r="S13" s="106" t="n">
        <v>0.501818035714286</v>
      </c>
      <c r="T13" s="106" t="n">
        <v>0.521148571428572</v>
      </c>
      <c r="U13" s="106" t="n">
        <v>0.54436</v>
      </c>
      <c r="V13" s="106" t="n">
        <v>0.566600198019802</v>
      </c>
      <c r="W13" s="106" t="n">
        <v>0.590437128205128</v>
      </c>
      <c r="X13" s="106" t="n">
        <v>0.61604914893617</v>
      </c>
      <c r="Y13" s="106" t="n">
        <v>0.640105714285714</v>
      </c>
      <c r="Z13" s="106" t="n">
        <v>0.669607085714286</v>
      </c>
      <c r="AA13" s="106" t="n">
        <v>0.701566904761905</v>
      </c>
      <c r="AB13" s="106" t="n">
        <v>0.731760740740741</v>
      </c>
      <c r="AC13" s="106" t="n">
        <v>0.764277179487179</v>
      </c>
      <c r="AD13" s="106" t="n">
        <v>0.80476</v>
      </c>
      <c r="AE13" s="107" t="n">
        <v>0.837439166666667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10268666666667</v>
      </c>
      <c r="E14" s="106" t="n">
        <v>0.320701458333333</v>
      </c>
      <c r="F14" s="106" t="n">
        <v>0.330697225609756</v>
      </c>
      <c r="G14" s="106" t="n">
        <v>0.342262351097179</v>
      </c>
      <c r="H14" s="106" t="n">
        <v>0.353359131832797</v>
      </c>
      <c r="I14" s="106" t="n">
        <v>0.365041881188119</v>
      </c>
      <c r="J14" s="106" t="n">
        <v>0.378641802721089</v>
      </c>
      <c r="K14" s="106" t="n">
        <v>0.391726188811189</v>
      </c>
      <c r="L14" s="106" t="n">
        <v>0.405563633093525</v>
      </c>
      <c r="M14" s="106" t="n">
        <v>0.420221074074074</v>
      </c>
      <c r="N14" s="106" t="n">
        <v>0.435773625954199</v>
      </c>
      <c r="O14" s="106" t="n">
        <v>0.452305866141732</v>
      </c>
      <c r="P14" s="106" t="n">
        <v>0.468010890688259</v>
      </c>
      <c r="Q14" s="106" t="n">
        <v>0.486659790794979</v>
      </c>
      <c r="R14" s="106" t="n">
        <v>0.50660038961039</v>
      </c>
      <c r="S14" s="106" t="n">
        <v>0.5256146875</v>
      </c>
      <c r="T14" s="106" t="n">
        <v>0.545855714285714</v>
      </c>
      <c r="U14" s="106" t="n">
        <v>0.570161196172249</v>
      </c>
      <c r="V14" s="106" t="n">
        <v>0.593448960396039</v>
      </c>
      <c r="W14" s="106" t="n">
        <v>0.618408666666667</v>
      </c>
      <c r="X14" s="106" t="n">
        <v>0.645227074468085</v>
      </c>
      <c r="Y14" s="106" t="n">
        <v>0.670415879120879</v>
      </c>
      <c r="Z14" s="106" t="n">
        <v>0.7013068</v>
      </c>
      <c r="AA14" s="106" t="n">
        <v>0.734771964285714</v>
      </c>
      <c r="AB14" s="106" t="n">
        <v>0.766386975308642</v>
      </c>
      <c r="AC14" s="106" t="n">
        <v>0.80043391025641</v>
      </c>
      <c r="AD14" s="106" t="n">
        <v>0.842823422818792</v>
      </c>
      <c r="AE14" s="107" t="n">
        <v>0.877039513888889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24427130434783</v>
      </c>
      <c r="E15" s="106" t="n">
        <v>0.335331428571429</v>
      </c>
      <c r="F15" s="106" t="n">
        <v>0.345778536585366</v>
      </c>
      <c r="G15" s="106" t="n">
        <v>0.357866332288401</v>
      </c>
      <c r="H15" s="106" t="n">
        <v>0.369464180064309</v>
      </c>
      <c r="I15" s="106" t="n">
        <v>0.381674455445545</v>
      </c>
      <c r="J15" s="106" t="n">
        <v>0.395888979591837</v>
      </c>
      <c r="K15" s="106" t="n">
        <v>0.409564195804196</v>
      </c>
      <c r="L15" s="106" t="n">
        <v>0.424026474820144</v>
      </c>
      <c r="M15" s="106" t="n">
        <v>0.439345777777778</v>
      </c>
      <c r="N15" s="106" t="n">
        <v>0.455600610687023</v>
      </c>
      <c r="O15" s="106" t="n">
        <v>0.47287937007874</v>
      </c>
      <c r="P15" s="106" t="n">
        <v>0.489292955465587</v>
      </c>
      <c r="Q15" s="106" t="n">
        <v>0.508783933054393</v>
      </c>
      <c r="R15" s="106" t="n">
        <v>0.529624935064935</v>
      </c>
      <c r="S15" s="106" t="n">
        <v>0.549497142857143</v>
      </c>
      <c r="T15" s="106" t="n">
        <v>0.570651428571429</v>
      </c>
      <c r="U15" s="106" t="n">
        <v>0.596054354066986</v>
      </c>
      <c r="V15" s="106" t="n">
        <v>0.620392871287129</v>
      </c>
      <c r="W15" s="106" t="n">
        <v>0.646478769230769</v>
      </c>
      <c r="X15" s="106" t="n">
        <v>0.674507234042553</v>
      </c>
      <c r="Y15" s="106" t="n">
        <v>0.700831648351648</v>
      </c>
      <c r="Z15" s="106" t="n">
        <v>0.733116342857143</v>
      </c>
      <c r="AA15" s="106" t="n">
        <v>0.768091428571428</v>
      </c>
      <c r="AB15" s="106" t="n">
        <v>0.801131851851852</v>
      </c>
      <c r="AC15" s="106" t="n">
        <v>0.836713846153846</v>
      </c>
      <c r="AD15" s="106" t="n">
        <v>0.881015838926174</v>
      </c>
      <c r="AE15" s="107" t="n">
        <v>0.916773333333333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38641304347826</v>
      </c>
      <c r="E16" s="106" t="n">
        <v>0.350018601190476</v>
      </c>
      <c r="F16" s="106" t="n">
        <v>0.360918445121951</v>
      </c>
      <c r="G16" s="106" t="n">
        <v>0.373530564263323</v>
      </c>
      <c r="H16" s="106" t="n">
        <v>0.385631028938907</v>
      </c>
      <c r="I16" s="106" t="n">
        <v>0.398370462046205</v>
      </c>
      <c r="J16" s="106" t="n">
        <v>0.413201530612245</v>
      </c>
      <c r="K16" s="106" t="n">
        <v>0.427469405594406</v>
      </c>
      <c r="L16" s="106" t="n">
        <v>0.44255845323741</v>
      </c>
      <c r="M16" s="106" t="n">
        <v>0.458541666666667</v>
      </c>
      <c r="N16" s="106" t="n">
        <v>0.475500954198473</v>
      </c>
      <c r="O16" s="106" t="n">
        <v>0.493528543307087</v>
      </c>
      <c r="P16" s="106" t="n">
        <v>0.510652834008097</v>
      </c>
      <c r="Q16" s="106" t="n">
        <v>0.530988493723849</v>
      </c>
      <c r="R16" s="106" t="n">
        <v>0.552732683982684</v>
      </c>
      <c r="S16" s="106" t="n">
        <v>0.573465401785714</v>
      </c>
      <c r="T16" s="106" t="n">
        <v>0.595535714285714</v>
      </c>
      <c r="U16" s="106" t="n">
        <v>0.622039473684211</v>
      </c>
      <c r="V16" s="106" t="n">
        <v>0.647431930693069</v>
      </c>
      <c r="W16" s="106" t="n">
        <v>0.674647435897436</v>
      </c>
      <c r="X16" s="106" t="n">
        <v>0.703889627659574</v>
      </c>
      <c r="Y16" s="106" t="n">
        <v>0.731353021978022</v>
      </c>
      <c r="Z16" s="106" t="n">
        <v>0.765035714285714</v>
      </c>
      <c r="AA16" s="106" t="n">
        <v>0.801525297619048</v>
      </c>
      <c r="AB16" s="106" t="n">
        <v>0.83599537037037</v>
      </c>
      <c r="AC16" s="106" t="n">
        <v>0.873116987179487</v>
      </c>
      <c r="AD16" s="106" t="n">
        <v>0.919337248322148</v>
      </c>
      <c r="AE16" s="107" t="n">
        <v>0.956640625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52911188405797</v>
      </c>
      <c r="E17" s="106" t="n">
        <v>0.364762976190476</v>
      </c>
      <c r="F17" s="106" t="n">
        <v>0.376116951219512</v>
      </c>
      <c r="G17" s="106" t="n">
        <v>0.389255047021944</v>
      </c>
      <c r="H17" s="106" t="n">
        <v>0.401859678456592</v>
      </c>
      <c r="I17" s="106" t="n">
        <v>0.415129900990099</v>
      </c>
      <c r="J17" s="106" t="n">
        <v>0.430579455782313</v>
      </c>
      <c r="K17" s="106" t="n">
        <v>0.445441818181818</v>
      </c>
      <c r="L17" s="106" t="n">
        <v>0.461159568345324</v>
      </c>
      <c r="M17" s="106" t="n">
        <v>0.477808740740741</v>
      </c>
      <c r="N17" s="106" t="n">
        <v>0.49547465648855</v>
      </c>
      <c r="O17" s="106" t="n">
        <v>0.514253385826772</v>
      </c>
      <c r="P17" s="106" t="n">
        <v>0.53209052631579</v>
      </c>
      <c r="Q17" s="106" t="n">
        <v>0.553273472803347</v>
      </c>
      <c r="R17" s="106" t="n">
        <v>0.575923636363636</v>
      </c>
      <c r="S17" s="106" t="n">
        <v>0.597519464285715</v>
      </c>
      <c r="T17" s="106" t="n">
        <v>0.620508571428571</v>
      </c>
      <c r="U17" s="106" t="n">
        <v>0.648116555023924</v>
      </c>
      <c r="V17" s="106" t="n">
        <v>0.674566138613861</v>
      </c>
      <c r="W17" s="106" t="n">
        <v>0.702914666666667</v>
      </c>
      <c r="X17" s="106" t="n">
        <v>0.733374255319149</v>
      </c>
      <c r="Y17" s="106" t="n">
        <v>0.76198</v>
      </c>
      <c r="Z17" s="106" t="n">
        <v>0.797064914285714</v>
      </c>
      <c r="AA17" s="106" t="n">
        <v>0.835073571428572</v>
      </c>
      <c r="AB17" s="106" t="n">
        <v>0.870977530864198</v>
      </c>
      <c r="AC17" s="106" t="n">
        <v>0.909643333333334</v>
      </c>
      <c r="AD17" s="106" t="n">
        <v>0.957787651006712</v>
      </c>
      <c r="AE17" s="107" t="n">
        <v>0.996641388888889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367236782608696</v>
      </c>
      <c r="E18" s="106" t="n">
        <v>0.379564553571429</v>
      </c>
      <c r="F18" s="106" t="n">
        <v>0.391374054878049</v>
      </c>
      <c r="G18" s="106" t="n">
        <v>0.405039780564263</v>
      </c>
      <c r="H18" s="106" t="n">
        <v>0.418150128617363</v>
      </c>
      <c r="I18" s="106" t="n">
        <v>0.431952772277228</v>
      </c>
      <c r="J18" s="106" t="n">
        <v>0.448022755102041</v>
      </c>
      <c r="K18" s="106" t="n">
        <v>0.463481433566433</v>
      </c>
      <c r="L18" s="106" t="n">
        <v>0.479829820143885</v>
      </c>
      <c r="M18" s="106" t="n">
        <v>0.497147</v>
      </c>
      <c r="N18" s="106" t="n">
        <v>0.515521717557252</v>
      </c>
      <c r="O18" s="106" t="n">
        <v>0.535053897637795</v>
      </c>
      <c r="P18" s="106" t="n">
        <v>0.553606032388664</v>
      </c>
      <c r="Q18" s="106" t="n">
        <v>0.575638870292887</v>
      </c>
      <c r="R18" s="106" t="n">
        <v>0.599197792207792</v>
      </c>
      <c r="S18" s="106" t="n">
        <v>0.621659330357143</v>
      </c>
      <c r="T18" s="106" t="n">
        <v>0.64557</v>
      </c>
      <c r="U18" s="106" t="n">
        <v>0.674285598086124</v>
      </c>
      <c r="V18" s="106" t="n">
        <v>0.701795495049505</v>
      </c>
      <c r="W18" s="106" t="n">
        <v>0.731280461538462</v>
      </c>
      <c r="X18" s="106" t="n">
        <v>0.762961117021276</v>
      </c>
      <c r="Y18" s="106" t="n">
        <v>0.792712582417582</v>
      </c>
      <c r="Z18" s="106" t="n">
        <v>0.829203942857143</v>
      </c>
      <c r="AA18" s="106" t="n">
        <v>0.86873625</v>
      </c>
      <c r="AB18" s="106" t="n">
        <v>0.906078333333333</v>
      </c>
      <c r="AC18" s="106" t="n">
        <v>0.946292884615385</v>
      </c>
      <c r="AD18" s="106" t="n">
        <v>0.996367046979866</v>
      </c>
      <c r="AE18" s="107" t="n">
        <v>1.036775625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381618086956522</v>
      </c>
      <c r="E19" s="106" t="n">
        <v>0.394423333333333</v>
      </c>
      <c r="F19" s="106" t="n">
        <v>0.406689756097561</v>
      </c>
      <c r="G19" s="106" t="n">
        <v>0.420884764890282</v>
      </c>
      <c r="H19" s="106" t="n">
        <v>0.434502379421222</v>
      </c>
      <c r="I19" s="106" t="n">
        <v>0.448839075907591</v>
      </c>
      <c r="J19" s="106" t="n">
        <v>0.465531428571429</v>
      </c>
      <c r="K19" s="106" t="n">
        <v>0.481588251748252</v>
      </c>
      <c r="L19" s="106" t="n">
        <v>0.498569208633094</v>
      </c>
      <c r="M19" s="106" t="n">
        <v>0.516556444444445</v>
      </c>
      <c r="N19" s="106" t="n">
        <v>0.53564213740458</v>
      </c>
      <c r="O19" s="106" t="n">
        <v>0.555930078740157</v>
      </c>
      <c r="P19" s="106" t="n">
        <v>0.575199352226721</v>
      </c>
      <c r="Q19" s="106" t="n">
        <v>0.598084686192469</v>
      </c>
      <c r="R19" s="106" t="n">
        <v>0.622555151515152</v>
      </c>
      <c r="S19" s="106" t="n">
        <v>0.645885</v>
      </c>
      <c r="T19" s="106" t="n">
        <v>0.67072</v>
      </c>
      <c r="U19" s="106" t="n">
        <v>0.700546602870814</v>
      </c>
      <c r="V19" s="106" t="n">
        <v>0.72912</v>
      </c>
      <c r="W19" s="106" t="n">
        <v>0.759744820512821</v>
      </c>
      <c r="X19" s="106" t="n">
        <v>0.792650212765957</v>
      </c>
      <c r="Y19" s="106" t="n">
        <v>0.823550769230769</v>
      </c>
      <c r="Z19" s="106" t="n">
        <v>0.8614528</v>
      </c>
      <c r="AA19" s="106" t="n">
        <v>0.902513333333333</v>
      </c>
      <c r="AB19" s="106" t="n">
        <v>0.941297777777778</v>
      </c>
      <c r="AC19" s="106" t="n">
        <v>0.983065641025641</v>
      </c>
      <c r="AD19" s="106" t="n">
        <v>1.03507543624161</v>
      </c>
      <c r="AE19" s="107" t="n">
        <v>1.07704333333333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396055101449275</v>
      </c>
      <c r="E20" s="106" t="n">
        <v>0.40933931547619</v>
      </c>
      <c r="F20" s="106" t="n">
        <v>0.422064054878049</v>
      </c>
      <c r="G20" s="106" t="n">
        <v>0.43679</v>
      </c>
      <c r="H20" s="106" t="n">
        <v>0.450916430868167</v>
      </c>
      <c r="I20" s="106" t="n">
        <v>0.465788811881188</v>
      </c>
      <c r="J20" s="106" t="n">
        <v>0.483105476190476</v>
      </c>
      <c r="K20" s="106" t="n">
        <v>0.499762272727273</v>
      </c>
      <c r="L20" s="106" t="n">
        <v>0.51737773381295</v>
      </c>
      <c r="M20" s="106" t="n">
        <v>0.536037074074074</v>
      </c>
      <c r="N20" s="106" t="n">
        <v>0.555835916030534</v>
      </c>
      <c r="O20" s="106" t="n">
        <v>0.576881929133858</v>
      </c>
      <c r="P20" s="106" t="n">
        <v>0.59687048582996</v>
      </c>
      <c r="Q20" s="106" t="n">
        <v>0.620610920502092</v>
      </c>
      <c r="R20" s="106" t="n">
        <v>0.645995714285714</v>
      </c>
      <c r="S20" s="106" t="n">
        <v>0.670196473214286</v>
      </c>
      <c r="T20" s="106" t="n">
        <v>0.695958571428571</v>
      </c>
      <c r="U20" s="106" t="n">
        <v>0.726899569377991</v>
      </c>
      <c r="V20" s="106" t="n">
        <v>0.756539653465347</v>
      </c>
      <c r="W20" s="106" t="n">
        <v>0.788307743589744</v>
      </c>
      <c r="X20" s="106" t="n">
        <v>0.822441542553192</v>
      </c>
      <c r="Y20" s="106" t="n">
        <v>0.854494560439561</v>
      </c>
      <c r="Z20" s="106" t="n">
        <v>0.893811485714286</v>
      </c>
      <c r="AA20" s="106" t="n">
        <v>0.936404821428571</v>
      </c>
      <c r="AB20" s="106" t="n">
        <v>0.976635864197531</v>
      </c>
      <c r="AC20" s="106" t="n">
        <v>1.0199616025641</v>
      </c>
      <c r="AD20" s="106" t="n">
        <v>1.07391281879195</v>
      </c>
      <c r="AE20" s="107" t="n">
        <v>1.11744451388889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10547826086957</v>
      </c>
      <c r="E21" s="106" t="n">
        <v>0.4243125</v>
      </c>
      <c r="F21" s="106" t="n">
        <v>0.437496951219512</v>
      </c>
      <c r="G21" s="106" t="n">
        <v>0.452755485893417</v>
      </c>
      <c r="H21" s="106" t="n">
        <v>0.467392282958199</v>
      </c>
      <c r="I21" s="106" t="n">
        <v>0.48280198019802</v>
      </c>
      <c r="J21" s="106" t="n">
        <v>0.500744897959184</v>
      </c>
      <c r="K21" s="106" t="n">
        <v>0.518003496503497</v>
      </c>
      <c r="L21" s="106" t="n">
        <v>0.536255395683453</v>
      </c>
      <c r="M21" s="106" t="n">
        <v>0.555588888888889</v>
      </c>
      <c r="N21" s="106" t="n">
        <v>0.576103053435115</v>
      </c>
      <c r="O21" s="106" t="n">
        <v>0.597909448818898</v>
      </c>
      <c r="P21" s="106" t="n">
        <v>0.618619433198381</v>
      </c>
      <c r="Q21" s="106" t="n">
        <v>0.643217573221757</v>
      </c>
      <c r="R21" s="106" t="n">
        <v>0.669519480519481</v>
      </c>
      <c r="S21" s="106" t="n">
        <v>0.69459375</v>
      </c>
      <c r="T21" s="106" t="n">
        <v>0.721285714285714</v>
      </c>
      <c r="U21" s="106" t="n">
        <v>0.753344497607656</v>
      </c>
      <c r="V21" s="106" t="n">
        <v>0.784054455445545</v>
      </c>
      <c r="W21" s="106" t="n">
        <v>0.816969230769231</v>
      </c>
      <c r="X21" s="106" t="n">
        <v>0.852335106382979</v>
      </c>
      <c r="Y21" s="106" t="n">
        <v>0.885543956043956</v>
      </c>
      <c r="Z21" s="106" t="n">
        <v>0.92628</v>
      </c>
      <c r="AA21" s="106" t="n">
        <v>0.970410714285715</v>
      </c>
      <c r="AB21" s="106" t="n">
        <v>1.01209259259259</v>
      </c>
      <c r="AC21" s="106" t="n">
        <v>1.05698076923077</v>
      </c>
      <c r="AD21" s="106" t="n">
        <v>1.11287919463087</v>
      </c>
      <c r="AE21" s="107" t="n">
        <v>1.15797916666667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25096260869565</v>
      </c>
      <c r="E22" s="106" t="n">
        <v>0.439342886904762</v>
      </c>
      <c r="F22" s="106" t="n">
        <v>0.452988445121951</v>
      </c>
      <c r="G22" s="106" t="n">
        <v>0.468781222570533</v>
      </c>
      <c r="H22" s="106" t="n">
        <v>0.483929935691318</v>
      </c>
      <c r="I22" s="106" t="n">
        <v>0.499878580858086</v>
      </c>
      <c r="J22" s="106" t="n">
        <v>0.518449693877551</v>
      </c>
      <c r="K22" s="106" t="n">
        <v>0.536311923076923</v>
      </c>
      <c r="L22" s="106" t="n">
        <v>0.555202194244604</v>
      </c>
      <c r="M22" s="106" t="n">
        <v>0.575211888888889</v>
      </c>
      <c r="N22" s="106" t="n">
        <v>0.596443549618321</v>
      </c>
      <c r="O22" s="106" t="n">
        <v>0.619012637795276</v>
      </c>
      <c r="P22" s="106" t="n">
        <v>0.640446194331984</v>
      </c>
      <c r="Q22" s="106" t="n">
        <v>0.665904644351464</v>
      </c>
      <c r="R22" s="106" t="n">
        <v>0.69312645021645</v>
      </c>
      <c r="S22" s="106" t="n">
        <v>0.719076830357143</v>
      </c>
      <c r="T22" s="106" t="n">
        <v>0.746701428571429</v>
      </c>
      <c r="U22" s="106" t="n">
        <v>0.779881387559809</v>
      </c>
      <c r="V22" s="106" t="n">
        <v>0.811664405940594</v>
      </c>
      <c r="W22" s="106" t="n">
        <v>0.845729282051282</v>
      </c>
      <c r="X22" s="106" t="n">
        <v>0.882330904255319</v>
      </c>
      <c r="Y22" s="106" t="n">
        <v>0.916698956043956</v>
      </c>
      <c r="Z22" s="106" t="n">
        <v>0.958858342857143</v>
      </c>
      <c r="AA22" s="106" t="n">
        <v>1.00453101190476</v>
      </c>
      <c r="AB22" s="106" t="n">
        <v>1.04766796296296</v>
      </c>
      <c r="AC22" s="106" t="n">
        <v>1.09412314102564</v>
      </c>
      <c r="AD22" s="106" t="n">
        <v>1.15197456375839</v>
      </c>
      <c r="AE22" s="107" t="n">
        <v>1.19864729166667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39700405797101</v>
      </c>
      <c r="E23" s="106" t="n">
        <v>0.454430476190476</v>
      </c>
      <c r="F23" s="106" t="n">
        <v>0.468538536585366</v>
      </c>
      <c r="G23" s="106" t="n">
        <v>0.484867210031348</v>
      </c>
      <c r="H23" s="106" t="n">
        <v>0.500529389067524</v>
      </c>
      <c r="I23" s="106" t="n">
        <v>0.517018613861386</v>
      </c>
      <c r="J23" s="106" t="n">
        <v>0.536219863945578</v>
      </c>
      <c r="K23" s="106" t="n">
        <v>0.554687552447553</v>
      </c>
      <c r="L23" s="106" t="n">
        <v>0.574218129496403</v>
      </c>
      <c r="M23" s="106" t="n">
        <v>0.594906074074074</v>
      </c>
      <c r="N23" s="106" t="n">
        <v>0.616857404580153</v>
      </c>
      <c r="O23" s="106" t="n">
        <v>0.640191496062992</v>
      </c>
      <c r="P23" s="106" t="n">
        <v>0.662350769230769</v>
      </c>
      <c r="Q23" s="106" t="n">
        <v>0.688672133891214</v>
      </c>
      <c r="R23" s="106" t="n">
        <v>0.716816623376623</v>
      </c>
      <c r="S23" s="106" t="n">
        <v>0.743645714285714</v>
      </c>
      <c r="T23" s="106" t="n">
        <v>0.772205714285714</v>
      </c>
      <c r="U23" s="106" t="n">
        <v>0.80651023923445</v>
      </c>
      <c r="V23" s="106" t="n">
        <v>0.839369504950495</v>
      </c>
      <c r="W23" s="106" t="n">
        <v>0.874587897435898</v>
      </c>
      <c r="X23" s="106" t="n">
        <v>0.912428936170213</v>
      </c>
      <c r="Y23" s="106" t="n">
        <v>0.94795956043956</v>
      </c>
      <c r="Z23" s="106" t="n">
        <v>0.991546514285714</v>
      </c>
      <c r="AA23" s="106" t="n">
        <v>1.03876571428571</v>
      </c>
      <c r="AB23" s="106" t="n">
        <v>1.08336197530864</v>
      </c>
      <c r="AC23" s="106" t="n">
        <v>1.13138871794872</v>
      </c>
      <c r="AD23" s="106" t="n">
        <v>1.1911989261745</v>
      </c>
      <c r="AE23" s="107" t="n">
        <v>1.23944888888889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454360260869565</v>
      </c>
      <c r="E24" s="106" t="n">
        <v>0.469575267857143</v>
      </c>
      <c r="F24" s="106" t="n">
        <v>0.484147225609756</v>
      </c>
      <c r="G24" s="106" t="n">
        <v>0.501013448275862</v>
      </c>
      <c r="H24" s="106" t="n">
        <v>0.517190643086817</v>
      </c>
      <c r="I24" s="106" t="n">
        <v>0.534222079207921</v>
      </c>
      <c r="J24" s="106" t="n">
        <v>0.554055408163265</v>
      </c>
      <c r="K24" s="106" t="n">
        <v>0.573130384615385</v>
      </c>
      <c r="L24" s="106" t="n">
        <v>0.593303201438849</v>
      </c>
      <c r="M24" s="106" t="n">
        <v>0.614671444444444</v>
      </c>
      <c r="N24" s="106" t="n">
        <v>0.637344618320611</v>
      </c>
      <c r="O24" s="106" t="n">
        <v>0.661446023622047</v>
      </c>
      <c r="P24" s="106" t="n">
        <v>0.684333157894737</v>
      </c>
      <c r="Q24" s="106" t="n">
        <v>0.711520041841004</v>
      </c>
      <c r="R24" s="106" t="n">
        <v>0.74059</v>
      </c>
      <c r="S24" s="106" t="n">
        <v>0.768300401785715</v>
      </c>
      <c r="T24" s="106" t="n">
        <v>0.797798571428572</v>
      </c>
      <c r="U24" s="106" t="n">
        <v>0.833231052631579</v>
      </c>
      <c r="V24" s="106" t="n">
        <v>0.867169752475248</v>
      </c>
      <c r="W24" s="106" t="n">
        <v>0.903545076923077</v>
      </c>
      <c r="X24" s="106" t="n">
        <v>0.94262920212766</v>
      </c>
      <c r="Y24" s="106" t="n">
        <v>0.979325769230769</v>
      </c>
      <c r="Z24" s="106" t="n">
        <v>1.02434451428571</v>
      </c>
      <c r="AA24" s="106" t="n">
        <v>1.07311482142857</v>
      </c>
      <c r="AB24" s="106" t="n">
        <v>1.11917462962963</v>
      </c>
      <c r="AC24" s="106" t="n">
        <v>1.1687775</v>
      </c>
      <c r="AD24" s="106" t="n">
        <v>1.23055228187919</v>
      </c>
      <c r="AE24" s="107" t="n">
        <v>1.28038395833333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469075826086957</v>
      </c>
      <c r="E25" s="106" t="n">
        <v>0.484777261904762</v>
      </c>
      <c r="F25" s="106" t="n">
        <v>0.499814512195122</v>
      </c>
      <c r="G25" s="106" t="n">
        <v>0.517219937304075</v>
      </c>
      <c r="H25" s="106" t="n">
        <v>0.533913697749196</v>
      </c>
      <c r="I25" s="106" t="n">
        <v>0.55148897689769</v>
      </c>
      <c r="J25" s="106" t="n">
        <v>0.571956326530612</v>
      </c>
      <c r="K25" s="106" t="n">
        <v>0.59164041958042</v>
      </c>
      <c r="L25" s="106" t="n">
        <v>0.612457410071942</v>
      </c>
      <c r="M25" s="106" t="n">
        <v>0.634508</v>
      </c>
      <c r="N25" s="106" t="n">
        <v>0.657905190839695</v>
      </c>
      <c r="O25" s="106" t="n">
        <v>0.682776220472441</v>
      </c>
      <c r="P25" s="106" t="n">
        <v>0.706393360323887</v>
      </c>
      <c r="Q25" s="106" t="n">
        <v>0.734448368200837</v>
      </c>
      <c r="R25" s="106" t="n">
        <v>0.76444658008658</v>
      </c>
      <c r="S25" s="106" t="n">
        <v>0.793040892857143</v>
      </c>
      <c r="T25" s="106" t="n">
        <v>0.82348</v>
      </c>
      <c r="U25" s="106" t="n">
        <v>0.860043827751196</v>
      </c>
      <c r="V25" s="106" t="n">
        <v>0.895065148514851</v>
      </c>
      <c r="W25" s="106" t="n">
        <v>0.93260082051282</v>
      </c>
      <c r="X25" s="106" t="n">
        <v>0.972931702127659</v>
      </c>
      <c r="Y25" s="106" t="n">
        <v>1.01079758241758</v>
      </c>
      <c r="Z25" s="106" t="n">
        <v>1.05725234285714</v>
      </c>
      <c r="AA25" s="106" t="n">
        <v>1.10757833333333</v>
      </c>
      <c r="AB25" s="106" t="n">
        <v>1.15510592592593</v>
      </c>
      <c r="AC25" s="106" t="n">
        <v>1.20628948717949</v>
      </c>
      <c r="AD25" s="106" t="n">
        <v>1.27003463087248</v>
      </c>
      <c r="AE25" s="107" t="n">
        <v>1.3214525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483847101449275</v>
      </c>
      <c r="E26" s="106" t="n">
        <v>0.500036458333333</v>
      </c>
      <c r="F26" s="106" t="n">
        <v>0.515540396341463</v>
      </c>
      <c r="G26" s="106" t="n">
        <v>0.533486677115987</v>
      </c>
      <c r="H26" s="106" t="n">
        <v>0.550698553054662</v>
      </c>
      <c r="I26" s="106" t="n">
        <v>0.568819306930693</v>
      </c>
      <c r="J26" s="106" t="n">
        <v>0.589922619047619</v>
      </c>
      <c r="K26" s="106" t="n">
        <v>0.610217657342657</v>
      </c>
      <c r="L26" s="106" t="n">
        <v>0.631680755395683</v>
      </c>
      <c r="M26" s="106" t="n">
        <v>0.654415740740741</v>
      </c>
      <c r="N26" s="106" t="n">
        <v>0.678539122137405</v>
      </c>
      <c r="O26" s="106" t="n">
        <v>0.704182086614173</v>
      </c>
      <c r="P26" s="106" t="n">
        <v>0.728531376518219</v>
      </c>
      <c r="Q26" s="106" t="n">
        <v>0.757457112970711</v>
      </c>
      <c r="R26" s="106" t="n">
        <v>0.788386363636364</v>
      </c>
      <c r="S26" s="106" t="n">
        <v>0.8178671875</v>
      </c>
      <c r="T26" s="106" t="n">
        <v>0.84925</v>
      </c>
      <c r="U26" s="106" t="n">
        <v>0.886948564593301</v>
      </c>
      <c r="V26" s="106" t="n">
        <v>0.923055693069307</v>
      </c>
      <c r="W26" s="106" t="n">
        <v>0.961755128205128</v>
      </c>
      <c r="X26" s="106" t="n">
        <v>1.00333643617021</v>
      </c>
      <c r="Y26" s="106" t="n">
        <v>1.042375</v>
      </c>
      <c r="Z26" s="106" t="n">
        <v>1.09027</v>
      </c>
      <c r="AA26" s="106" t="n">
        <v>1.14215625</v>
      </c>
      <c r="AB26" s="106" t="n">
        <v>1.19115586419753</v>
      </c>
      <c r="AC26" s="106" t="n">
        <v>1.24392467948718</v>
      </c>
      <c r="AD26" s="106" t="n">
        <v>1.30964597315436</v>
      </c>
      <c r="AE26" s="107" t="n">
        <v>1.36265451388889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15352857142857</v>
      </c>
      <c r="F27" s="106" t="n">
        <v>0.531324878048781</v>
      </c>
      <c r="G27" s="106" t="n">
        <v>0.549813667711599</v>
      </c>
      <c r="H27" s="106" t="n">
        <v>0.567545209003215</v>
      </c>
      <c r="I27" s="106" t="n">
        <v>0.586213069306931</v>
      </c>
      <c r="J27" s="106" t="n">
        <v>0.607954285714286</v>
      </c>
      <c r="K27" s="106" t="n">
        <v>0.628862097902098</v>
      </c>
      <c r="L27" s="106" t="n">
        <v>0.650973237410072</v>
      </c>
      <c r="M27" s="106" t="n">
        <v>0.674394666666667</v>
      </c>
      <c r="N27" s="106" t="n">
        <v>0.699246412213741</v>
      </c>
      <c r="O27" s="106" t="n">
        <v>0.725663622047244</v>
      </c>
      <c r="P27" s="106" t="n">
        <v>0.750747206477733</v>
      </c>
      <c r="Q27" s="106" t="n">
        <v>0.780546276150628</v>
      </c>
      <c r="R27" s="106" t="n">
        <v>0.812409350649351</v>
      </c>
      <c r="S27" s="106" t="n">
        <v>0.842779285714286</v>
      </c>
      <c r="T27" s="106" t="n">
        <v>0.875108571428572</v>
      </c>
      <c r="U27" s="106" t="n">
        <v>0.913945263157895</v>
      </c>
      <c r="V27" s="106" t="n">
        <v>0.951141386138614</v>
      </c>
      <c r="W27" s="106" t="n">
        <v>0.991008</v>
      </c>
      <c r="X27" s="106" t="n">
        <v>1.03384340425532</v>
      </c>
      <c r="Y27" s="106" t="n">
        <v>1.07405802197802</v>
      </c>
      <c r="Z27" s="106" t="n">
        <v>1.12339748571429</v>
      </c>
      <c r="AA27" s="106" t="n">
        <v>1.17684857142857</v>
      </c>
      <c r="AB27" s="106" t="n">
        <v>1.22732444444444</v>
      </c>
      <c r="AC27" s="106" t="n">
        <v>1.28168307692308</v>
      </c>
      <c r="AD27" s="106" t="n">
        <v>1.34938630872483</v>
      </c>
      <c r="AE27" s="107" t="n">
        <v>1.40399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547167957317073</v>
      </c>
      <c r="G28" s="106" t="n">
        <v>0.566200909090909</v>
      </c>
      <c r="H28" s="106" t="n">
        <v>0.584453665594855</v>
      </c>
      <c r="I28" s="106" t="n">
        <v>0.603670264026403</v>
      </c>
      <c r="J28" s="106" t="n">
        <v>0.626051326530612</v>
      </c>
      <c r="K28" s="106" t="n">
        <v>0.647573741258741</v>
      </c>
      <c r="L28" s="106" t="n">
        <v>0.670334856115108</v>
      </c>
      <c r="M28" s="106" t="n">
        <v>0.694444777777778</v>
      </c>
      <c r="N28" s="106" t="n">
        <v>0.720027061068702</v>
      </c>
      <c r="O28" s="106" t="n">
        <v>0.747220826771654</v>
      </c>
      <c r="P28" s="106" t="n">
        <v>0.773040850202429</v>
      </c>
      <c r="Q28" s="106" t="n">
        <v>0.803715857740586</v>
      </c>
      <c r="R28" s="106" t="n">
        <v>0.836515541125541</v>
      </c>
      <c r="S28" s="106" t="n">
        <v>0.8677771875</v>
      </c>
      <c r="T28" s="106" t="n">
        <v>0.901055714285714</v>
      </c>
      <c r="U28" s="106" t="n">
        <v>0.941033923444976</v>
      </c>
      <c r="V28" s="106" t="n">
        <v>0.979322227722772</v>
      </c>
      <c r="W28" s="106" t="n">
        <v>1.02035943589744</v>
      </c>
      <c r="X28" s="106" t="n">
        <v>1.06445260638298</v>
      </c>
      <c r="Y28" s="106" t="n">
        <v>1.10584664835165</v>
      </c>
      <c r="Z28" s="106" t="n">
        <v>1.1566348</v>
      </c>
      <c r="AA28" s="106" t="n">
        <v>1.21165529761905</v>
      </c>
      <c r="AB28" s="106" t="n">
        <v>1.26361166666667</v>
      </c>
      <c r="AC28" s="106" t="n">
        <v>1.31956467948718</v>
      </c>
      <c r="AD28" s="106" t="n">
        <v>1.38925563758389</v>
      </c>
      <c r="AE28" s="107" t="n">
        <v>1.44545895833333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582648401253919</v>
      </c>
      <c r="H29" s="106" t="n">
        <v>0.601423922829582</v>
      </c>
      <c r="I29" s="106" t="n">
        <v>0.621190891089109</v>
      </c>
      <c r="J29" s="106" t="n">
        <v>0.644213741496599</v>
      </c>
      <c r="K29" s="106" t="n">
        <v>0.666352587412587</v>
      </c>
      <c r="L29" s="106" t="n">
        <v>0.689765611510791</v>
      </c>
      <c r="M29" s="106" t="n">
        <v>0.714566074074074</v>
      </c>
      <c r="N29" s="106" t="n">
        <v>0.74088106870229</v>
      </c>
      <c r="O29" s="106" t="n">
        <v>0.768853700787402</v>
      </c>
      <c r="P29" s="106" t="n">
        <v>0.795412307692308</v>
      </c>
      <c r="Q29" s="106" t="n">
        <v>0.826965857740586</v>
      </c>
      <c r="R29" s="106" t="n">
        <v>0.860704935064935</v>
      </c>
      <c r="S29" s="106" t="n">
        <v>0.892860892857143</v>
      </c>
      <c r="T29" s="106" t="n">
        <v>0.927091428571429</v>
      </c>
      <c r="U29" s="106" t="n">
        <v>0.968214545454545</v>
      </c>
      <c r="V29" s="106" t="n">
        <v>1.00759821782178</v>
      </c>
      <c r="W29" s="106" t="n">
        <v>1.04980943589744</v>
      </c>
      <c r="X29" s="106" t="n">
        <v>1.09516404255319</v>
      </c>
      <c r="Y29" s="106" t="n">
        <v>1.13774087912088</v>
      </c>
      <c r="Z29" s="106" t="n">
        <v>1.18998194285714</v>
      </c>
      <c r="AA29" s="106" t="n">
        <v>1.24657642857143</v>
      </c>
      <c r="AB29" s="106" t="n">
        <v>1.3000175308642</v>
      </c>
      <c r="AC29" s="106" t="n">
        <v>1.35756948717949</v>
      </c>
      <c r="AD29" s="106" t="n">
        <v>1.42925395973154</v>
      </c>
      <c r="AE29" s="107" t="n">
        <v>1.48706138888889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18455980707396</v>
      </c>
      <c r="I30" s="106" t="n">
        <v>0.638774950495049</v>
      </c>
      <c r="J30" s="106" t="n">
        <v>0.662441530612245</v>
      </c>
      <c r="K30" s="106" t="n">
        <v>0.685198636363636</v>
      </c>
      <c r="L30" s="106" t="n">
        <v>0.709265503597122</v>
      </c>
      <c r="M30" s="106" t="n">
        <v>0.734758555555556</v>
      </c>
      <c r="N30" s="106" t="n">
        <v>0.761808435114504</v>
      </c>
      <c r="O30" s="106" t="n">
        <v>0.790562244094488</v>
      </c>
      <c r="P30" s="106" t="n">
        <v>0.817861578947368</v>
      </c>
      <c r="Q30" s="106" t="n">
        <v>0.850296276150628</v>
      </c>
      <c r="R30" s="106" t="n">
        <v>0.884977532467533</v>
      </c>
      <c r="S30" s="106" t="n">
        <v>0.918030401785714</v>
      </c>
      <c r="T30" s="106" t="n">
        <v>0.953215714285714</v>
      </c>
      <c r="U30" s="106" t="n">
        <v>0.995487129186603</v>
      </c>
      <c r="V30" s="106" t="n">
        <v>1.03596935643564</v>
      </c>
      <c r="W30" s="106" t="n">
        <v>1.079358</v>
      </c>
      <c r="X30" s="106" t="n">
        <v>1.12597771276596</v>
      </c>
      <c r="Y30" s="106" t="n">
        <v>1.16974071428571</v>
      </c>
      <c r="Z30" s="106" t="n">
        <v>1.22343891428571</v>
      </c>
      <c r="AA30" s="106" t="n">
        <v>1.28161196428571</v>
      </c>
      <c r="AB30" s="106" t="n">
        <v>1.33654203703704</v>
      </c>
      <c r="AC30" s="106" t="n">
        <v>1.3956975</v>
      </c>
      <c r="AD30" s="106" t="n">
        <v>1.46938127516779</v>
      </c>
      <c r="AE30" s="107" t="n">
        <v>1.52879729166667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06"/>
      <c r="E31" s="106"/>
      <c r="F31" s="106"/>
      <c r="G31" s="106"/>
      <c r="H31" s="106"/>
      <c r="I31" s="106" t="n">
        <v>0.656422442244225</v>
      </c>
      <c r="J31" s="106" t="n">
        <v>0.680734693877551</v>
      </c>
      <c r="K31" s="106" t="n">
        <v>0.704111888111888</v>
      </c>
      <c r="L31" s="106" t="n">
        <v>0.728834532374101</v>
      </c>
      <c r="M31" s="106" t="n">
        <v>0.755022222222222</v>
      </c>
      <c r="N31" s="106" t="n">
        <v>0.782809160305344</v>
      </c>
      <c r="O31" s="106" t="n">
        <v>0.812346456692914</v>
      </c>
      <c r="P31" s="106" t="n">
        <v>0.840388663967612</v>
      </c>
      <c r="Q31" s="106" t="n">
        <v>0.873707112970712</v>
      </c>
      <c r="R31" s="106" t="n">
        <v>0.909333333333333</v>
      </c>
      <c r="S31" s="106" t="n">
        <v>0.943285714285714</v>
      </c>
      <c r="T31" s="106" t="n">
        <v>0.979428571428572</v>
      </c>
      <c r="U31" s="106" t="n">
        <v>1.02285167464115</v>
      </c>
      <c r="V31" s="106" t="n">
        <v>1.06443564356436</v>
      </c>
      <c r="W31" s="106" t="n">
        <v>1.10900512820513</v>
      </c>
      <c r="X31" s="106" t="n">
        <v>1.15689361702128</v>
      </c>
      <c r="Y31" s="106" t="n">
        <v>1.20184615384615</v>
      </c>
      <c r="Z31" s="106" t="n">
        <v>1.25700571428571</v>
      </c>
      <c r="AA31" s="106" t="n">
        <v>1.3167619047619</v>
      </c>
      <c r="AB31" s="106" t="n">
        <v>1.37318518518519</v>
      </c>
      <c r="AC31" s="106" t="n">
        <v>1.43394871794872</v>
      </c>
      <c r="AD31" s="106" t="n">
        <v>1.50963758389262</v>
      </c>
      <c r="AE31" s="107" t="n">
        <v>1.57066666666667</v>
      </c>
    </row>
    <row r="32" customFormat="false" ht="12.75" hidden="false" customHeight="false" outlineLevel="0" collapsed="false">
      <c r="B32" s="109"/>
      <c r="C32" s="108" t="n">
        <v>41</v>
      </c>
      <c r="D32" s="106"/>
      <c r="E32" s="106"/>
      <c r="F32" s="106"/>
      <c r="G32" s="106"/>
      <c r="H32" s="106"/>
      <c r="I32" s="106"/>
      <c r="J32" s="106" t="n">
        <v>0.699093231292517</v>
      </c>
      <c r="K32" s="106" t="n">
        <v>0.723092342657343</v>
      </c>
      <c r="L32" s="106" t="n">
        <v>0.748472697841727</v>
      </c>
      <c r="M32" s="106" t="n">
        <v>0.775357074074074</v>
      </c>
      <c r="N32" s="106" t="n">
        <v>0.803883244274809</v>
      </c>
      <c r="O32" s="106" t="n">
        <v>0.834206338582677</v>
      </c>
      <c r="P32" s="106" t="n">
        <v>0.862993562753036</v>
      </c>
      <c r="Q32" s="106" t="n">
        <v>0.897198368200837</v>
      </c>
      <c r="R32" s="106" t="n">
        <v>0.933772337662338</v>
      </c>
      <c r="S32" s="106" t="n">
        <v>0.968626830357143</v>
      </c>
      <c r="T32" s="106" t="n">
        <v>1.00573</v>
      </c>
      <c r="U32" s="106" t="n">
        <v>1.05030818181818</v>
      </c>
      <c r="V32" s="106" t="n">
        <v>1.09299707920792</v>
      </c>
      <c r="W32" s="106" t="n">
        <v>1.13875082051282</v>
      </c>
      <c r="X32" s="106" t="n">
        <v>1.18791175531915</v>
      </c>
      <c r="Y32" s="106" t="n">
        <v>1.2340571978022</v>
      </c>
      <c r="Z32" s="106" t="n">
        <v>1.29068234285714</v>
      </c>
      <c r="AA32" s="106" t="n">
        <v>1.35202625</v>
      </c>
      <c r="AB32" s="106" t="n">
        <v>1.40994697530864</v>
      </c>
      <c r="AC32" s="106" t="n">
        <v>1.47232314102564</v>
      </c>
      <c r="AD32" s="106" t="n">
        <v>1.55002288590604</v>
      </c>
      <c r="AE32" s="107" t="n">
        <v>1.61266951388889</v>
      </c>
    </row>
    <row r="33" customFormat="false" ht="12.75" hidden="false" customHeight="false" outlineLevel="0" collapsed="false">
      <c r="B33" s="109"/>
      <c r="C33" s="108" t="n">
        <v>42</v>
      </c>
      <c r="D33" s="106"/>
      <c r="E33" s="106"/>
      <c r="F33" s="106"/>
      <c r="G33" s="106"/>
      <c r="H33" s="106"/>
      <c r="I33" s="106"/>
      <c r="J33" s="106"/>
      <c r="K33" s="106" t="n">
        <v>0.74214</v>
      </c>
      <c r="L33" s="106" t="n">
        <v>0.76818</v>
      </c>
      <c r="M33" s="106" t="n">
        <v>0.795763111111111</v>
      </c>
      <c r="N33" s="106" t="n">
        <v>0.825030687022901</v>
      </c>
      <c r="O33" s="106" t="n">
        <v>0.85614188976378</v>
      </c>
      <c r="P33" s="106" t="n">
        <v>0.885676275303644</v>
      </c>
      <c r="Q33" s="106" t="n">
        <v>0.920770041841004</v>
      </c>
      <c r="R33" s="106" t="n">
        <v>0.958294545454545</v>
      </c>
      <c r="S33" s="106" t="n">
        <v>0.99405375</v>
      </c>
      <c r="T33" s="106" t="n">
        <v>1.03212</v>
      </c>
      <c r="U33" s="106" t="n">
        <v>1.0778566507177</v>
      </c>
      <c r="V33" s="106" t="n">
        <v>1.12165366336634</v>
      </c>
      <c r="W33" s="106" t="n">
        <v>1.16859507692308</v>
      </c>
      <c r="X33" s="106" t="n">
        <v>1.21903212765957</v>
      </c>
      <c r="Y33" s="106" t="n">
        <v>1.26637384615385</v>
      </c>
      <c r="Z33" s="106" t="n">
        <v>1.3244688</v>
      </c>
      <c r="AA33" s="106" t="n">
        <v>1.387405</v>
      </c>
      <c r="AB33" s="106" t="n">
        <v>1.44682740740741</v>
      </c>
      <c r="AC33" s="106" t="n">
        <v>1.51082076923077</v>
      </c>
      <c r="AD33" s="106" t="n">
        <v>1.59053718120805</v>
      </c>
      <c r="AE33" s="107" t="n">
        <v>1.65480583333333</v>
      </c>
    </row>
    <row r="34" customFormat="false" ht="12.75" hidden="false" customHeight="false" outlineLevel="0" collapsed="false">
      <c r="B34" s="109"/>
      <c r="C34" s="108" t="n">
        <v>43</v>
      </c>
      <c r="D34" s="106"/>
      <c r="E34" s="106"/>
      <c r="F34" s="106"/>
      <c r="G34" s="106"/>
      <c r="H34" s="106"/>
      <c r="I34" s="106"/>
      <c r="J34" s="106"/>
      <c r="K34" s="106"/>
      <c r="L34" s="106" t="n">
        <v>0.787956438848921</v>
      </c>
      <c r="M34" s="106" t="n">
        <v>0.816240333333333</v>
      </c>
      <c r="N34" s="106" t="n">
        <v>0.846251488549618</v>
      </c>
      <c r="O34" s="106" t="n">
        <v>0.878153110236221</v>
      </c>
      <c r="P34" s="106" t="n">
        <v>0.908436801619433</v>
      </c>
      <c r="Q34" s="106" t="n">
        <v>0.944422133891213</v>
      </c>
      <c r="R34" s="106" t="n">
        <v>0.982899956709957</v>
      </c>
      <c r="S34" s="106" t="n">
        <v>1.01956647321429</v>
      </c>
      <c r="T34" s="106" t="n">
        <v>1.05859857142857</v>
      </c>
      <c r="U34" s="106" t="n">
        <v>1.10549708133971</v>
      </c>
      <c r="V34" s="106" t="n">
        <v>1.1504053960396</v>
      </c>
      <c r="W34" s="106" t="n">
        <v>1.1985378974359</v>
      </c>
      <c r="X34" s="106" t="n">
        <v>1.25025473404255</v>
      </c>
      <c r="Y34" s="106" t="n">
        <v>1.2987960989011</v>
      </c>
      <c r="Z34" s="106" t="n">
        <v>1.35836508571429</v>
      </c>
      <c r="AA34" s="106" t="n">
        <v>1.4228981547619</v>
      </c>
      <c r="AB34" s="106" t="n">
        <v>1.48382648148148</v>
      </c>
      <c r="AC34" s="106" t="n">
        <v>1.5494416025641</v>
      </c>
      <c r="AD34" s="106" t="n">
        <v>1.63118046979866</v>
      </c>
      <c r="AE34" s="107" t="n">
        <v>1.697075625</v>
      </c>
    </row>
    <row r="35" customFormat="false" ht="12.75" hidden="false" customHeight="false" outlineLevel="0" collapsed="false">
      <c r="B35" s="109"/>
      <c r="C35" s="108" t="n">
        <v>4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 t="n">
        <v>0.836788740740741</v>
      </c>
      <c r="N35" s="106" t="n">
        <v>0.867545648854962</v>
      </c>
      <c r="O35" s="106" t="n">
        <v>0.90024</v>
      </c>
      <c r="P35" s="106" t="n">
        <v>0.931275141700405</v>
      </c>
      <c r="Q35" s="106" t="n">
        <v>0.968154644351465</v>
      </c>
      <c r="R35" s="106" t="n">
        <v>1.00758857142857</v>
      </c>
      <c r="S35" s="106" t="n">
        <v>1.045165</v>
      </c>
      <c r="T35" s="106" t="n">
        <v>1.08516571428571</v>
      </c>
      <c r="U35" s="106" t="n">
        <v>1.13322947368421</v>
      </c>
      <c r="V35" s="106" t="n">
        <v>1.17925227722772</v>
      </c>
      <c r="W35" s="106" t="n">
        <v>1.22857928205128</v>
      </c>
      <c r="X35" s="106" t="n">
        <v>1.28157957446809</v>
      </c>
      <c r="Y35" s="106" t="n">
        <v>1.33132395604396</v>
      </c>
      <c r="Z35" s="106" t="n">
        <v>1.3923712</v>
      </c>
      <c r="AA35" s="106" t="n">
        <v>1.45850571428571</v>
      </c>
      <c r="AB35" s="106" t="n">
        <v>1.52094419753086</v>
      </c>
      <c r="AC35" s="106" t="n">
        <v>1.58818564102564</v>
      </c>
      <c r="AD35" s="106" t="n">
        <v>1.67195275167785</v>
      </c>
      <c r="AE35" s="107" t="n">
        <v>1.73947888888889</v>
      </c>
    </row>
    <row r="36" customFormat="false" ht="12.75" hidden="false" customHeight="false" outlineLevel="0" collapsed="false">
      <c r="B36" s="109"/>
      <c r="C36" s="108" t="n">
        <v>45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0.888913167938931</v>
      </c>
      <c r="O36" s="106" t="n">
        <v>0.922402559055118</v>
      </c>
      <c r="P36" s="106" t="n">
        <v>0.954191295546559</v>
      </c>
      <c r="Q36" s="106" t="n">
        <v>0.991967573221757</v>
      </c>
      <c r="R36" s="106" t="n">
        <v>1.03236038961039</v>
      </c>
      <c r="S36" s="106" t="n">
        <v>1.07084933035714</v>
      </c>
      <c r="T36" s="106" t="n">
        <v>1.11182142857143</v>
      </c>
      <c r="U36" s="106" t="n">
        <v>1.1610538277512</v>
      </c>
      <c r="V36" s="106" t="n">
        <v>1.20819430693069</v>
      </c>
      <c r="W36" s="106" t="n">
        <v>1.25871923076923</v>
      </c>
      <c r="X36" s="106" t="n">
        <v>1.31300664893617</v>
      </c>
      <c r="Y36" s="106" t="n">
        <v>1.36395741758242</v>
      </c>
      <c r="Z36" s="106" t="n">
        <v>1.42648714285714</v>
      </c>
      <c r="AA36" s="106" t="n">
        <v>1.49422767857143</v>
      </c>
      <c r="AB36" s="106" t="n">
        <v>1.55818055555556</v>
      </c>
      <c r="AC36" s="106" t="n">
        <v>1.62705288461538</v>
      </c>
      <c r="AD36" s="106" t="n">
        <v>1.71285402684564</v>
      </c>
      <c r="AE36" s="107" t="n">
        <v>1.782015625</v>
      </c>
    </row>
    <row r="37" customFormat="false" ht="12.75" hidden="false" customHeight="false" outlineLevel="0" collapsed="false">
      <c r="B37" s="109"/>
      <c r="C37" s="108" t="n">
        <v>46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0.944640787401575</v>
      </c>
      <c r="P37" s="106" t="n">
        <v>0.977185263157895</v>
      </c>
      <c r="Q37" s="106" t="n">
        <v>1.01586092050209</v>
      </c>
      <c r="R37" s="106" t="n">
        <v>1.05721541125541</v>
      </c>
      <c r="S37" s="106" t="n">
        <v>1.09661946428571</v>
      </c>
      <c r="T37" s="106" t="n">
        <v>1.13856571428571</v>
      </c>
      <c r="U37" s="106" t="n">
        <v>1.18897014354067</v>
      </c>
      <c r="V37" s="106" t="n">
        <v>1.23723148514851</v>
      </c>
      <c r="W37" s="106" t="n">
        <v>1.28895774358974</v>
      </c>
      <c r="X37" s="106" t="n">
        <v>1.34453595744681</v>
      </c>
      <c r="Y37" s="106" t="n">
        <v>1.39669648351648</v>
      </c>
      <c r="Z37" s="106" t="n">
        <v>1.46071291428571</v>
      </c>
      <c r="AA37" s="106" t="n">
        <v>1.53006404761905</v>
      </c>
      <c r="AB37" s="106" t="n">
        <v>1.59553555555556</v>
      </c>
      <c r="AC37" s="106" t="n">
        <v>1.66604333333333</v>
      </c>
      <c r="AD37" s="106" t="n">
        <v>1.75388429530201</v>
      </c>
      <c r="AE37" s="107" t="n">
        <v>1.82468583333333</v>
      </c>
    </row>
    <row r="38" customFormat="false" ht="12.75" hidden="false" customHeight="false" outlineLevel="0" collapsed="false">
      <c r="B38" s="109"/>
      <c r="C38" s="108" t="n">
        <v>47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1.00025704453441</v>
      </c>
      <c r="Q38" s="106" t="n">
        <v>1.03983468619247</v>
      </c>
      <c r="R38" s="106" t="n">
        <v>1.08215363636364</v>
      </c>
      <c r="S38" s="106" t="n">
        <v>1.12247540178571</v>
      </c>
      <c r="T38" s="106" t="n">
        <v>1.16539857142857</v>
      </c>
      <c r="U38" s="106" t="n">
        <v>1.21697842105263</v>
      </c>
      <c r="V38" s="106" t="n">
        <v>1.26636381188119</v>
      </c>
      <c r="W38" s="106" t="n">
        <v>1.31929482051282</v>
      </c>
      <c r="X38" s="106" t="n">
        <v>1.3761675</v>
      </c>
      <c r="Y38" s="106" t="n">
        <v>1.42954115384615</v>
      </c>
      <c r="Z38" s="106" t="n">
        <v>1.49504851428571</v>
      </c>
      <c r="AA38" s="106" t="n">
        <v>1.56601482142857</v>
      </c>
      <c r="AB38" s="106" t="n">
        <v>1.63300919753086</v>
      </c>
      <c r="AC38" s="106" t="n">
        <v>1.70515698717949</v>
      </c>
      <c r="AD38" s="106" t="n">
        <v>1.79504355704698</v>
      </c>
      <c r="AE38" s="107" t="n">
        <v>1.86748951388889</v>
      </c>
    </row>
    <row r="39" customFormat="false" ht="12.75" hidden="false" customHeight="false" outlineLevel="0" collapsed="false">
      <c r="B39" s="109"/>
      <c r="C39" s="108" t="n">
        <v>4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06388887029289</v>
      </c>
      <c r="R39" s="106" t="n">
        <v>1.10717506493506</v>
      </c>
      <c r="S39" s="106" t="n">
        <v>1.14841714285714</v>
      </c>
      <c r="T39" s="106" t="n">
        <v>1.19232</v>
      </c>
      <c r="U39" s="106" t="n">
        <v>1.24507866028708</v>
      </c>
      <c r="V39" s="106" t="n">
        <v>1.29559128712871</v>
      </c>
      <c r="W39" s="106" t="n">
        <v>1.34973046153846</v>
      </c>
      <c r="X39" s="106" t="n">
        <v>1.40790127659574</v>
      </c>
      <c r="Y39" s="106" t="n">
        <v>1.46249142857143</v>
      </c>
      <c r="Z39" s="106" t="n">
        <v>1.52949394285714</v>
      </c>
      <c r="AA39" s="106" t="n">
        <v>1.60208</v>
      </c>
      <c r="AB39" s="106" t="n">
        <v>1.67060148148148</v>
      </c>
      <c r="AC39" s="106" t="n">
        <v>1.74439384615385</v>
      </c>
      <c r="AD39" s="106" t="n">
        <v>1.83633181208054</v>
      </c>
      <c r="AE39" s="107" t="n">
        <v>1.91042666666667</v>
      </c>
    </row>
    <row r="40" customFormat="false" ht="12.75" hidden="false" customHeight="false" outlineLevel="0" collapsed="false">
      <c r="B40" s="109"/>
      <c r="C40" s="108" t="n">
        <v>49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1322796969697</v>
      </c>
      <c r="S40" s="106" t="n">
        <v>1.1744446875</v>
      </c>
      <c r="T40" s="106" t="n">
        <v>1.21933</v>
      </c>
      <c r="U40" s="106" t="n">
        <v>1.27327086124402</v>
      </c>
      <c r="V40" s="106" t="n">
        <v>1.32491391089109</v>
      </c>
      <c r="W40" s="106" t="n">
        <v>1.38026466666667</v>
      </c>
      <c r="X40" s="106" t="n">
        <v>1.43973728723404</v>
      </c>
      <c r="Y40" s="106" t="n">
        <v>1.49554730769231</v>
      </c>
      <c r="Z40" s="106" t="n">
        <v>1.5640492</v>
      </c>
      <c r="AA40" s="106" t="n">
        <v>1.63825958333333</v>
      </c>
      <c r="AB40" s="106" t="n">
        <v>1.70831240740741</v>
      </c>
      <c r="AC40" s="106" t="n">
        <v>1.78375391025641</v>
      </c>
      <c r="AD40" s="106" t="n">
        <v>1.87774906040268</v>
      </c>
      <c r="AE40" s="107" t="n">
        <v>1.95349729166667</v>
      </c>
    </row>
    <row r="41" customFormat="false" ht="12.75" hidden="false" customHeight="false" outlineLevel="0" collapsed="false">
      <c r="B41" s="109"/>
      <c r="C41" s="108" t="n">
        <v>50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20055803571429</v>
      </c>
      <c r="T41" s="106" t="n">
        <v>1.24642857142857</v>
      </c>
      <c r="U41" s="106" t="n">
        <v>1.30155502392345</v>
      </c>
      <c r="V41" s="106" t="n">
        <v>1.35433168316832</v>
      </c>
      <c r="W41" s="106" t="n">
        <v>1.41089743589744</v>
      </c>
      <c r="X41" s="106" t="n">
        <v>1.47167553191489</v>
      </c>
      <c r="Y41" s="106" t="n">
        <v>1.52870879120879</v>
      </c>
      <c r="Z41" s="106" t="n">
        <v>1.59871428571429</v>
      </c>
      <c r="AA41" s="106" t="n">
        <v>1.67455357142857</v>
      </c>
      <c r="AB41" s="106" t="n">
        <v>1.74614197530864</v>
      </c>
      <c r="AC41" s="106" t="n">
        <v>1.82323717948718</v>
      </c>
      <c r="AD41" s="106" t="n">
        <v>1.91929530201342</v>
      </c>
      <c r="AE41" s="107" t="n">
        <v>1.99670138888889</v>
      </c>
    </row>
    <row r="42" customFormat="false" ht="12.75" hidden="false" customHeight="false" outlineLevel="0" collapsed="false">
      <c r="B42" s="109"/>
      <c r="C42" s="108" t="n">
        <v>51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27361571428571</v>
      </c>
      <c r="U42" s="106" t="n">
        <v>1.32993114832536</v>
      </c>
      <c r="V42" s="106" t="n">
        <v>1.3838446039604</v>
      </c>
      <c r="W42" s="106" t="n">
        <v>1.44162876923077</v>
      </c>
      <c r="X42" s="106" t="n">
        <v>1.5037160106383</v>
      </c>
      <c r="Y42" s="106" t="n">
        <v>1.56197587912088</v>
      </c>
      <c r="Z42" s="106" t="n">
        <v>1.6334892</v>
      </c>
      <c r="AA42" s="106" t="n">
        <v>1.71096196428571</v>
      </c>
      <c r="AB42" s="106" t="n">
        <v>1.78409018518519</v>
      </c>
      <c r="AC42" s="106" t="n">
        <v>1.86284365384615</v>
      </c>
      <c r="AD42" s="106" t="n">
        <v>1.96097053691275</v>
      </c>
      <c r="AE42" s="107" t="n">
        <v>2.04003895833333</v>
      </c>
    </row>
    <row r="43" customFormat="false" ht="12.75" hidden="false" customHeight="false" outlineLevel="0" collapsed="false">
      <c r="B43" s="109"/>
      <c r="C43" s="108" t="n">
        <v>52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35839923444976</v>
      </c>
      <c r="V43" s="106" t="n">
        <v>1.41345267326733</v>
      </c>
      <c r="W43" s="106" t="n">
        <v>1.47245866666667</v>
      </c>
      <c r="X43" s="106" t="n">
        <v>1.53585872340426</v>
      </c>
      <c r="Y43" s="106" t="n">
        <v>1.59534857142857</v>
      </c>
      <c r="Z43" s="106" t="n">
        <v>1.66837394285714</v>
      </c>
      <c r="AA43" s="106" t="n">
        <v>1.74748476190476</v>
      </c>
      <c r="AB43" s="106" t="n">
        <v>1.82215703703704</v>
      </c>
      <c r="AC43" s="106" t="n">
        <v>1.90257333333333</v>
      </c>
      <c r="AD43" s="106" t="n">
        <v>2.00277476510067</v>
      </c>
      <c r="AE43" s="107" t="n">
        <v>2.08351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44315589108911</v>
      </c>
      <c r="W44" s="106" t="n">
        <v>1.50338712820513</v>
      </c>
      <c r="X44" s="106" t="n">
        <v>1.56810367021277</v>
      </c>
      <c r="Y44" s="106" t="n">
        <v>1.62882686813187</v>
      </c>
      <c r="Z44" s="106" t="n">
        <v>1.70336851428571</v>
      </c>
      <c r="AA44" s="106" t="n">
        <v>1.78412196428571</v>
      </c>
      <c r="AB44" s="106" t="n">
        <v>1.8603425308642</v>
      </c>
      <c r="AC44" s="106" t="n">
        <v>1.94242621794872</v>
      </c>
      <c r="AD44" s="106" t="n">
        <v>2.04470798657718</v>
      </c>
      <c r="AE44" s="107" t="n">
        <v>2.12711451388889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53441415384615</v>
      </c>
      <c r="X45" s="106" t="n">
        <v>1.60045085106383</v>
      </c>
      <c r="Y45" s="106" t="n">
        <v>1.66241076923077</v>
      </c>
      <c r="Z45" s="106" t="n">
        <v>1.73847291428571</v>
      </c>
      <c r="AA45" s="106" t="n">
        <v>1.82087357142857</v>
      </c>
      <c r="AB45" s="106" t="n">
        <v>1.89864666666667</v>
      </c>
      <c r="AC45" s="106" t="n">
        <v>1.98240230769231</v>
      </c>
      <c r="AD45" s="106" t="n">
        <v>2.08677020134228</v>
      </c>
      <c r="AE45" s="107" t="n">
        <v>2.1708525</v>
      </c>
    </row>
    <row r="46" customFormat="false" ht="12.75" hidden="false" customHeight="false" outlineLevel="0" collapsed="false">
      <c r="B46" s="109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63290026595745</v>
      </c>
      <c r="Y46" s="111" t="n">
        <v>1.69610027472528</v>
      </c>
      <c r="Z46" s="111" t="n">
        <v>1.77368714285714</v>
      </c>
      <c r="AA46" s="111" t="n">
        <v>1.85773958333333</v>
      </c>
      <c r="AB46" s="111" t="n">
        <v>1.93706944444444</v>
      </c>
      <c r="AC46" s="111" t="n">
        <v>2.0225016025641</v>
      </c>
      <c r="AD46" s="111" t="n">
        <v>2.12896140939597</v>
      </c>
      <c r="AE46" s="112" t="n">
        <v>2.21472395833333</v>
      </c>
    </row>
    <row r="47" customFormat="false" ht="12.75" hidden="false" customHeight="false" outlineLevel="0" collapsed="false">
      <c r="B47" s="113"/>
      <c r="C47" s="114" t="s">
        <v>29</v>
      </c>
      <c r="D47" s="124"/>
      <c r="E47" s="124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/>
    </row>
    <row r="48" customFormat="false" ht="12.75" hidden="false" customHeight="false" outlineLevel="0" collapsed="false">
      <c r="B48" s="135"/>
      <c r="C48" s="84"/>
      <c r="D48" s="84"/>
    </row>
    <row r="49" customFormat="false" ht="12.75" hidden="false" customHeight="false" outlineLevel="0" collapsed="false">
      <c r="B49" s="135"/>
      <c r="C49" s="84"/>
      <c r="D49" s="84"/>
    </row>
    <row r="50" customFormat="false" ht="12.75" hidden="false" customHeight="false" outlineLevel="0" collapsed="false">
      <c r="B50" s="135"/>
      <c r="C50" s="84"/>
      <c r="D50" s="84"/>
    </row>
    <row r="51" customFormat="false" ht="12.75" hidden="false" customHeight="false" outlineLevel="0" collapsed="false">
      <c r="B51" s="135"/>
      <c r="C51" s="84"/>
      <c r="D51" s="84"/>
    </row>
  </sheetData>
  <mergeCells count="2">
    <mergeCell ref="B2:AE2"/>
    <mergeCell ref="C3:AE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31" min="4" style="0" width="6.28"/>
  </cols>
  <sheetData>
    <row r="1" customFormat="false" ht="15.75" hidden="false" customHeight="false" outlineLevel="0" collapsed="false"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1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</row>
    <row r="2" customFormat="false" ht="18.75" hidden="false" customHeight="false" outlineLevel="0" collapsed="false">
      <c r="A2" s="132"/>
      <c r="B2" s="95" t="s">
        <v>42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5.75" hidden="false" customHeight="true" outlineLevel="0" collapsed="false">
      <c r="B3" s="119"/>
      <c r="C3" s="53" t="s">
        <v>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true" customHeight="false" outlineLevel="0" collapsed="false">
      <c r="B4" s="97"/>
      <c r="D4" s="133" t="n">
        <v>34.5</v>
      </c>
      <c r="E4" s="133" t="n">
        <v>33.6</v>
      </c>
      <c r="F4" s="133" t="n">
        <v>32.8</v>
      </c>
      <c r="G4" s="133" t="n">
        <v>31.9</v>
      </c>
      <c r="H4" s="133" t="n">
        <v>31.1</v>
      </c>
      <c r="I4" s="133" t="n">
        <v>30.3</v>
      </c>
      <c r="J4" s="133" t="n">
        <v>29.4</v>
      </c>
      <c r="K4" s="133" t="n">
        <v>28.6</v>
      </c>
      <c r="L4" s="133" t="n">
        <v>27.8</v>
      </c>
      <c r="M4" s="133" t="n">
        <v>27</v>
      </c>
      <c r="N4" s="133" t="n">
        <v>26.2</v>
      </c>
      <c r="O4" s="133" t="n">
        <v>25.4</v>
      </c>
      <c r="P4" s="133" t="n">
        <v>24.7</v>
      </c>
      <c r="Q4" s="133" t="n">
        <v>23.9</v>
      </c>
      <c r="R4" s="133" t="n">
        <v>23.1</v>
      </c>
      <c r="S4" s="133" t="n">
        <v>22.4</v>
      </c>
      <c r="T4" s="133" t="n">
        <v>21.7</v>
      </c>
      <c r="U4" s="133" t="n">
        <v>20.9</v>
      </c>
      <c r="V4" s="133" t="n">
        <v>20.2</v>
      </c>
      <c r="W4" s="133" t="n">
        <v>19.5</v>
      </c>
      <c r="X4" s="133" t="n">
        <v>18.8</v>
      </c>
      <c r="Y4" s="133" t="n">
        <v>18.2</v>
      </c>
      <c r="Z4" s="133" t="n">
        <v>17.5</v>
      </c>
      <c r="AA4" s="133" t="n">
        <v>16.8</v>
      </c>
      <c r="AB4" s="133" t="n">
        <v>16.2</v>
      </c>
      <c r="AC4" s="133" t="n">
        <v>15.6</v>
      </c>
      <c r="AD4" s="133" t="n">
        <v>14.9</v>
      </c>
      <c r="AE4" s="134" t="n">
        <v>14.4</v>
      </c>
    </row>
    <row r="5" customFormat="false" ht="12.75" hidden="false" customHeight="false" outlineLevel="0" collapsed="false">
      <c r="B5" s="97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19900652173913</v>
      </c>
      <c r="E6" s="106" t="n">
        <v>0.205720982142857</v>
      </c>
      <c r="F6" s="106" t="n">
        <v>0.21215625</v>
      </c>
      <c r="G6" s="106" t="n">
        <v>0.219599529780564</v>
      </c>
      <c r="H6" s="106" t="n">
        <v>0.226743569131833</v>
      </c>
      <c r="I6" s="106" t="n">
        <v>0.234264851485149</v>
      </c>
      <c r="J6" s="106" t="n">
        <v>0.243017857142857</v>
      </c>
      <c r="K6" s="106" t="n">
        <v>0.251441433566434</v>
      </c>
      <c r="L6" s="106" t="n">
        <v>0.260349820143885</v>
      </c>
      <c r="M6" s="106" t="n">
        <v>0.269786111111111</v>
      </c>
      <c r="N6" s="106" t="n">
        <v>0.279798664122137</v>
      </c>
      <c r="O6" s="106" t="n">
        <v>0.290441929133858</v>
      </c>
      <c r="P6" s="106" t="n">
        <v>0.300555668016194</v>
      </c>
      <c r="Q6" s="106" t="n">
        <v>0.312561715481172</v>
      </c>
      <c r="R6" s="106" t="n">
        <v>0.325399350649351</v>
      </c>
      <c r="S6" s="106" t="n">
        <v>0.337643973214286</v>
      </c>
      <c r="T6" s="106" t="n">
        <v>0.350678571428571</v>
      </c>
      <c r="U6" s="106" t="n">
        <v>0.366326555023924</v>
      </c>
      <c r="V6" s="106" t="n">
        <v>0.38132301980198</v>
      </c>
      <c r="W6" s="106" t="n">
        <v>0.397396153846154</v>
      </c>
      <c r="X6" s="106" t="n">
        <v>0.414666223404255</v>
      </c>
      <c r="Y6" s="106" t="n">
        <v>0.430891483516484</v>
      </c>
      <c r="Z6" s="106" t="n">
        <v>0.450784285714286</v>
      </c>
      <c r="AA6" s="106" t="n">
        <v>0.472334821428571</v>
      </c>
      <c r="AB6" s="106" t="n">
        <v>0.492699074074074</v>
      </c>
      <c r="AC6" s="106" t="n">
        <v>0.514629807692308</v>
      </c>
      <c r="AD6" s="106" t="n">
        <v>0.541927852348993</v>
      </c>
      <c r="AE6" s="107" t="n">
        <v>0.563973958333333</v>
      </c>
    </row>
    <row r="7" customFormat="false" ht="12.75" hidden="false" customHeight="false" outlineLevel="0" collapsed="false">
      <c r="B7" s="97"/>
      <c r="C7" s="108" t="n">
        <v>16</v>
      </c>
      <c r="D7" s="106" t="n">
        <v>0.212719304347826</v>
      </c>
      <c r="E7" s="106" t="n">
        <v>0.219893333333333</v>
      </c>
      <c r="F7" s="106" t="n">
        <v>0.226768780487805</v>
      </c>
      <c r="G7" s="106" t="n">
        <v>0.234721504702194</v>
      </c>
      <c r="H7" s="106" t="n">
        <v>0.24235421221865</v>
      </c>
      <c r="I7" s="106" t="n">
        <v>0.2503899669967</v>
      </c>
      <c r="J7" s="106" t="n">
        <v>0.259742040816327</v>
      </c>
      <c r="K7" s="106" t="n">
        <v>0.268741818181818</v>
      </c>
      <c r="L7" s="106" t="n">
        <v>0.278259568345324</v>
      </c>
      <c r="M7" s="106" t="n">
        <v>0.288341333333333</v>
      </c>
      <c r="N7" s="106" t="n">
        <v>0.299038778625954</v>
      </c>
      <c r="O7" s="106" t="n">
        <v>0.310410078740157</v>
      </c>
      <c r="P7" s="106" t="n">
        <v>0.321215222672065</v>
      </c>
      <c r="Q7" s="106" t="n">
        <v>0.334042510460251</v>
      </c>
      <c r="R7" s="106" t="n">
        <v>0.347758268398268</v>
      </c>
      <c r="S7" s="106" t="n">
        <v>0.36084</v>
      </c>
      <c r="T7" s="106" t="n">
        <v>0.374765714285714</v>
      </c>
      <c r="U7" s="106" t="n">
        <v>0.391484019138756</v>
      </c>
      <c r="V7" s="106" t="n">
        <v>0.407505742574257</v>
      </c>
      <c r="W7" s="106" t="n">
        <v>0.424677743589744</v>
      </c>
      <c r="X7" s="106" t="n">
        <v>0.443128510638298</v>
      </c>
      <c r="Y7" s="106" t="n">
        <v>0.460462417582418</v>
      </c>
      <c r="Z7" s="106" t="n">
        <v>0.4817152</v>
      </c>
      <c r="AA7" s="106" t="n">
        <v>0.504739047619048</v>
      </c>
      <c r="AB7" s="106" t="n">
        <v>0.526494814814815</v>
      </c>
      <c r="AC7" s="106" t="n">
        <v>0.549924102564103</v>
      </c>
      <c r="AD7" s="106" t="n">
        <v>0.579088322147651</v>
      </c>
      <c r="AE7" s="107" t="n">
        <v>0.60264</v>
      </c>
    </row>
    <row r="8" customFormat="false" ht="12.75" hidden="false" customHeight="false" outlineLevel="0" collapsed="false">
      <c r="B8" s="97"/>
      <c r="C8" s="108" t="n">
        <v>17</v>
      </c>
      <c r="D8" s="106" t="n">
        <v>0.226487797101449</v>
      </c>
      <c r="E8" s="106" t="n">
        <v>0.234122886904762</v>
      </c>
      <c r="F8" s="106" t="n">
        <v>0.241439908536585</v>
      </c>
      <c r="G8" s="106" t="n">
        <v>0.249903730407524</v>
      </c>
      <c r="H8" s="106" t="n">
        <v>0.258026655948553</v>
      </c>
      <c r="I8" s="106" t="n">
        <v>0.266578514851485</v>
      </c>
      <c r="J8" s="106" t="n">
        <v>0.276531598639456</v>
      </c>
      <c r="K8" s="106" t="n">
        <v>0.286109405594406</v>
      </c>
      <c r="L8" s="106" t="n">
        <v>0.29623845323741</v>
      </c>
      <c r="M8" s="106" t="n">
        <v>0.306967740740741</v>
      </c>
      <c r="N8" s="106" t="n">
        <v>0.318352251908397</v>
      </c>
      <c r="O8" s="106" t="n">
        <v>0.330453897637795</v>
      </c>
      <c r="P8" s="106" t="n">
        <v>0.341952591093117</v>
      </c>
      <c r="Q8" s="106" t="n">
        <v>0.355603723849372</v>
      </c>
      <c r="R8" s="106" t="n">
        <v>0.37020038961039</v>
      </c>
      <c r="S8" s="106" t="n">
        <v>0.384121830357143</v>
      </c>
      <c r="T8" s="106" t="n">
        <v>0.398941428571429</v>
      </c>
      <c r="U8" s="106" t="n">
        <v>0.416733444976077</v>
      </c>
      <c r="V8" s="106" t="n">
        <v>0.433783613861386</v>
      </c>
      <c r="W8" s="106" t="n">
        <v>0.452057897435897</v>
      </c>
      <c r="X8" s="106" t="n">
        <v>0.471693031914894</v>
      </c>
      <c r="Y8" s="106" t="n">
        <v>0.490138956043956</v>
      </c>
      <c r="Z8" s="106" t="n">
        <v>0.512755942857143</v>
      </c>
      <c r="AA8" s="106" t="n">
        <v>0.537257678571429</v>
      </c>
      <c r="AB8" s="106" t="n">
        <v>0.560409197530864</v>
      </c>
      <c r="AC8" s="106" t="n">
        <v>0.585341602564103</v>
      </c>
      <c r="AD8" s="106" t="n">
        <v>0.616377785234899</v>
      </c>
      <c r="AE8" s="107" t="n">
        <v>0.641439513888889</v>
      </c>
    </row>
    <row r="9" customFormat="false" ht="12.75" hidden="false" customHeight="false" outlineLevel="0" collapsed="false">
      <c r="B9" s="97"/>
      <c r="C9" s="108" t="n">
        <v>18</v>
      </c>
      <c r="D9" s="106" t="n">
        <v>0.240312</v>
      </c>
      <c r="E9" s="106" t="n">
        <v>0.248409642857143</v>
      </c>
      <c r="F9" s="106" t="n">
        <v>0.256169634146342</v>
      </c>
      <c r="G9" s="106" t="n">
        <v>0.265146206896552</v>
      </c>
      <c r="H9" s="106" t="n">
        <v>0.273760900321543</v>
      </c>
      <c r="I9" s="106" t="n">
        <v>0.282830495049505</v>
      </c>
      <c r="J9" s="106" t="n">
        <v>0.293386530612245</v>
      </c>
      <c r="K9" s="106" t="n">
        <v>0.303544195804196</v>
      </c>
      <c r="L9" s="106" t="n">
        <v>0.314286474820144</v>
      </c>
      <c r="M9" s="106" t="n">
        <v>0.325665333333333</v>
      </c>
      <c r="N9" s="106" t="n">
        <v>0.337739083969466</v>
      </c>
      <c r="O9" s="106" t="n">
        <v>0.350573385826772</v>
      </c>
      <c r="P9" s="106" t="n">
        <v>0.362767773279352</v>
      </c>
      <c r="Q9" s="106" t="n">
        <v>0.377245355648536</v>
      </c>
      <c r="R9" s="106" t="n">
        <v>0.392725714285714</v>
      </c>
      <c r="S9" s="106" t="n">
        <v>0.407489464285714</v>
      </c>
      <c r="T9" s="106" t="n">
        <v>0.423205714285714</v>
      </c>
      <c r="U9" s="106" t="n">
        <v>0.442074832535885</v>
      </c>
      <c r="V9" s="106" t="n">
        <v>0.460156633663366</v>
      </c>
      <c r="W9" s="106" t="n">
        <v>0.479536615384615</v>
      </c>
      <c r="X9" s="106" t="n">
        <v>0.500359787234043</v>
      </c>
      <c r="Y9" s="106" t="n">
        <v>0.519921098901099</v>
      </c>
      <c r="Z9" s="106" t="n">
        <v>0.543906514285714</v>
      </c>
      <c r="AA9" s="106" t="n">
        <v>0.569890714285714</v>
      </c>
      <c r="AB9" s="106" t="n">
        <v>0.594442222222222</v>
      </c>
      <c r="AC9" s="106" t="n">
        <v>0.620882307692308</v>
      </c>
      <c r="AD9" s="106" t="n">
        <v>0.653796241610738</v>
      </c>
      <c r="AE9" s="107" t="n">
        <v>0.6803725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54191913043478</v>
      </c>
      <c r="E10" s="106" t="n">
        <v>0.262753601190476</v>
      </c>
      <c r="F10" s="106" t="n">
        <v>0.270957957317073</v>
      </c>
      <c r="G10" s="106" t="n">
        <v>0.280448934169279</v>
      </c>
      <c r="H10" s="106" t="n">
        <v>0.289556945337621</v>
      </c>
      <c r="I10" s="106" t="n">
        <v>0.299145907590759</v>
      </c>
      <c r="J10" s="106" t="n">
        <v>0.310306836734694</v>
      </c>
      <c r="K10" s="106" t="n">
        <v>0.321046188811189</v>
      </c>
      <c r="L10" s="106" t="n">
        <v>0.332403633093525</v>
      </c>
      <c r="M10" s="106" t="n">
        <v>0.344434111111111</v>
      </c>
      <c r="N10" s="106" t="n">
        <v>0.35719927480916</v>
      </c>
      <c r="O10" s="106" t="n">
        <v>0.370768543307087</v>
      </c>
      <c r="P10" s="106" t="n">
        <v>0.383660769230769</v>
      </c>
      <c r="Q10" s="106" t="n">
        <v>0.398967405857741</v>
      </c>
      <c r="R10" s="106" t="n">
        <v>0.415334242424242</v>
      </c>
      <c r="S10" s="106" t="n">
        <v>0.430942901785714</v>
      </c>
      <c r="T10" s="106" t="n">
        <v>0.447558571428571</v>
      </c>
      <c r="U10" s="106" t="n">
        <v>0.467508181818182</v>
      </c>
      <c r="V10" s="106" t="n">
        <v>0.486624801980198</v>
      </c>
      <c r="W10" s="106" t="n">
        <v>0.507113897435897</v>
      </c>
      <c r="X10" s="106" t="n">
        <v>0.529128776595745</v>
      </c>
      <c r="Y10" s="106" t="n">
        <v>0.549808846153846</v>
      </c>
      <c r="Z10" s="106" t="n">
        <v>0.575166914285714</v>
      </c>
      <c r="AA10" s="106" t="n">
        <v>0.602638154761905</v>
      </c>
      <c r="AB10" s="106" t="n">
        <v>0.628593888888889</v>
      </c>
      <c r="AC10" s="106" t="n">
        <v>0.656546217948718</v>
      </c>
      <c r="AD10" s="106" t="n">
        <v>0.691343691275168</v>
      </c>
      <c r="AE10" s="107" t="n">
        <v>0.719438958333333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68127536231884</v>
      </c>
      <c r="E11" s="106" t="n">
        <v>0.277154761904762</v>
      </c>
      <c r="F11" s="106" t="n">
        <v>0.285804878048781</v>
      </c>
      <c r="G11" s="106" t="n">
        <v>0.295811912225705</v>
      </c>
      <c r="H11" s="106" t="n">
        <v>0.305414790996785</v>
      </c>
      <c r="I11" s="106" t="n">
        <v>0.315524752475248</v>
      </c>
      <c r="J11" s="106" t="n">
        <v>0.327292517006803</v>
      </c>
      <c r="K11" s="106" t="n">
        <v>0.338615384615385</v>
      </c>
      <c r="L11" s="106" t="n">
        <v>0.350589928057554</v>
      </c>
      <c r="M11" s="106" t="n">
        <v>0.363274074074074</v>
      </c>
      <c r="N11" s="106" t="n">
        <v>0.376732824427481</v>
      </c>
      <c r="O11" s="106" t="n">
        <v>0.39103937007874</v>
      </c>
      <c r="P11" s="106" t="n">
        <v>0.404631578947369</v>
      </c>
      <c r="Q11" s="106" t="n">
        <v>0.420769874476987</v>
      </c>
      <c r="R11" s="106" t="n">
        <v>0.438025974025974</v>
      </c>
      <c r="S11" s="106" t="n">
        <v>0.454482142857143</v>
      </c>
      <c r="T11" s="106" t="n">
        <v>0.472</v>
      </c>
      <c r="U11" s="106" t="n">
        <v>0.493033492822967</v>
      </c>
      <c r="V11" s="106" t="n">
        <v>0.513188118811881</v>
      </c>
      <c r="W11" s="106" t="n">
        <v>0.534789743589744</v>
      </c>
      <c r="X11" s="106" t="n">
        <v>0.558</v>
      </c>
      <c r="Y11" s="106" t="n">
        <v>0.579802197802198</v>
      </c>
      <c r="Z11" s="106" t="n">
        <v>0.606537142857143</v>
      </c>
      <c r="AA11" s="106" t="n">
        <v>0.6355</v>
      </c>
      <c r="AB11" s="106" t="n">
        <v>0.662864197530864</v>
      </c>
      <c r="AC11" s="106" t="n">
        <v>0.692333333333333</v>
      </c>
      <c r="AD11" s="106" t="n">
        <v>0.729020134228188</v>
      </c>
      <c r="AE11" s="107" t="n">
        <v>0.758638888888889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282118869565217</v>
      </c>
      <c r="E12" s="106" t="n">
        <v>0.291613125</v>
      </c>
      <c r="F12" s="106" t="n">
        <v>0.300710396341463</v>
      </c>
      <c r="G12" s="106" t="n">
        <v>0.311235141065831</v>
      </c>
      <c r="H12" s="106" t="n">
        <v>0.321334437299035</v>
      </c>
      <c r="I12" s="106" t="n">
        <v>0.33196702970297</v>
      </c>
      <c r="J12" s="106" t="n">
        <v>0.344343571428571</v>
      </c>
      <c r="K12" s="106" t="n">
        <v>0.356251783216783</v>
      </c>
      <c r="L12" s="106" t="n">
        <v>0.36884535971223</v>
      </c>
      <c r="M12" s="106" t="n">
        <v>0.382185222222222</v>
      </c>
      <c r="N12" s="106" t="n">
        <v>0.396339732824427</v>
      </c>
      <c r="O12" s="106" t="n">
        <v>0.411385866141732</v>
      </c>
      <c r="P12" s="106" t="n">
        <v>0.42568020242915</v>
      </c>
      <c r="Q12" s="106" t="n">
        <v>0.442652761506276</v>
      </c>
      <c r="R12" s="106" t="n">
        <v>0.460800909090909</v>
      </c>
      <c r="S12" s="106" t="n">
        <v>0.4781071875</v>
      </c>
      <c r="T12" s="106" t="n">
        <v>0.49653</v>
      </c>
      <c r="U12" s="106" t="n">
        <v>0.518650765550239</v>
      </c>
      <c r="V12" s="106" t="n">
        <v>0.539846584158416</v>
      </c>
      <c r="W12" s="106" t="n">
        <v>0.562564153846154</v>
      </c>
      <c r="X12" s="106" t="n">
        <v>0.586973457446809</v>
      </c>
      <c r="Y12" s="106" t="n">
        <v>0.609901153846154</v>
      </c>
      <c r="Z12" s="106" t="n">
        <v>0.6380172</v>
      </c>
      <c r="AA12" s="106" t="n">
        <v>0.66847625</v>
      </c>
      <c r="AB12" s="106" t="n">
        <v>0.697253148148148</v>
      </c>
      <c r="AC12" s="106" t="n">
        <v>0.728243653846154</v>
      </c>
      <c r="AD12" s="106" t="n">
        <v>0.766825570469799</v>
      </c>
      <c r="AE12" s="107" t="n">
        <v>0.797972291666667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296165913043478</v>
      </c>
      <c r="E13" s="106" t="n">
        <v>0.30612869047619</v>
      </c>
      <c r="F13" s="106" t="n">
        <v>0.315674512195122</v>
      </c>
      <c r="G13" s="106" t="n">
        <v>0.326718620689655</v>
      </c>
      <c r="H13" s="106" t="n">
        <v>0.337315884244373</v>
      </c>
      <c r="I13" s="106" t="n">
        <v>0.348472739273927</v>
      </c>
      <c r="J13" s="106" t="n">
        <v>0.36146</v>
      </c>
      <c r="K13" s="106" t="n">
        <v>0.373955384615385</v>
      </c>
      <c r="L13" s="106" t="n">
        <v>0.387169928057554</v>
      </c>
      <c r="M13" s="106" t="n">
        <v>0.401167555555556</v>
      </c>
      <c r="N13" s="106" t="n">
        <v>0.41602</v>
      </c>
      <c r="O13" s="106" t="n">
        <v>0.431808031496063</v>
      </c>
      <c r="P13" s="106" t="n">
        <v>0.446806639676113</v>
      </c>
      <c r="Q13" s="106" t="n">
        <v>0.464616066945607</v>
      </c>
      <c r="R13" s="106" t="n">
        <v>0.483659047619048</v>
      </c>
      <c r="S13" s="106" t="n">
        <v>0.501818035714286</v>
      </c>
      <c r="T13" s="106" t="n">
        <v>0.521148571428572</v>
      </c>
      <c r="U13" s="106" t="n">
        <v>0.54436</v>
      </c>
      <c r="V13" s="106" t="n">
        <v>0.566600198019802</v>
      </c>
      <c r="W13" s="106" t="n">
        <v>0.590437128205128</v>
      </c>
      <c r="X13" s="106" t="n">
        <v>0.61604914893617</v>
      </c>
      <c r="Y13" s="106" t="n">
        <v>0.640105714285714</v>
      </c>
      <c r="Z13" s="106" t="n">
        <v>0.669607085714286</v>
      </c>
      <c r="AA13" s="106" t="n">
        <v>0.701566904761905</v>
      </c>
      <c r="AB13" s="106" t="n">
        <v>0.731760740740741</v>
      </c>
      <c r="AC13" s="106" t="n">
        <v>0.764277179487179</v>
      </c>
      <c r="AD13" s="106" t="n">
        <v>0.80476</v>
      </c>
      <c r="AE13" s="107" t="n">
        <v>0.837439166666667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10268666666667</v>
      </c>
      <c r="E14" s="106" t="n">
        <v>0.320701458333333</v>
      </c>
      <c r="F14" s="106" t="n">
        <v>0.330697225609756</v>
      </c>
      <c r="G14" s="106" t="n">
        <v>0.342262351097179</v>
      </c>
      <c r="H14" s="106" t="n">
        <v>0.353359131832797</v>
      </c>
      <c r="I14" s="106" t="n">
        <v>0.365041881188119</v>
      </c>
      <c r="J14" s="106" t="n">
        <v>0.378641802721089</v>
      </c>
      <c r="K14" s="106" t="n">
        <v>0.391726188811189</v>
      </c>
      <c r="L14" s="106" t="n">
        <v>0.405563633093525</v>
      </c>
      <c r="M14" s="106" t="n">
        <v>0.420221074074074</v>
      </c>
      <c r="N14" s="106" t="n">
        <v>0.435773625954199</v>
      </c>
      <c r="O14" s="106" t="n">
        <v>0.452305866141732</v>
      </c>
      <c r="P14" s="106" t="n">
        <v>0.468010890688259</v>
      </c>
      <c r="Q14" s="106" t="n">
        <v>0.486659790794979</v>
      </c>
      <c r="R14" s="106" t="n">
        <v>0.50660038961039</v>
      </c>
      <c r="S14" s="106" t="n">
        <v>0.5256146875</v>
      </c>
      <c r="T14" s="106" t="n">
        <v>0.545855714285714</v>
      </c>
      <c r="U14" s="106" t="n">
        <v>0.570161196172249</v>
      </c>
      <c r="V14" s="106" t="n">
        <v>0.593448960396039</v>
      </c>
      <c r="W14" s="106" t="n">
        <v>0.618408666666667</v>
      </c>
      <c r="X14" s="106" t="n">
        <v>0.645227074468085</v>
      </c>
      <c r="Y14" s="106" t="n">
        <v>0.670415879120879</v>
      </c>
      <c r="Z14" s="106" t="n">
        <v>0.7013068</v>
      </c>
      <c r="AA14" s="106" t="n">
        <v>0.734771964285714</v>
      </c>
      <c r="AB14" s="106" t="n">
        <v>0.766386975308642</v>
      </c>
      <c r="AC14" s="106" t="n">
        <v>0.80043391025641</v>
      </c>
      <c r="AD14" s="106" t="n">
        <v>0.842823422818792</v>
      </c>
      <c r="AE14" s="107" t="n">
        <v>0.877039513888889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24427130434783</v>
      </c>
      <c r="E15" s="106" t="n">
        <v>0.335331428571429</v>
      </c>
      <c r="F15" s="106" t="n">
        <v>0.345778536585366</v>
      </c>
      <c r="G15" s="106" t="n">
        <v>0.357866332288401</v>
      </c>
      <c r="H15" s="106" t="n">
        <v>0.369464180064309</v>
      </c>
      <c r="I15" s="106" t="n">
        <v>0.381674455445545</v>
      </c>
      <c r="J15" s="106" t="n">
        <v>0.395888979591837</v>
      </c>
      <c r="K15" s="106" t="n">
        <v>0.409564195804196</v>
      </c>
      <c r="L15" s="106" t="n">
        <v>0.424026474820144</v>
      </c>
      <c r="M15" s="106" t="n">
        <v>0.439345777777778</v>
      </c>
      <c r="N15" s="106" t="n">
        <v>0.455600610687023</v>
      </c>
      <c r="O15" s="106" t="n">
        <v>0.47287937007874</v>
      </c>
      <c r="P15" s="106" t="n">
        <v>0.489292955465587</v>
      </c>
      <c r="Q15" s="106" t="n">
        <v>0.508783933054393</v>
      </c>
      <c r="R15" s="106" t="n">
        <v>0.529624935064935</v>
      </c>
      <c r="S15" s="106" t="n">
        <v>0.549497142857143</v>
      </c>
      <c r="T15" s="106" t="n">
        <v>0.570651428571429</v>
      </c>
      <c r="U15" s="106" t="n">
        <v>0.596054354066986</v>
      </c>
      <c r="V15" s="106" t="n">
        <v>0.620392871287129</v>
      </c>
      <c r="W15" s="106" t="n">
        <v>0.646478769230769</v>
      </c>
      <c r="X15" s="106" t="n">
        <v>0.674507234042553</v>
      </c>
      <c r="Y15" s="106" t="n">
        <v>0.700831648351648</v>
      </c>
      <c r="Z15" s="106" t="n">
        <v>0.733116342857143</v>
      </c>
      <c r="AA15" s="106" t="n">
        <v>0.768091428571428</v>
      </c>
      <c r="AB15" s="106" t="n">
        <v>0.801131851851852</v>
      </c>
      <c r="AC15" s="106" t="n">
        <v>0.836713846153846</v>
      </c>
      <c r="AD15" s="106" t="n">
        <v>0.881015838926174</v>
      </c>
      <c r="AE15" s="107" t="n">
        <v>0.916773333333333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38641304347826</v>
      </c>
      <c r="E16" s="106" t="n">
        <v>0.350018601190476</v>
      </c>
      <c r="F16" s="106" t="n">
        <v>0.360918445121951</v>
      </c>
      <c r="G16" s="106" t="n">
        <v>0.373530564263323</v>
      </c>
      <c r="H16" s="106" t="n">
        <v>0.385631028938907</v>
      </c>
      <c r="I16" s="106" t="n">
        <v>0.398370462046205</v>
      </c>
      <c r="J16" s="106" t="n">
        <v>0.413201530612245</v>
      </c>
      <c r="K16" s="106" t="n">
        <v>0.427469405594406</v>
      </c>
      <c r="L16" s="106" t="n">
        <v>0.44255845323741</v>
      </c>
      <c r="M16" s="106" t="n">
        <v>0.458541666666667</v>
      </c>
      <c r="N16" s="106" t="n">
        <v>0.475500954198473</v>
      </c>
      <c r="O16" s="106" t="n">
        <v>0.493528543307087</v>
      </c>
      <c r="P16" s="106" t="n">
        <v>0.510652834008097</v>
      </c>
      <c r="Q16" s="106" t="n">
        <v>0.530988493723849</v>
      </c>
      <c r="R16" s="106" t="n">
        <v>0.552732683982684</v>
      </c>
      <c r="S16" s="106" t="n">
        <v>0.573465401785714</v>
      </c>
      <c r="T16" s="106" t="n">
        <v>0.595535714285714</v>
      </c>
      <c r="U16" s="106" t="n">
        <v>0.622039473684211</v>
      </c>
      <c r="V16" s="106" t="n">
        <v>0.647431930693069</v>
      </c>
      <c r="W16" s="106" t="n">
        <v>0.674647435897436</v>
      </c>
      <c r="X16" s="106" t="n">
        <v>0.703889627659574</v>
      </c>
      <c r="Y16" s="106" t="n">
        <v>0.731353021978022</v>
      </c>
      <c r="Z16" s="106" t="n">
        <v>0.765035714285714</v>
      </c>
      <c r="AA16" s="106" t="n">
        <v>0.801525297619048</v>
      </c>
      <c r="AB16" s="106" t="n">
        <v>0.83599537037037</v>
      </c>
      <c r="AC16" s="106" t="n">
        <v>0.873116987179487</v>
      </c>
      <c r="AD16" s="106" t="n">
        <v>0.919337248322148</v>
      </c>
      <c r="AE16" s="107" t="n">
        <v>0.956640625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52911188405797</v>
      </c>
      <c r="E17" s="106" t="n">
        <v>0.364762976190476</v>
      </c>
      <c r="F17" s="106" t="n">
        <v>0.376116951219512</v>
      </c>
      <c r="G17" s="106" t="n">
        <v>0.389255047021944</v>
      </c>
      <c r="H17" s="106" t="n">
        <v>0.401859678456592</v>
      </c>
      <c r="I17" s="106" t="n">
        <v>0.415129900990099</v>
      </c>
      <c r="J17" s="106" t="n">
        <v>0.430579455782313</v>
      </c>
      <c r="K17" s="106" t="n">
        <v>0.445441818181818</v>
      </c>
      <c r="L17" s="106" t="n">
        <v>0.461159568345324</v>
      </c>
      <c r="M17" s="106" t="n">
        <v>0.477808740740741</v>
      </c>
      <c r="N17" s="106" t="n">
        <v>0.49547465648855</v>
      </c>
      <c r="O17" s="106" t="n">
        <v>0.514253385826772</v>
      </c>
      <c r="P17" s="106" t="n">
        <v>0.53209052631579</v>
      </c>
      <c r="Q17" s="106" t="n">
        <v>0.553273472803347</v>
      </c>
      <c r="R17" s="106" t="n">
        <v>0.575923636363636</v>
      </c>
      <c r="S17" s="106" t="n">
        <v>0.597519464285715</v>
      </c>
      <c r="T17" s="106" t="n">
        <v>0.620508571428571</v>
      </c>
      <c r="U17" s="106" t="n">
        <v>0.648116555023924</v>
      </c>
      <c r="V17" s="106" t="n">
        <v>0.674566138613861</v>
      </c>
      <c r="W17" s="106" t="n">
        <v>0.702914666666667</v>
      </c>
      <c r="X17" s="106" t="n">
        <v>0.733374255319149</v>
      </c>
      <c r="Y17" s="106" t="n">
        <v>0.76198</v>
      </c>
      <c r="Z17" s="106" t="n">
        <v>0.797064914285714</v>
      </c>
      <c r="AA17" s="106" t="n">
        <v>0.835073571428572</v>
      </c>
      <c r="AB17" s="106" t="n">
        <v>0.870977530864198</v>
      </c>
      <c r="AC17" s="106" t="n">
        <v>0.909643333333334</v>
      </c>
      <c r="AD17" s="106" t="n">
        <v>0.957787651006712</v>
      </c>
      <c r="AE17" s="107" t="n">
        <v>0.996641388888889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367236782608696</v>
      </c>
      <c r="E18" s="106" t="n">
        <v>0.379564553571429</v>
      </c>
      <c r="F18" s="106" t="n">
        <v>0.391374054878049</v>
      </c>
      <c r="G18" s="106" t="n">
        <v>0.405039780564263</v>
      </c>
      <c r="H18" s="106" t="n">
        <v>0.418150128617363</v>
      </c>
      <c r="I18" s="106" t="n">
        <v>0.431952772277228</v>
      </c>
      <c r="J18" s="106" t="n">
        <v>0.448022755102041</v>
      </c>
      <c r="K18" s="106" t="n">
        <v>0.463481433566433</v>
      </c>
      <c r="L18" s="106" t="n">
        <v>0.479829820143885</v>
      </c>
      <c r="M18" s="106" t="n">
        <v>0.497147</v>
      </c>
      <c r="N18" s="106" t="n">
        <v>0.515521717557252</v>
      </c>
      <c r="O18" s="106" t="n">
        <v>0.535053897637795</v>
      </c>
      <c r="P18" s="106" t="n">
        <v>0.553606032388664</v>
      </c>
      <c r="Q18" s="106" t="n">
        <v>0.575638870292887</v>
      </c>
      <c r="R18" s="106" t="n">
        <v>0.599197792207792</v>
      </c>
      <c r="S18" s="106" t="n">
        <v>0.621659330357143</v>
      </c>
      <c r="T18" s="106" t="n">
        <v>0.64557</v>
      </c>
      <c r="U18" s="106" t="n">
        <v>0.674285598086124</v>
      </c>
      <c r="V18" s="106" t="n">
        <v>0.701795495049505</v>
      </c>
      <c r="W18" s="106" t="n">
        <v>0.731280461538462</v>
      </c>
      <c r="X18" s="106" t="n">
        <v>0.762961117021276</v>
      </c>
      <c r="Y18" s="106" t="n">
        <v>0.792712582417582</v>
      </c>
      <c r="Z18" s="106" t="n">
        <v>0.829203942857143</v>
      </c>
      <c r="AA18" s="106" t="n">
        <v>0.86873625</v>
      </c>
      <c r="AB18" s="106" t="n">
        <v>0.906078333333333</v>
      </c>
      <c r="AC18" s="106" t="n">
        <v>0.946292884615385</v>
      </c>
      <c r="AD18" s="106" t="n">
        <v>0.996367046979866</v>
      </c>
      <c r="AE18" s="107" t="n">
        <v>1.036775625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381618086956522</v>
      </c>
      <c r="E19" s="106" t="n">
        <v>0.394423333333333</v>
      </c>
      <c r="F19" s="106" t="n">
        <v>0.406689756097561</v>
      </c>
      <c r="G19" s="106" t="n">
        <v>0.420884764890282</v>
      </c>
      <c r="H19" s="106" t="n">
        <v>0.434502379421222</v>
      </c>
      <c r="I19" s="106" t="n">
        <v>0.448839075907591</v>
      </c>
      <c r="J19" s="106" t="n">
        <v>0.465531428571429</v>
      </c>
      <c r="K19" s="106" t="n">
        <v>0.481588251748252</v>
      </c>
      <c r="L19" s="106" t="n">
        <v>0.498569208633094</v>
      </c>
      <c r="M19" s="106" t="n">
        <v>0.516556444444445</v>
      </c>
      <c r="N19" s="106" t="n">
        <v>0.53564213740458</v>
      </c>
      <c r="O19" s="106" t="n">
        <v>0.555930078740157</v>
      </c>
      <c r="P19" s="106" t="n">
        <v>0.575199352226721</v>
      </c>
      <c r="Q19" s="106" t="n">
        <v>0.598084686192469</v>
      </c>
      <c r="R19" s="106" t="n">
        <v>0.622555151515152</v>
      </c>
      <c r="S19" s="106" t="n">
        <v>0.645885</v>
      </c>
      <c r="T19" s="106" t="n">
        <v>0.67072</v>
      </c>
      <c r="U19" s="106" t="n">
        <v>0.700546602870814</v>
      </c>
      <c r="V19" s="106" t="n">
        <v>0.72912</v>
      </c>
      <c r="W19" s="106" t="n">
        <v>0.759744820512821</v>
      </c>
      <c r="X19" s="106" t="n">
        <v>0.792650212765957</v>
      </c>
      <c r="Y19" s="106" t="n">
        <v>0.823550769230769</v>
      </c>
      <c r="Z19" s="106" t="n">
        <v>0.8614528</v>
      </c>
      <c r="AA19" s="106" t="n">
        <v>0.902513333333333</v>
      </c>
      <c r="AB19" s="106" t="n">
        <v>0.941297777777778</v>
      </c>
      <c r="AC19" s="106" t="n">
        <v>0.983065641025641</v>
      </c>
      <c r="AD19" s="106" t="n">
        <v>1.03507543624161</v>
      </c>
      <c r="AE19" s="107" t="n">
        <v>1.07704333333333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396055101449275</v>
      </c>
      <c r="E20" s="106" t="n">
        <v>0.40933931547619</v>
      </c>
      <c r="F20" s="106" t="n">
        <v>0.422064054878049</v>
      </c>
      <c r="G20" s="106" t="n">
        <v>0.43679</v>
      </c>
      <c r="H20" s="106" t="n">
        <v>0.450916430868167</v>
      </c>
      <c r="I20" s="106" t="n">
        <v>0.465788811881188</v>
      </c>
      <c r="J20" s="106" t="n">
        <v>0.483105476190476</v>
      </c>
      <c r="K20" s="106" t="n">
        <v>0.499762272727273</v>
      </c>
      <c r="L20" s="106" t="n">
        <v>0.51737773381295</v>
      </c>
      <c r="M20" s="106" t="n">
        <v>0.536037074074074</v>
      </c>
      <c r="N20" s="106" t="n">
        <v>0.555835916030534</v>
      </c>
      <c r="O20" s="106" t="n">
        <v>0.576881929133858</v>
      </c>
      <c r="P20" s="106" t="n">
        <v>0.59687048582996</v>
      </c>
      <c r="Q20" s="106" t="n">
        <v>0.620610920502092</v>
      </c>
      <c r="R20" s="106" t="n">
        <v>0.645995714285714</v>
      </c>
      <c r="S20" s="106" t="n">
        <v>0.670196473214286</v>
      </c>
      <c r="T20" s="106" t="n">
        <v>0.695958571428571</v>
      </c>
      <c r="U20" s="106" t="n">
        <v>0.726899569377991</v>
      </c>
      <c r="V20" s="106" t="n">
        <v>0.756539653465347</v>
      </c>
      <c r="W20" s="106" t="n">
        <v>0.788307743589744</v>
      </c>
      <c r="X20" s="106" t="n">
        <v>0.822441542553192</v>
      </c>
      <c r="Y20" s="106" t="n">
        <v>0.854494560439561</v>
      </c>
      <c r="Z20" s="106" t="n">
        <v>0.893811485714286</v>
      </c>
      <c r="AA20" s="106" t="n">
        <v>0.936404821428571</v>
      </c>
      <c r="AB20" s="106" t="n">
        <v>0.976635864197531</v>
      </c>
      <c r="AC20" s="106" t="n">
        <v>1.0199616025641</v>
      </c>
      <c r="AD20" s="106" t="n">
        <v>1.07391281879195</v>
      </c>
      <c r="AE20" s="107" t="n">
        <v>1.11744451388889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10547826086957</v>
      </c>
      <c r="E21" s="106" t="n">
        <v>0.4243125</v>
      </c>
      <c r="F21" s="106" t="n">
        <v>0.437496951219512</v>
      </c>
      <c r="G21" s="106" t="n">
        <v>0.452755485893417</v>
      </c>
      <c r="H21" s="106" t="n">
        <v>0.467392282958199</v>
      </c>
      <c r="I21" s="106" t="n">
        <v>0.48280198019802</v>
      </c>
      <c r="J21" s="106" t="n">
        <v>0.500744897959184</v>
      </c>
      <c r="K21" s="106" t="n">
        <v>0.518003496503497</v>
      </c>
      <c r="L21" s="106" t="n">
        <v>0.536255395683453</v>
      </c>
      <c r="M21" s="106" t="n">
        <v>0.555588888888889</v>
      </c>
      <c r="N21" s="106" t="n">
        <v>0.576103053435115</v>
      </c>
      <c r="O21" s="106" t="n">
        <v>0.597909448818898</v>
      </c>
      <c r="P21" s="106" t="n">
        <v>0.618619433198381</v>
      </c>
      <c r="Q21" s="106" t="n">
        <v>0.643217573221757</v>
      </c>
      <c r="R21" s="106" t="n">
        <v>0.669519480519481</v>
      </c>
      <c r="S21" s="106" t="n">
        <v>0.69459375</v>
      </c>
      <c r="T21" s="106" t="n">
        <v>0.721285714285714</v>
      </c>
      <c r="U21" s="106" t="n">
        <v>0.753344497607656</v>
      </c>
      <c r="V21" s="106" t="n">
        <v>0.784054455445545</v>
      </c>
      <c r="W21" s="106" t="n">
        <v>0.816969230769231</v>
      </c>
      <c r="X21" s="106" t="n">
        <v>0.852335106382979</v>
      </c>
      <c r="Y21" s="106" t="n">
        <v>0.885543956043956</v>
      </c>
      <c r="Z21" s="106" t="n">
        <v>0.92628</v>
      </c>
      <c r="AA21" s="106" t="n">
        <v>0.970410714285715</v>
      </c>
      <c r="AB21" s="106" t="n">
        <v>1.01209259259259</v>
      </c>
      <c r="AC21" s="106" t="n">
        <v>1.05698076923077</v>
      </c>
      <c r="AD21" s="106" t="n">
        <v>1.11287919463087</v>
      </c>
      <c r="AE21" s="107" t="n">
        <v>1.15797916666667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25096260869565</v>
      </c>
      <c r="E22" s="106" t="n">
        <v>0.439342886904762</v>
      </c>
      <c r="F22" s="106" t="n">
        <v>0.452988445121951</v>
      </c>
      <c r="G22" s="106" t="n">
        <v>0.468781222570533</v>
      </c>
      <c r="H22" s="106" t="n">
        <v>0.483929935691318</v>
      </c>
      <c r="I22" s="106" t="n">
        <v>0.499878580858086</v>
      </c>
      <c r="J22" s="106" t="n">
        <v>0.518449693877551</v>
      </c>
      <c r="K22" s="106" t="n">
        <v>0.536311923076923</v>
      </c>
      <c r="L22" s="106" t="n">
        <v>0.555202194244604</v>
      </c>
      <c r="M22" s="106" t="n">
        <v>0.575211888888889</v>
      </c>
      <c r="N22" s="106" t="n">
        <v>0.596443549618321</v>
      </c>
      <c r="O22" s="106" t="n">
        <v>0.619012637795276</v>
      </c>
      <c r="P22" s="106" t="n">
        <v>0.640446194331984</v>
      </c>
      <c r="Q22" s="106" t="n">
        <v>0.665904644351464</v>
      </c>
      <c r="R22" s="106" t="n">
        <v>0.69312645021645</v>
      </c>
      <c r="S22" s="106" t="n">
        <v>0.719076830357143</v>
      </c>
      <c r="T22" s="106" t="n">
        <v>0.746701428571429</v>
      </c>
      <c r="U22" s="106" t="n">
        <v>0.779881387559809</v>
      </c>
      <c r="V22" s="106" t="n">
        <v>0.811664405940594</v>
      </c>
      <c r="W22" s="106" t="n">
        <v>0.845729282051282</v>
      </c>
      <c r="X22" s="106" t="n">
        <v>0.882330904255319</v>
      </c>
      <c r="Y22" s="106" t="n">
        <v>0.916698956043956</v>
      </c>
      <c r="Z22" s="106" t="n">
        <v>0.958858342857143</v>
      </c>
      <c r="AA22" s="106" t="n">
        <v>1.00453101190476</v>
      </c>
      <c r="AB22" s="106" t="n">
        <v>1.04766796296296</v>
      </c>
      <c r="AC22" s="106" t="n">
        <v>1.09412314102564</v>
      </c>
      <c r="AD22" s="106" t="n">
        <v>1.15197456375839</v>
      </c>
      <c r="AE22" s="107" t="n">
        <v>1.19864729166667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39700405797101</v>
      </c>
      <c r="E23" s="106" t="n">
        <v>0.454430476190476</v>
      </c>
      <c r="F23" s="106" t="n">
        <v>0.468538536585366</v>
      </c>
      <c r="G23" s="106" t="n">
        <v>0.484867210031348</v>
      </c>
      <c r="H23" s="106" t="n">
        <v>0.500529389067524</v>
      </c>
      <c r="I23" s="106" t="n">
        <v>0.517018613861386</v>
      </c>
      <c r="J23" s="106" t="n">
        <v>0.536219863945578</v>
      </c>
      <c r="K23" s="106" t="n">
        <v>0.554687552447553</v>
      </c>
      <c r="L23" s="106" t="n">
        <v>0.574218129496403</v>
      </c>
      <c r="M23" s="106" t="n">
        <v>0.594906074074074</v>
      </c>
      <c r="N23" s="106" t="n">
        <v>0.616857404580153</v>
      </c>
      <c r="O23" s="106" t="n">
        <v>0.640191496062992</v>
      </c>
      <c r="P23" s="106" t="n">
        <v>0.662350769230769</v>
      </c>
      <c r="Q23" s="106" t="n">
        <v>0.688672133891214</v>
      </c>
      <c r="R23" s="106" t="n">
        <v>0.716816623376623</v>
      </c>
      <c r="S23" s="106" t="n">
        <v>0.743645714285714</v>
      </c>
      <c r="T23" s="106" t="n">
        <v>0.772205714285714</v>
      </c>
      <c r="U23" s="106" t="n">
        <v>0.80651023923445</v>
      </c>
      <c r="V23" s="106" t="n">
        <v>0.839369504950495</v>
      </c>
      <c r="W23" s="106" t="n">
        <v>0.874587897435898</v>
      </c>
      <c r="X23" s="106" t="n">
        <v>0.912428936170213</v>
      </c>
      <c r="Y23" s="106" t="n">
        <v>0.94795956043956</v>
      </c>
      <c r="Z23" s="106" t="n">
        <v>0.991546514285714</v>
      </c>
      <c r="AA23" s="106" t="n">
        <v>1.03876571428571</v>
      </c>
      <c r="AB23" s="106" t="n">
        <v>1.08336197530864</v>
      </c>
      <c r="AC23" s="106" t="n">
        <v>1.13138871794872</v>
      </c>
      <c r="AD23" s="106" t="n">
        <v>1.1911989261745</v>
      </c>
      <c r="AE23" s="107" t="n">
        <v>1.23944888888889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454360260869565</v>
      </c>
      <c r="E24" s="106" t="n">
        <v>0.469575267857143</v>
      </c>
      <c r="F24" s="106" t="n">
        <v>0.484147225609756</v>
      </c>
      <c r="G24" s="106" t="n">
        <v>0.501013448275862</v>
      </c>
      <c r="H24" s="106" t="n">
        <v>0.517190643086817</v>
      </c>
      <c r="I24" s="106" t="n">
        <v>0.534222079207921</v>
      </c>
      <c r="J24" s="106" t="n">
        <v>0.554055408163265</v>
      </c>
      <c r="K24" s="106" t="n">
        <v>0.573130384615385</v>
      </c>
      <c r="L24" s="106" t="n">
        <v>0.593303201438849</v>
      </c>
      <c r="M24" s="106" t="n">
        <v>0.614671444444444</v>
      </c>
      <c r="N24" s="106" t="n">
        <v>0.637344618320611</v>
      </c>
      <c r="O24" s="106" t="n">
        <v>0.661446023622047</v>
      </c>
      <c r="P24" s="106" t="n">
        <v>0.684333157894737</v>
      </c>
      <c r="Q24" s="106" t="n">
        <v>0.711520041841004</v>
      </c>
      <c r="R24" s="106" t="n">
        <v>0.74059</v>
      </c>
      <c r="S24" s="106" t="n">
        <v>0.768300401785715</v>
      </c>
      <c r="T24" s="106" t="n">
        <v>0.797798571428572</v>
      </c>
      <c r="U24" s="106" t="n">
        <v>0.833231052631579</v>
      </c>
      <c r="V24" s="106" t="n">
        <v>0.867169752475248</v>
      </c>
      <c r="W24" s="106" t="n">
        <v>0.903545076923077</v>
      </c>
      <c r="X24" s="106" t="n">
        <v>0.94262920212766</v>
      </c>
      <c r="Y24" s="106" t="n">
        <v>0.979325769230769</v>
      </c>
      <c r="Z24" s="106" t="n">
        <v>1.02434451428571</v>
      </c>
      <c r="AA24" s="106" t="n">
        <v>1.07311482142857</v>
      </c>
      <c r="AB24" s="106" t="n">
        <v>1.11917462962963</v>
      </c>
      <c r="AC24" s="106" t="n">
        <v>1.1687775</v>
      </c>
      <c r="AD24" s="106" t="n">
        <v>1.23055228187919</v>
      </c>
      <c r="AE24" s="107" t="n">
        <v>1.28038395833333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469075826086957</v>
      </c>
      <c r="E25" s="106" t="n">
        <v>0.484777261904762</v>
      </c>
      <c r="F25" s="106" t="n">
        <v>0.499814512195122</v>
      </c>
      <c r="G25" s="106" t="n">
        <v>0.517219937304075</v>
      </c>
      <c r="H25" s="106" t="n">
        <v>0.533913697749196</v>
      </c>
      <c r="I25" s="106" t="n">
        <v>0.55148897689769</v>
      </c>
      <c r="J25" s="106" t="n">
        <v>0.571956326530612</v>
      </c>
      <c r="K25" s="106" t="n">
        <v>0.59164041958042</v>
      </c>
      <c r="L25" s="106" t="n">
        <v>0.612457410071942</v>
      </c>
      <c r="M25" s="106" t="n">
        <v>0.634508</v>
      </c>
      <c r="N25" s="106" t="n">
        <v>0.657905190839695</v>
      </c>
      <c r="O25" s="106" t="n">
        <v>0.682776220472441</v>
      </c>
      <c r="P25" s="106" t="n">
        <v>0.706393360323887</v>
      </c>
      <c r="Q25" s="106" t="n">
        <v>0.734448368200837</v>
      </c>
      <c r="R25" s="106" t="n">
        <v>0.76444658008658</v>
      </c>
      <c r="S25" s="106" t="n">
        <v>0.793040892857143</v>
      </c>
      <c r="T25" s="106" t="n">
        <v>0.82348</v>
      </c>
      <c r="U25" s="106" t="n">
        <v>0.860043827751196</v>
      </c>
      <c r="V25" s="106" t="n">
        <v>0.895065148514851</v>
      </c>
      <c r="W25" s="106" t="n">
        <v>0.93260082051282</v>
      </c>
      <c r="X25" s="106" t="n">
        <v>0.972931702127659</v>
      </c>
      <c r="Y25" s="106" t="n">
        <v>1.01079758241758</v>
      </c>
      <c r="Z25" s="106" t="n">
        <v>1.05725234285714</v>
      </c>
      <c r="AA25" s="106" t="n">
        <v>1.10757833333333</v>
      </c>
      <c r="AB25" s="106" t="n">
        <v>1.15510592592593</v>
      </c>
      <c r="AC25" s="106" t="n">
        <v>1.20628948717949</v>
      </c>
      <c r="AD25" s="106" t="n">
        <v>1.27003463087248</v>
      </c>
      <c r="AE25" s="107" t="n">
        <v>1.3214525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483847101449275</v>
      </c>
      <c r="E26" s="106" t="n">
        <v>0.500036458333333</v>
      </c>
      <c r="F26" s="106" t="n">
        <v>0.515540396341463</v>
      </c>
      <c r="G26" s="106" t="n">
        <v>0.533486677115987</v>
      </c>
      <c r="H26" s="106" t="n">
        <v>0.550698553054662</v>
      </c>
      <c r="I26" s="106" t="n">
        <v>0.568819306930693</v>
      </c>
      <c r="J26" s="106" t="n">
        <v>0.589922619047619</v>
      </c>
      <c r="K26" s="106" t="n">
        <v>0.610217657342657</v>
      </c>
      <c r="L26" s="106" t="n">
        <v>0.631680755395683</v>
      </c>
      <c r="M26" s="106" t="n">
        <v>0.654415740740741</v>
      </c>
      <c r="N26" s="106" t="n">
        <v>0.678539122137405</v>
      </c>
      <c r="O26" s="106" t="n">
        <v>0.704182086614173</v>
      </c>
      <c r="P26" s="106" t="n">
        <v>0.728531376518219</v>
      </c>
      <c r="Q26" s="106" t="n">
        <v>0.757457112970711</v>
      </c>
      <c r="R26" s="106" t="n">
        <v>0.788386363636364</v>
      </c>
      <c r="S26" s="106" t="n">
        <v>0.8178671875</v>
      </c>
      <c r="T26" s="106" t="n">
        <v>0.84925</v>
      </c>
      <c r="U26" s="106" t="n">
        <v>0.886948564593301</v>
      </c>
      <c r="V26" s="106" t="n">
        <v>0.923055693069307</v>
      </c>
      <c r="W26" s="106" t="n">
        <v>0.961755128205128</v>
      </c>
      <c r="X26" s="106" t="n">
        <v>1.00333643617021</v>
      </c>
      <c r="Y26" s="106" t="n">
        <v>1.042375</v>
      </c>
      <c r="Z26" s="106" t="n">
        <v>1.09027</v>
      </c>
      <c r="AA26" s="106" t="n">
        <v>1.14215625</v>
      </c>
      <c r="AB26" s="106" t="n">
        <v>1.19115586419753</v>
      </c>
      <c r="AC26" s="106" t="n">
        <v>1.24392467948718</v>
      </c>
      <c r="AD26" s="106" t="n">
        <v>1.30964597315436</v>
      </c>
      <c r="AE26" s="107" t="n">
        <v>1.36265451388889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15352857142857</v>
      </c>
      <c r="F27" s="106" t="n">
        <v>0.531324878048781</v>
      </c>
      <c r="G27" s="106" t="n">
        <v>0.549813667711599</v>
      </c>
      <c r="H27" s="106" t="n">
        <v>0.567545209003215</v>
      </c>
      <c r="I27" s="106" t="n">
        <v>0.586213069306931</v>
      </c>
      <c r="J27" s="106" t="n">
        <v>0.607954285714286</v>
      </c>
      <c r="K27" s="106" t="n">
        <v>0.628862097902098</v>
      </c>
      <c r="L27" s="106" t="n">
        <v>0.650973237410072</v>
      </c>
      <c r="M27" s="106" t="n">
        <v>0.674394666666667</v>
      </c>
      <c r="N27" s="106" t="n">
        <v>0.699246412213741</v>
      </c>
      <c r="O27" s="106" t="n">
        <v>0.725663622047244</v>
      </c>
      <c r="P27" s="106" t="n">
        <v>0.750747206477733</v>
      </c>
      <c r="Q27" s="106" t="n">
        <v>0.780546276150628</v>
      </c>
      <c r="R27" s="106" t="n">
        <v>0.812409350649351</v>
      </c>
      <c r="S27" s="106" t="n">
        <v>0.842779285714286</v>
      </c>
      <c r="T27" s="106" t="n">
        <v>0.875108571428572</v>
      </c>
      <c r="U27" s="106" t="n">
        <v>0.913945263157895</v>
      </c>
      <c r="V27" s="106" t="n">
        <v>0.951141386138614</v>
      </c>
      <c r="W27" s="106" t="n">
        <v>0.991008</v>
      </c>
      <c r="X27" s="106" t="n">
        <v>1.03384340425532</v>
      </c>
      <c r="Y27" s="106" t="n">
        <v>1.07405802197802</v>
      </c>
      <c r="Z27" s="106" t="n">
        <v>1.12339748571429</v>
      </c>
      <c r="AA27" s="106" t="n">
        <v>1.17684857142857</v>
      </c>
      <c r="AB27" s="106" t="n">
        <v>1.22732444444444</v>
      </c>
      <c r="AC27" s="106" t="n">
        <v>1.28168307692308</v>
      </c>
      <c r="AD27" s="106" t="n">
        <v>1.34938630872483</v>
      </c>
      <c r="AE27" s="107" t="n">
        <v>1.40399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547167957317073</v>
      </c>
      <c r="G28" s="106" t="n">
        <v>0.566200909090909</v>
      </c>
      <c r="H28" s="106" t="n">
        <v>0.584453665594855</v>
      </c>
      <c r="I28" s="106" t="n">
        <v>0.603670264026403</v>
      </c>
      <c r="J28" s="106" t="n">
        <v>0.626051326530612</v>
      </c>
      <c r="K28" s="106" t="n">
        <v>0.647573741258741</v>
      </c>
      <c r="L28" s="106" t="n">
        <v>0.670334856115108</v>
      </c>
      <c r="M28" s="106" t="n">
        <v>0.694444777777778</v>
      </c>
      <c r="N28" s="106" t="n">
        <v>0.720027061068702</v>
      </c>
      <c r="O28" s="106" t="n">
        <v>0.747220826771654</v>
      </c>
      <c r="P28" s="106" t="n">
        <v>0.773040850202429</v>
      </c>
      <c r="Q28" s="106" t="n">
        <v>0.803715857740586</v>
      </c>
      <c r="R28" s="106" t="n">
        <v>0.836515541125541</v>
      </c>
      <c r="S28" s="106" t="n">
        <v>0.8677771875</v>
      </c>
      <c r="T28" s="106" t="n">
        <v>0.901055714285714</v>
      </c>
      <c r="U28" s="106" t="n">
        <v>0.941033923444976</v>
      </c>
      <c r="V28" s="106" t="n">
        <v>0.979322227722772</v>
      </c>
      <c r="W28" s="106" t="n">
        <v>1.02035943589744</v>
      </c>
      <c r="X28" s="106" t="n">
        <v>1.06445260638298</v>
      </c>
      <c r="Y28" s="106" t="n">
        <v>1.10584664835165</v>
      </c>
      <c r="Z28" s="106" t="n">
        <v>1.1566348</v>
      </c>
      <c r="AA28" s="106" t="n">
        <v>1.21165529761905</v>
      </c>
      <c r="AB28" s="106" t="n">
        <v>1.26361166666667</v>
      </c>
      <c r="AC28" s="106" t="n">
        <v>1.31956467948718</v>
      </c>
      <c r="AD28" s="106" t="n">
        <v>1.38925563758389</v>
      </c>
      <c r="AE28" s="107" t="n">
        <v>1.44545895833333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582648401253919</v>
      </c>
      <c r="H29" s="106" t="n">
        <v>0.601423922829582</v>
      </c>
      <c r="I29" s="106" t="n">
        <v>0.621190891089109</v>
      </c>
      <c r="J29" s="106" t="n">
        <v>0.644213741496599</v>
      </c>
      <c r="K29" s="106" t="n">
        <v>0.666352587412587</v>
      </c>
      <c r="L29" s="106" t="n">
        <v>0.689765611510791</v>
      </c>
      <c r="M29" s="106" t="n">
        <v>0.714566074074074</v>
      </c>
      <c r="N29" s="106" t="n">
        <v>0.74088106870229</v>
      </c>
      <c r="O29" s="106" t="n">
        <v>0.768853700787402</v>
      </c>
      <c r="P29" s="106" t="n">
        <v>0.795412307692308</v>
      </c>
      <c r="Q29" s="106" t="n">
        <v>0.826965857740586</v>
      </c>
      <c r="R29" s="106" t="n">
        <v>0.860704935064935</v>
      </c>
      <c r="S29" s="106" t="n">
        <v>0.892860892857143</v>
      </c>
      <c r="T29" s="106" t="n">
        <v>0.927091428571429</v>
      </c>
      <c r="U29" s="106" t="n">
        <v>0.968214545454545</v>
      </c>
      <c r="V29" s="106" t="n">
        <v>1.00759821782178</v>
      </c>
      <c r="W29" s="106" t="n">
        <v>1.04980943589744</v>
      </c>
      <c r="X29" s="106" t="n">
        <v>1.09516404255319</v>
      </c>
      <c r="Y29" s="106" t="n">
        <v>1.13774087912088</v>
      </c>
      <c r="Z29" s="106" t="n">
        <v>1.18998194285714</v>
      </c>
      <c r="AA29" s="106" t="n">
        <v>1.24657642857143</v>
      </c>
      <c r="AB29" s="106" t="n">
        <v>1.3000175308642</v>
      </c>
      <c r="AC29" s="106" t="n">
        <v>1.35756948717949</v>
      </c>
      <c r="AD29" s="106" t="n">
        <v>1.42925395973154</v>
      </c>
      <c r="AE29" s="107" t="n">
        <v>1.48706138888889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18455980707396</v>
      </c>
      <c r="I30" s="106" t="n">
        <v>0.638774950495049</v>
      </c>
      <c r="J30" s="106" t="n">
        <v>0.662441530612245</v>
      </c>
      <c r="K30" s="106" t="n">
        <v>0.685198636363636</v>
      </c>
      <c r="L30" s="106" t="n">
        <v>0.709265503597122</v>
      </c>
      <c r="M30" s="106" t="n">
        <v>0.734758555555556</v>
      </c>
      <c r="N30" s="106" t="n">
        <v>0.761808435114504</v>
      </c>
      <c r="O30" s="106" t="n">
        <v>0.790562244094488</v>
      </c>
      <c r="P30" s="106" t="n">
        <v>0.817861578947368</v>
      </c>
      <c r="Q30" s="106" t="n">
        <v>0.850296276150628</v>
      </c>
      <c r="R30" s="106" t="n">
        <v>0.884977532467533</v>
      </c>
      <c r="S30" s="106" t="n">
        <v>0.918030401785714</v>
      </c>
      <c r="T30" s="106" t="n">
        <v>0.953215714285714</v>
      </c>
      <c r="U30" s="106" t="n">
        <v>0.995487129186603</v>
      </c>
      <c r="V30" s="106" t="n">
        <v>1.03596935643564</v>
      </c>
      <c r="W30" s="106" t="n">
        <v>1.079358</v>
      </c>
      <c r="X30" s="106" t="n">
        <v>1.12597771276596</v>
      </c>
      <c r="Y30" s="106" t="n">
        <v>1.16974071428571</v>
      </c>
      <c r="Z30" s="106" t="n">
        <v>1.22343891428571</v>
      </c>
      <c r="AA30" s="106" t="n">
        <v>1.28161196428571</v>
      </c>
      <c r="AB30" s="106" t="n">
        <v>1.33654203703704</v>
      </c>
      <c r="AC30" s="106" t="n">
        <v>1.3956975</v>
      </c>
      <c r="AD30" s="106" t="n">
        <v>1.46938127516779</v>
      </c>
      <c r="AE30" s="107" t="n">
        <v>1.52879729166667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06"/>
      <c r="E31" s="106"/>
      <c r="F31" s="106"/>
      <c r="G31" s="106"/>
      <c r="H31" s="106"/>
      <c r="I31" s="106" t="n">
        <v>0.656422442244225</v>
      </c>
      <c r="J31" s="106" t="n">
        <v>0.680734693877551</v>
      </c>
      <c r="K31" s="106" t="n">
        <v>0.704111888111888</v>
      </c>
      <c r="L31" s="106" t="n">
        <v>0.728834532374101</v>
      </c>
      <c r="M31" s="106" t="n">
        <v>0.755022222222222</v>
      </c>
      <c r="N31" s="106" t="n">
        <v>0.782809160305344</v>
      </c>
      <c r="O31" s="106" t="n">
        <v>0.812346456692914</v>
      </c>
      <c r="P31" s="106" t="n">
        <v>0.840388663967612</v>
      </c>
      <c r="Q31" s="106" t="n">
        <v>0.873707112970712</v>
      </c>
      <c r="R31" s="106" t="n">
        <v>0.909333333333333</v>
      </c>
      <c r="S31" s="106" t="n">
        <v>0.943285714285714</v>
      </c>
      <c r="T31" s="106" t="n">
        <v>0.979428571428572</v>
      </c>
      <c r="U31" s="106" t="n">
        <v>1.02285167464115</v>
      </c>
      <c r="V31" s="106" t="n">
        <v>1.06443564356436</v>
      </c>
      <c r="W31" s="106" t="n">
        <v>1.10900512820513</v>
      </c>
      <c r="X31" s="106" t="n">
        <v>1.15689361702128</v>
      </c>
      <c r="Y31" s="106" t="n">
        <v>1.20184615384615</v>
      </c>
      <c r="Z31" s="106" t="n">
        <v>1.25700571428571</v>
      </c>
      <c r="AA31" s="106" t="n">
        <v>1.3167619047619</v>
      </c>
      <c r="AB31" s="106" t="n">
        <v>1.37318518518519</v>
      </c>
      <c r="AC31" s="106" t="n">
        <v>1.43394871794872</v>
      </c>
      <c r="AD31" s="106" t="n">
        <v>1.50963758389262</v>
      </c>
      <c r="AE31" s="107" t="n">
        <v>1.57066666666667</v>
      </c>
    </row>
    <row r="32" customFormat="false" ht="12.75" hidden="false" customHeight="false" outlineLevel="0" collapsed="false">
      <c r="B32" s="109"/>
      <c r="C32" s="108" t="n">
        <v>41</v>
      </c>
      <c r="D32" s="106"/>
      <c r="E32" s="106"/>
      <c r="F32" s="106"/>
      <c r="G32" s="106"/>
      <c r="H32" s="106"/>
      <c r="I32" s="106"/>
      <c r="J32" s="106" t="n">
        <v>0.699093231292517</v>
      </c>
      <c r="K32" s="106" t="n">
        <v>0.723092342657343</v>
      </c>
      <c r="L32" s="106" t="n">
        <v>0.748472697841727</v>
      </c>
      <c r="M32" s="106" t="n">
        <v>0.775357074074074</v>
      </c>
      <c r="N32" s="106" t="n">
        <v>0.803883244274809</v>
      </c>
      <c r="O32" s="106" t="n">
        <v>0.834206338582677</v>
      </c>
      <c r="P32" s="106" t="n">
        <v>0.862993562753036</v>
      </c>
      <c r="Q32" s="106" t="n">
        <v>0.897198368200837</v>
      </c>
      <c r="R32" s="106" t="n">
        <v>0.933772337662338</v>
      </c>
      <c r="S32" s="106" t="n">
        <v>0.968626830357143</v>
      </c>
      <c r="T32" s="106" t="n">
        <v>1.00573</v>
      </c>
      <c r="U32" s="106" t="n">
        <v>1.05030818181818</v>
      </c>
      <c r="V32" s="106" t="n">
        <v>1.09299707920792</v>
      </c>
      <c r="W32" s="106" t="n">
        <v>1.13875082051282</v>
      </c>
      <c r="X32" s="106" t="n">
        <v>1.18791175531915</v>
      </c>
      <c r="Y32" s="106" t="n">
        <v>1.2340571978022</v>
      </c>
      <c r="Z32" s="106" t="n">
        <v>1.29068234285714</v>
      </c>
      <c r="AA32" s="106" t="n">
        <v>1.35202625</v>
      </c>
      <c r="AB32" s="106" t="n">
        <v>1.40994697530864</v>
      </c>
      <c r="AC32" s="106" t="n">
        <v>1.47232314102564</v>
      </c>
      <c r="AD32" s="106" t="n">
        <v>1.55002288590604</v>
      </c>
      <c r="AE32" s="107" t="n">
        <v>1.61266951388889</v>
      </c>
    </row>
    <row r="33" customFormat="false" ht="12.75" hidden="false" customHeight="false" outlineLevel="0" collapsed="false">
      <c r="B33" s="109"/>
      <c r="C33" s="108" t="n">
        <v>42</v>
      </c>
      <c r="D33" s="106"/>
      <c r="E33" s="106"/>
      <c r="F33" s="106"/>
      <c r="G33" s="106"/>
      <c r="H33" s="106"/>
      <c r="I33" s="106"/>
      <c r="J33" s="106"/>
      <c r="K33" s="106" t="n">
        <v>0.74214</v>
      </c>
      <c r="L33" s="106" t="n">
        <v>0.76818</v>
      </c>
      <c r="M33" s="106" t="n">
        <v>0.795763111111111</v>
      </c>
      <c r="N33" s="106" t="n">
        <v>0.825030687022901</v>
      </c>
      <c r="O33" s="106" t="n">
        <v>0.85614188976378</v>
      </c>
      <c r="P33" s="106" t="n">
        <v>0.885676275303644</v>
      </c>
      <c r="Q33" s="106" t="n">
        <v>0.920770041841004</v>
      </c>
      <c r="R33" s="106" t="n">
        <v>0.958294545454545</v>
      </c>
      <c r="S33" s="106" t="n">
        <v>0.99405375</v>
      </c>
      <c r="T33" s="106" t="n">
        <v>1.03212</v>
      </c>
      <c r="U33" s="106" t="n">
        <v>1.0778566507177</v>
      </c>
      <c r="V33" s="106" t="n">
        <v>1.12165366336634</v>
      </c>
      <c r="W33" s="106" t="n">
        <v>1.16859507692308</v>
      </c>
      <c r="X33" s="106" t="n">
        <v>1.21903212765957</v>
      </c>
      <c r="Y33" s="106" t="n">
        <v>1.26637384615385</v>
      </c>
      <c r="Z33" s="106" t="n">
        <v>1.3244688</v>
      </c>
      <c r="AA33" s="106" t="n">
        <v>1.387405</v>
      </c>
      <c r="AB33" s="106" t="n">
        <v>1.44682740740741</v>
      </c>
      <c r="AC33" s="106" t="n">
        <v>1.51082076923077</v>
      </c>
      <c r="AD33" s="106" t="n">
        <v>1.59053718120805</v>
      </c>
      <c r="AE33" s="107" t="n">
        <v>1.65480583333333</v>
      </c>
    </row>
    <row r="34" customFormat="false" ht="12.75" hidden="false" customHeight="false" outlineLevel="0" collapsed="false">
      <c r="B34" s="109"/>
      <c r="C34" s="108" t="n">
        <v>43</v>
      </c>
      <c r="D34" s="106"/>
      <c r="E34" s="106"/>
      <c r="F34" s="106"/>
      <c r="G34" s="106"/>
      <c r="H34" s="106"/>
      <c r="I34" s="106"/>
      <c r="J34" s="106"/>
      <c r="K34" s="106"/>
      <c r="L34" s="106" t="n">
        <v>0.787956438848921</v>
      </c>
      <c r="M34" s="106" t="n">
        <v>0.816240333333333</v>
      </c>
      <c r="N34" s="106" t="n">
        <v>0.846251488549618</v>
      </c>
      <c r="O34" s="106" t="n">
        <v>0.878153110236221</v>
      </c>
      <c r="P34" s="106" t="n">
        <v>0.908436801619433</v>
      </c>
      <c r="Q34" s="106" t="n">
        <v>0.944422133891213</v>
      </c>
      <c r="R34" s="106" t="n">
        <v>0.982899956709957</v>
      </c>
      <c r="S34" s="106" t="n">
        <v>1.01956647321429</v>
      </c>
      <c r="T34" s="106" t="n">
        <v>1.05859857142857</v>
      </c>
      <c r="U34" s="106" t="n">
        <v>1.10549708133971</v>
      </c>
      <c r="V34" s="106" t="n">
        <v>1.1504053960396</v>
      </c>
      <c r="W34" s="106" t="n">
        <v>1.1985378974359</v>
      </c>
      <c r="X34" s="106" t="n">
        <v>1.25025473404255</v>
      </c>
      <c r="Y34" s="106" t="n">
        <v>1.2987960989011</v>
      </c>
      <c r="Z34" s="106" t="n">
        <v>1.35836508571429</v>
      </c>
      <c r="AA34" s="106" t="n">
        <v>1.4228981547619</v>
      </c>
      <c r="AB34" s="106" t="n">
        <v>1.48382648148148</v>
      </c>
      <c r="AC34" s="106" t="n">
        <v>1.5494416025641</v>
      </c>
      <c r="AD34" s="106" t="n">
        <v>1.63118046979866</v>
      </c>
      <c r="AE34" s="107" t="n">
        <v>1.697075625</v>
      </c>
    </row>
    <row r="35" customFormat="false" ht="12.75" hidden="false" customHeight="false" outlineLevel="0" collapsed="false">
      <c r="B35" s="109"/>
      <c r="C35" s="108" t="n">
        <v>4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 t="n">
        <v>0.836788740740741</v>
      </c>
      <c r="N35" s="106" t="n">
        <v>0.867545648854962</v>
      </c>
      <c r="O35" s="106" t="n">
        <v>0.90024</v>
      </c>
      <c r="P35" s="106" t="n">
        <v>0.931275141700405</v>
      </c>
      <c r="Q35" s="106" t="n">
        <v>0.968154644351465</v>
      </c>
      <c r="R35" s="106" t="n">
        <v>1.00758857142857</v>
      </c>
      <c r="S35" s="106" t="n">
        <v>1.045165</v>
      </c>
      <c r="T35" s="106" t="n">
        <v>1.08516571428571</v>
      </c>
      <c r="U35" s="106" t="n">
        <v>1.13322947368421</v>
      </c>
      <c r="V35" s="106" t="n">
        <v>1.17925227722772</v>
      </c>
      <c r="W35" s="106" t="n">
        <v>1.22857928205128</v>
      </c>
      <c r="X35" s="106" t="n">
        <v>1.28157957446809</v>
      </c>
      <c r="Y35" s="106" t="n">
        <v>1.33132395604396</v>
      </c>
      <c r="Z35" s="106" t="n">
        <v>1.3923712</v>
      </c>
      <c r="AA35" s="106" t="n">
        <v>1.45850571428571</v>
      </c>
      <c r="AB35" s="106" t="n">
        <v>1.52094419753086</v>
      </c>
      <c r="AC35" s="106" t="n">
        <v>1.58818564102564</v>
      </c>
      <c r="AD35" s="106" t="n">
        <v>1.67195275167785</v>
      </c>
      <c r="AE35" s="107" t="n">
        <v>1.73947888888889</v>
      </c>
    </row>
    <row r="36" customFormat="false" ht="12.75" hidden="false" customHeight="false" outlineLevel="0" collapsed="false">
      <c r="B36" s="109"/>
      <c r="C36" s="108" t="n">
        <v>45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0.888913167938931</v>
      </c>
      <c r="O36" s="106" t="n">
        <v>0.922402559055118</v>
      </c>
      <c r="P36" s="106" t="n">
        <v>0.954191295546559</v>
      </c>
      <c r="Q36" s="106" t="n">
        <v>0.991967573221757</v>
      </c>
      <c r="R36" s="106" t="n">
        <v>1.03236038961039</v>
      </c>
      <c r="S36" s="106" t="n">
        <v>1.07084933035714</v>
      </c>
      <c r="T36" s="106" t="n">
        <v>1.11182142857143</v>
      </c>
      <c r="U36" s="106" t="n">
        <v>1.1610538277512</v>
      </c>
      <c r="V36" s="106" t="n">
        <v>1.20819430693069</v>
      </c>
      <c r="W36" s="106" t="n">
        <v>1.25871923076923</v>
      </c>
      <c r="X36" s="106" t="n">
        <v>1.31300664893617</v>
      </c>
      <c r="Y36" s="106" t="n">
        <v>1.36395741758242</v>
      </c>
      <c r="Z36" s="106" t="n">
        <v>1.42648714285714</v>
      </c>
      <c r="AA36" s="106" t="n">
        <v>1.49422767857143</v>
      </c>
      <c r="AB36" s="106" t="n">
        <v>1.55818055555556</v>
      </c>
      <c r="AC36" s="106" t="n">
        <v>1.62705288461538</v>
      </c>
      <c r="AD36" s="106" t="n">
        <v>1.71285402684564</v>
      </c>
      <c r="AE36" s="107" t="n">
        <v>1.782015625</v>
      </c>
    </row>
    <row r="37" customFormat="false" ht="12.75" hidden="false" customHeight="false" outlineLevel="0" collapsed="false">
      <c r="B37" s="109"/>
      <c r="C37" s="108" t="n">
        <v>46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0.944640787401575</v>
      </c>
      <c r="P37" s="106" t="n">
        <v>0.977185263157895</v>
      </c>
      <c r="Q37" s="106" t="n">
        <v>1.01586092050209</v>
      </c>
      <c r="R37" s="106" t="n">
        <v>1.05721541125541</v>
      </c>
      <c r="S37" s="106" t="n">
        <v>1.09661946428571</v>
      </c>
      <c r="T37" s="106" t="n">
        <v>1.13856571428571</v>
      </c>
      <c r="U37" s="106" t="n">
        <v>1.18897014354067</v>
      </c>
      <c r="V37" s="106" t="n">
        <v>1.23723148514851</v>
      </c>
      <c r="W37" s="106" t="n">
        <v>1.28895774358974</v>
      </c>
      <c r="X37" s="106" t="n">
        <v>1.34453595744681</v>
      </c>
      <c r="Y37" s="106" t="n">
        <v>1.39669648351648</v>
      </c>
      <c r="Z37" s="106" t="n">
        <v>1.46071291428571</v>
      </c>
      <c r="AA37" s="106" t="n">
        <v>1.53006404761905</v>
      </c>
      <c r="AB37" s="106" t="n">
        <v>1.59553555555556</v>
      </c>
      <c r="AC37" s="106" t="n">
        <v>1.66604333333333</v>
      </c>
      <c r="AD37" s="106" t="n">
        <v>1.75388429530201</v>
      </c>
      <c r="AE37" s="107" t="n">
        <v>1.82468583333333</v>
      </c>
    </row>
    <row r="38" customFormat="false" ht="12.75" hidden="false" customHeight="false" outlineLevel="0" collapsed="false">
      <c r="B38" s="109"/>
      <c r="C38" s="108" t="n">
        <v>47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1.00025704453441</v>
      </c>
      <c r="Q38" s="106" t="n">
        <v>1.03983468619247</v>
      </c>
      <c r="R38" s="106" t="n">
        <v>1.08215363636364</v>
      </c>
      <c r="S38" s="106" t="n">
        <v>1.12247540178571</v>
      </c>
      <c r="T38" s="106" t="n">
        <v>1.16539857142857</v>
      </c>
      <c r="U38" s="106" t="n">
        <v>1.21697842105263</v>
      </c>
      <c r="V38" s="106" t="n">
        <v>1.26636381188119</v>
      </c>
      <c r="W38" s="106" t="n">
        <v>1.31929482051282</v>
      </c>
      <c r="X38" s="106" t="n">
        <v>1.3761675</v>
      </c>
      <c r="Y38" s="106" t="n">
        <v>1.42954115384615</v>
      </c>
      <c r="Z38" s="106" t="n">
        <v>1.49504851428571</v>
      </c>
      <c r="AA38" s="106" t="n">
        <v>1.56601482142857</v>
      </c>
      <c r="AB38" s="106" t="n">
        <v>1.63300919753086</v>
      </c>
      <c r="AC38" s="106" t="n">
        <v>1.70515698717949</v>
      </c>
      <c r="AD38" s="106" t="n">
        <v>1.79504355704698</v>
      </c>
      <c r="AE38" s="107" t="n">
        <v>1.86748951388889</v>
      </c>
    </row>
    <row r="39" customFormat="false" ht="12.75" hidden="false" customHeight="false" outlineLevel="0" collapsed="false">
      <c r="B39" s="109"/>
      <c r="C39" s="108" t="n">
        <v>4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06388887029289</v>
      </c>
      <c r="R39" s="106" t="n">
        <v>1.10717506493506</v>
      </c>
      <c r="S39" s="106" t="n">
        <v>1.14841714285714</v>
      </c>
      <c r="T39" s="106" t="n">
        <v>1.19232</v>
      </c>
      <c r="U39" s="106" t="n">
        <v>1.24507866028708</v>
      </c>
      <c r="V39" s="106" t="n">
        <v>1.29559128712871</v>
      </c>
      <c r="W39" s="106" t="n">
        <v>1.34973046153846</v>
      </c>
      <c r="X39" s="106" t="n">
        <v>1.40790127659574</v>
      </c>
      <c r="Y39" s="106" t="n">
        <v>1.46249142857143</v>
      </c>
      <c r="Z39" s="106" t="n">
        <v>1.52949394285714</v>
      </c>
      <c r="AA39" s="106" t="n">
        <v>1.60208</v>
      </c>
      <c r="AB39" s="106" t="n">
        <v>1.67060148148148</v>
      </c>
      <c r="AC39" s="106" t="n">
        <v>1.74439384615385</v>
      </c>
      <c r="AD39" s="106" t="n">
        <v>1.83633181208054</v>
      </c>
      <c r="AE39" s="107" t="n">
        <v>1.91042666666667</v>
      </c>
    </row>
    <row r="40" customFormat="false" ht="12.75" hidden="false" customHeight="false" outlineLevel="0" collapsed="false">
      <c r="B40" s="109"/>
      <c r="C40" s="108" t="n">
        <v>49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1322796969697</v>
      </c>
      <c r="S40" s="106" t="n">
        <v>1.1744446875</v>
      </c>
      <c r="T40" s="106" t="n">
        <v>1.21933</v>
      </c>
      <c r="U40" s="106" t="n">
        <v>1.27327086124402</v>
      </c>
      <c r="V40" s="106" t="n">
        <v>1.32491391089109</v>
      </c>
      <c r="W40" s="106" t="n">
        <v>1.38026466666667</v>
      </c>
      <c r="X40" s="106" t="n">
        <v>1.43973728723404</v>
      </c>
      <c r="Y40" s="106" t="n">
        <v>1.49554730769231</v>
      </c>
      <c r="Z40" s="106" t="n">
        <v>1.5640492</v>
      </c>
      <c r="AA40" s="106" t="n">
        <v>1.63825958333333</v>
      </c>
      <c r="AB40" s="106" t="n">
        <v>1.70831240740741</v>
      </c>
      <c r="AC40" s="106" t="n">
        <v>1.78375391025641</v>
      </c>
      <c r="AD40" s="106" t="n">
        <v>1.87774906040268</v>
      </c>
      <c r="AE40" s="107" t="n">
        <v>1.95349729166667</v>
      </c>
    </row>
    <row r="41" customFormat="false" ht="12.75" hidden="false" customHeight="false" outlineLevel="0" collapsed="false">
      <c r="B41" s="109"/>
      <c r="C41" s="108" t="n">
        <v>50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20055803571429</v>
      </c>
      <c r="T41" s="106" t="n">
        <v>1.24642857142857</v>
      </c>
      <c r="U41" s="106" t="n">
        <v>1.30155502392345</v>
      </c>
      <c r="V41" s="106" t="n">
        <v>1.35433168316832</v>
      </c>
      <c r="W41" s="106" t="n">
        <v>1.41089743589744</v>
      </c>
      <c r="X41" s="106" t="n">
        <v>1.47167553191489</v>
      </c>
      <c r="Y41" s="106" t="n">
        <v>1.52870879120879</v>
      </c>
      <c r="Z41" s="106" t="n">
        <v>1.59871428571429</v>
      </c>
      <c r="AA41" s="106" t="n">
        <v>1.67455357142857</v>
      </c>
      <c r="AB41" s="106" t="n">
        <v>1.74614197530864</v>
      </c>
      <c r="AC41" s="106" t="n">
        <v>1.82323717948718</v>
      </c>
      <c r="AD41" s="106" t="n">
        <v>1.91929530201342</v>
      </c>
      <c r="AE41" s="107" t="n">
        <v>1.99670138888889</v>
      </c>
    </row>
    <row r="42" customFormat="false" ht="12.75" hidden="false" customHeight="false" outlineLevel="0" collapsed="false">
      <c r="B42" s="109"/>
      <c r="C42" s="108" t="n">
        <v>51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27361571428571</v>
      </c>
      <c r="U42" s="106" t="n">
        <v>1.32993114832536</v>
      </c>
      <c r="V42" s="106" t="n">
        <v>1.3838446039604</v>
      </c>
      <c r="W42" s="106" t="n">
        <v>1.44162876923077</v>
      </c>
      <c r="X42" s="106" t="n">
        <v>1.5037160106383</v>
      </c>
      <c r="Y42" s="106" t="n">
        <v>1.56197587912088</v>
      </c>
      <c r="Z42" s="106" t="n">
        <v>1.6334892</v>
      </c>
      <c r="AA42" s="106" t="n">
        <v>1.71096196428571</v>
      </c>
      <c r="AB42" s="106" t="n">
        <v>1.78409018518519</v>
      </c>
      <c r="AC42" s="106" t="n">
        <v>1.86284365384615</v>
      </c>
      <c r="AD42" s="106" t="n">
        <v>1.96097053691275</v>
      </c>
      <c r="AE42" s="107" t="n">
        <v>2.04003895833333</v>
      </c>
    </row>
    <row r="43" customFormat="false" ht="12.75" hidden="false" customHeight="false" outlineLevel="0" collapsed="false">
      <c r="B43" s="109"/>
      <c r="C43" s="108" t="n">
        <v>52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35839923444976</v>
      </c>
      <c r="V43" s="106" t="n">
        <v>1.41345267326733</v>
      </c>
      <c r="W43" s="106" t="n">
        <v>1.47245866666667</v>
      </c>
      <c r="X43" s="106" t="n">
        <v>1.53585872340426</v>
      </c>
      <c r="Y43" s="106" t="n">
        <v>1.59534857142857</v>
      </c>
      <c r="Z43" s="106" t="n">
        <v>1.66837394285714</v>
      </c>
      <c r="AA43" s="106" t="n">
        <v>1.74748476190476</v>
      </c>
      <c r="AB43" s="106" t="n">
        <v>1.82215703703704</v>
      </c>
      <c r="AC43" s="106" t="n">
        <v>1.90257333333333</v>
      </c>
      <c r="AD43" s="106" t="n">
        <v>2.00277476510067</v>
      </c>
      <c r="AE43" s="107" t="n">
        <v>2.08351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44315589108911</v>
      </c>
      <c r="W44" s="106" t="n">
        <v>1.50338712820513</v>
      </c>
      <c r="X44" s="106" t="n">
        <v>1.56810367021277</v>
      </c>
      <c r="Y44" s="106" t="n">
        <v>1.62882686813187</v>
      </c>
      <c r="Z44" s="106" t="n">
        <v>1.70336851428571</v>
      </c>
      <c r="AA44" s="106" t="n">
        <v>1.78412196428571</v>
      </c>
      <c r="AB44" s="106" t="n">
        <v>1.8603425308642</v>
      </c>
      <c r="AC44" s="106" t="n">
        <v>1.94242621794872</v>
      </c>
      <c r="AD44" s="106" t="n">
        <v>2.04470798657718</v>
      </c>
      <c r="AE44" s="107" t="n">
        <v>2.12711451388889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53441415384615</v>
      </c>
      <c r="X45" s="106" t="n">
        <v>1.60045085106383</v>
      </c>
      <c r="Y45" s="106" t="n">
        <v>1.66241076923077</v>
      </c>
      <c r="Z45" s="106" t="n">
        <v>1.73847291428571</v>
      </c>
      <c r="AA45" s="106" t="n">
        <v>1.82087357142857</v>
      </c>
      <c r="AB45" s="106" t="n">
        <v>1.89864666666667</v>
      </c>
      <c r="AC45" s="106" t="n">
        <v>1.98240230769231</v>
      </c>
      <c r="AD45" s="106" t="n">
        <v>2.08677020134228</v>
      </c>
      <c r="AE45" s="107" t="n">
        <v>2.1708525</v>
      </c>
    </row>
    <row r="46" customFormat="false" ht="12.75" hidden="false" customHeight="false" outlineLevel="0" collapsed="false">
      <c r="B46" s="109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63290026595745</v>
      </c>
      <c r="Y46" s="111" t="n">
        <v>1.69610027472528</v>
      </c>
      <c r="Z46" s="111" t="n">
        <v>1.77368714285714</v>
      </c>
      <c r="AA46" s="111" t="n">
        <v>1.85773958333333</v>
      </c>
      <c r="AB46" s="111" t="n">
        <v>1.93706944444444</v>
      </c>
      <c r="AC46" s="111" t="n">
        <v>2.0225016025641</v>
      </c>
      <c r="AD46" s="111" t="n">
        <v>2.12896140939597</v>
      </c>
      <c r="AE46" s="112" t="n">
        <v>2.21472395833333</v>
      </c>
    </row>
    <row r="47" customFormat="false" ht="12.75" hidden="false" customHeight="false" outlineLevel="0" collapsed="false">
      <c r="B47" s="113"/>
      <c r="C47" s="114" t="s">
        <v>29</v>
      </c>
      <c r="D47" s="124"/>
      <c r="E47" s="124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/>
    </row>
    <row r="48" customFormat="false" ht="12.75" hidden="false" customHeight="false" outlineLevel="0" collapsed="false">
      <c r="B48" s="135"/>
      <c r="C48" s="84"/>
      <c r="D48" s="84"/>
    </row>
    <row r="49" customFormat="false" ht="12.75" hidden="false" customHeight="false" outlineLevel="0" collapsed="false">
      <c r="B49" s="135"/>
      <c r="C49" s="84"/>
      <c r="D49" s="84"/>
    </row>
    <row r="50" customFormat="false" ht="12.75" hidden="false" customHeight="false" outlineLevel="0" collapsed="false">
      <c r="B50" s="135"/>
      <c r="C50" s="84"/>
      <c r="D50" s="84"/>
    </row>
    <row r="51" customFormat="false" ht="12.75" hidden="false" customHeight="false" outlineLevel="0" collapsed="false">
      <c r="B51" s="135"/>
      <c r="C51" s="84"/>
      <c r="D51" s="84"/>
    </row>
  </sheetData>
  <mergeCells count="2">
    <mergeCell ref="B2:AE2"/>
    <mergeCell ref="C3:AE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31" min="4" style="0" width="6.28"/>
  </cols>
  <sheetData>
    <row r="1" customFormat="false" ht="15.75" hidden="false" customHeight="false" outlineLevel="0" collapsed="false"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1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</row>
    <row r="2" customFormat="false" ht="18.75" hidden="false" customHeight="false" outlineLevel="0" collapsed="false">
      <c r="A2" s="132"/>
      <c r="B2" s="95" t="s">
        <v>4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8.75" hidden="false" customHeight="false" outlineLevel="0" collapsed="false">
      <c r="B3" s="119"/>
      <c r="C3" s="53" t="s">
        <v>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true" customHeight="false" outlineLevel="0" collapsed="false">
      <c r="B4" s="97"/>
      <c r="D4" s="133" t="n">
        <v>34.3</v>
      </c>
      <c r="E4" s="133" t="n">
        <v>33.4</v>
      </c>
      <c r="F4" s="133" t="n">
        <v>32.6</v>
      </c>
      <c r="G4" s="133" t="n">
        <v>31.8</v>
      </c>
      <c r="H4" s="133" t="n">
        <v>30.9</v>
      </c>
      <c r="I4" s="133" t="n">
        <v>30.1</v>
      </c>
      <c r="J4" s="133" t="n">
        <v>29.3</v>
      </c>
      <c r="K4" s="133" t="n">
        <v>28.5</v>
      </c>
      <c r="L4" s="133" t="n">
        <v>27.7</v>
      </c>
      <c r="M4" s="133" t="n">
        <v>26.9</v>
      </c>
      <c r="N4" s="133" t="n">
        <v>26.1</v>
      </c>
      <c r="O4" s="133" t="n">
        <v>25.3</v>
      </c>
      <c r="P4" s="133" t="n">
        <v>24.5</v>
      </c>
      <c r="Q4" s="133" t="n">
        <v>23.8</v>
      </c>
      <c r="R4" s="133" t="n">
        <v>23</v>
      </c>
      <c r="S4" s="133" t="n">
        <v>22.3</v>
      </c>
      <c r="T4" s="133" t="n">
        <v>21.5</v>
      </c>
      <c r="U4" s="133" t="n">
        <v>20.8</v>
      </c>
      <c r="V4" s="133" t="n">
        <v>20.1</v>
      </c>
      <c r="W4" s="133" t="n">
        <v>19.4</v>
      </c>
      <c r="X4" s="133" t="n">
        <v>18.7</v>
      </c>
      <c r="Y4" s="133" t="n">
        <v>18.1</v>
      </c>
      <c r="Z4" s="133" t="n">
        <v>17.4</v>
      </c>
      <c r="AA4" s="133" t="n">
        <v>16.7</v>
      </c>
      <c r="AB4" s="133" t="n">
        <v>16.1</v>
      </c>
      <c r="AC4" s="133" t="n">
        <v>15.5</v>
      </c>
      <c r="AD4" s="133" t="n">
        <v>14.9</v>
      </c>
      <c r="AE4" s="134" t="n">
        <v>14.3</v>
      </c>
    </row>
    <row r="5" customFormat="false" ht="12.75" hidden="false" customHeight="false" outlineLevel="0" collapsed="false">
      <c r="B5" s="97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200166909620991</v>
      </c>
      <c r="E6" s="106" t="n">
        <v>0.206952844311377</v>
      </c>
      <c r="F6" s="106" t="n">
        <v>0.21345782208589</v>
      </c>
      <c r="G6" s="106" t="n">
        <v>0.220290094339623</v>
      </c>
      <c r="H6" s="106" t="n">
        <v>0.228211165048544</v>
      </c>
      <c r="I6" s="106" t="n">
        <v>0.235821428571429</v>
      </c>
      <c r="J6" s="106" t="n">
        <v>0.243847269624573</v>
      </c>
      <c r="K6" s="106" t="n">
        <v>0.252323684210526</v>
      </c>
      <c r="L6" s="106" t="n">
        <v>0.261289711191336</v>
      </c>
      <c r="M6" s="106" t="n">
        <v>0.270789033457249</v>
      </c>
      <c r="N6" s="106" t="n">
        <v>0.280870689655172</v>
      </c>
      <c r="O6" s="106" t="n">
        <v>0.291589920948617</v>
      </c>
      <c r="P6" s="106" t="n">
        <v>0.303009183673469</v>
      </c>
      <c r="Q6" s="106" t="n">
        <v>0.313875</v>
      </c>
      <c r="R6" s="106" t="n">
        <v>0.326814130434783</v>
      </c>
      <c r="S6" s="106" t="n">
        <v>0.339158071748879</v>
      </c>
      <c r="T6" s="106" t="n">
        <v>0.353940697674419</v>
      </c>
      <c r="U6" s="106" t="n">
        <v>0.368087740384615</v>
      </c>
      <c r="V6" s="106" t="n">
        <v>0.383220149253731</v>
      </c>
      <c r="W6" s="106" t="n">
        <v>0.399444587628866</v>
      </c>
      <c r="X6" s="106" t="n">
        <v>0.416883689839572</v>
      </c>
      <c r="Y6" s="106" t="n">
        <v>0.433272099447514</v>
      </c>
      <c r="Z6" s="106" t="n">
        <v>0.453375</v>
      </c>
      <c r="AA6" s="106" t="n">
        <v>0.475163173652695</v>
      </c>
      <c r="AB6" s="106" t="n">
        <v>0.495759316770186</v>
      </c>
      <c r="AC6" s="106" t="n">
        <v>0.51795</v>
      </c>
      <c r="AD6" s="106" t="n">
        <v>0.541927852348993</v>
      </c>
      <c r="AE6" s="107" t="n">
        <v>0.567917832167832</v>
      </c>
    </row>
    <row r="7" customFormat="false" ht="12.75" hidden="false" customHeight="false" outlineLevel="0" collapsed="false">
      <c r="B7" s="97"/>
      <c r="C7" s="108" t="n">
        <v>16</v>
      </c>
      <c r="D7" s="106" t="n">
        <v>0.213959650145773</v>
      </c>
      <c r="E7" s="106" t="n">
        <v>0.22121005988024</v>
      </c>
      <c r="F7" s="106" t="n">
        <v>0.22816</v>
      </c>
      <c r="G7" s="106" t="n">
        <v>0.235459622641509</v>
      </c>
      <c r="H7" s="106" t="n">
        <v>0.24392284789644</v>
      </c>
      <c r="I7" s="106" t="n">
        <v>0.252053687707641</v>
      </c>
      <c r="J7" s="106" t="n">
        <v>0.260628532423208</v>
      </c>
      <c r="K7" s="106" t="n">
        <v>0.269684771929825</v>
      </c>
      <c r="L7" s="106" t="n">
        <v>0.279264115523466</v>
      </c>
      <c r="M7" s="106" t="n">
        <v>0.289413234200744</v>
      </c>
      <c r="N7" s="106" t="n">
        <v>0.300184521072797</v>
      </c>
      <c r="O7" s="106" t="n">
        <v>0.311636996047431</v>
      </c>
      <c r="P7" s="106" t="n">
        <v>0.323837387755102</v>
      </c>
      <c r="Q7" s="106" t="n">
        <v>0.335446050420168</v>
      </c>
      <c r="R7" s="106" t="n">
        <v>0.349270260869565</v>
      </c>
      <c r="S7" s="106" t="n">
        <v>0.362458116591928</v>
      </c>
      <c r="T7" s="106" t="n">
        <v>0.378251906976744</v>
      </c>
      <c r="U7" s="106" t="n">
        <v>0.393366153846154</v>
      </c>
      <c r="V7" s="106" t="n">
        <v>0.409533134328358</v>
      </c>
      <c r="W7" s="106" t="n">
        <v>0.426866804123711</v>
      </c>
      <c r="X7" s="106" t="n">
        <v>0.445498181818182</v>
      </c>
      <c r="Y7" s="106" t="n">
        <v>0.463006408839779</v>
      </c>
      <c r="Z7" s="106" t="n">
        <v>0.48448367816092</v>
      </c>
      <c r="AA7" s="106" t="n">
        <v>0.507761437125749</v>
      </c>
      <c r="AB7" s="106" t="n">
        <v>0.529764968944099</v>
      </c>
      <c r="AC7" s="106" t="n">
        <v>0.553472</v>
      </c>
      <c r="AD7" s="106" t="n">
        <v>0.579088322147651</v>
      </c>
      <c r="AE7" s="107" t="n">
        <v>0.606854265734266</v>
      </c>
    </row>
    <row r="8" customFormat="false" ht="12.75" hidden="false" customHeight="false" outlineLevel="0" collapsed="false">
      <c r="B8" s="97"/>
      <c r="C8" s="108" t="n">
        <v>17</v>
      </c>
      <c r="D8" s="106" t="n">
        <v>0.227808425655977</v>
      </c>
      <c r="E8" s="106" t="n">
        <v>0.235524820359281</v>
      </c>
      <c r="F8" s="106" t="n">
        <v>0.242921134969325</v>
      </c>
      <c r="G8" s="106" t="n">
        <v>0.250689591194969</v>
      </c>
      <c r="H8" s="106" t="n">
        <v>0.259696731391586</v>
      </c>
      <c r="I8" s="106" t="n">
        <v>0.268349800664452</v>
      </c>
      <c r="J8" s="106" t="n">
        <v>0.277475392491468</v>
      </c>
      <c r="K8" s="106" t="n">
        <v>0.287113298245614</v>
      </c>
      <c r="L8" s="106" t="n">
        <v>0.297307906137184</v>
      </c>
      <c r="M8" s="106" t="n">
        <v>0.308108884758364</v>
      </c>
      <c r="N8" s="106" t="n">
        <v>0.319571992337165</v>
      </c>
      <c r="O8" s="106" t="n">
        <v>0.331760039525692</v>
      </c>
      <c r="P8" s="106" t="n">
        <v>0.344744040816327</v>
      </c>
      <c r="Q8" s="106" t="n">
        <v>0.357097857142857</v>
      </c>
      <c r="R8" s="106" t="n">
        <v>0.371809956521739</v>
      </c>
      <c r="S8" s="106" t="n">
        <v>0.385844349775785</v>
      </c>
      <c r="T8" s="106" t="n">
        <v>0.402652511627907</v>
      </c>
      <c r="U8" s="106" t="n">
        <v>0.418736971153846</v>
      </c>
      <c r="V8" s="106" t="n">
        <v>0.435941741293532</v>
      </c>
      <c r="W8" s="106" t="n">
        <v>0.454388092783505</v>
      </c>
      <c r="X8" s="106" t="n">
        <v>0.474215454545455</v>
      </c>
      <c r="Y8" s="106" t="n">
        <v>0.492846906077348</v>
      </c>
      <c r="Z8" s="106" t="n">
        <v>0.515702816091954</v>
      </c>
      <c r="AA8" s="106" t="n">
        <v>0.540474790419162</v>
      </c>
      <c r="AB8" s="106" t="n">
        <v>0.56389</v>
      </c>
      <c r="AC8" s="106" t="n">
        <v>0.589118</v>
      </c>
      <c r="AD8" s="106" t="n">
        <v>0.616377785234899</v>
      </c>
      <c r="AE8" s="107" t="n">
        <v>0.645925104895105</v>
      </c>
    </row>
    <row r="9" customFormat="false" ht="12.75" hidden="false" customHeight="false" outlineLevel="0" collapsed="false">
      <c r="B9" s="97"/>
      <c r="C9" s="108" t="n">
        <v>18</v>
      </c>
      <c r="D9" s="106" t="n">
        <v>0.241713236151604</v>
      </c>
      <c r="E9" s="106" t="n">
        <v>0.249897125748503</v>
      </c>
      <c r="F9" s="106" t="n">
        <v>0.257741226993865</v>
      </c>
      <c r="G9" s="106" t="n">
        <v>0.26598</v>
      </c>
      <c r="H9" s="106" t="n">
        <v>0.275532815533981</v>
      </c>
      <c r="I9" s="106" t="n">
        <v>0.28470976744186</v>
      </c>
      <c r="J9" s="106" t="n">
        <v>0.294387849829352</v>
      </c>
      <c r="K9" s="106" t="n">
        <v>0.304609263157895</v>
      </c>
      <c r="L9" s="106" t="n">
        <v>0.315421083032491</v>
      </c>
      <c r="M9" s="106" t="n">
        <v>0.326875985130112</v>
      </c>
      <c r="N9" s="106" t="n">
        <v>0.339033103448276</v>
      </c>
      <c r="O9" s="106" t="n">
        <v>0.351959051383399</v>
      </c>
      <c r="P9" s="106" t="n">
        <v>0.365729142857143</v>
      </c>
      <c r="Q9" s="106" t="n">
        <v>0.378830420168067</v>
      </c>
      <c r="R9" s="106" t="n">
        <v>0.394433217391304</v>
      </c>
      <c r="S9" s="106" t="n">
        <v>0.409316771300449</v>
      </c>
      <c r="T9" s="106" t="n">
        <v>0.427142511627907</v>
      </c>
      <c r="U9" s="106" t="n">
        <v>0.444200192307692</v>
      </c>
      <c r="V9" s="106" t="n">
        <v>0.462445970149254</v>
      </c>
      <c r="W9" s="106" t="n">
        <v>0.482008453608247</v>
      </c>
      <c r="X9" s="106" t="n">
        <v>0.50303550802139</v>
      </c>
      <c r="Y9" s="106" t="n">
        <v>0.522793591160221</v>
      </c>
      <c r="Z9" s="106" t="n">
        <v>0.547032413793104</v>
      </c>
      <c r="AA9" s="106" t="n">
        <v>0.573303233532934</v>
      </c>
      <c r="AB9" s="106" t="n">
        <v>0.598134409937888</v>
      </c>
      <c r="AC9" s="106" t="n">
        <v>0.624888</v>
      </c>
      <c r="AD9" s="106" t="n">
        <v>0.653796241610738</v>
      </c>
      <c r="AE9" s="107" t="n">
        <v>0.68513034965035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55674081632653</v>
      </c>
      <c r="E10" s="106" t="n">
        <v>0.264326976047904</v>
      </c>
      <c r="F10" s="106" t="n">
        <v>0.27262027607362</v>
      </c>
      <c r="G10" s="106" t="n">
        <v>0.281330849056604</v>
      </c>
      <c r="H10" s="106" t="n">
        <v>0.291431100323625</v>
      </c>
      <c r="I10" s="106" t="n">
        <v>0.301133588039867</v>
      </c>
      <c r="J10" s="106" t="n">
        <v>0.31136590443686</v>
      </c>
      <c r="K10" s="106" t="n">
        <v>0.322172666666667</v>
      </c>
      <c r="L10" s="106" t="n">
        <v>0.333603646209386</v>
      </c>
      <c r="M10" s="106" t="n">
        <v>0.345714535315985</v>
      </c>
      <c r="N10" s="106" t="n">
        <v>0.35856785440613</v>
      </c>
      <c r="O10" s="106" t="n">
        <v>0.372234031620553</v>
      </c>
      <c r="P10" s="106" t="n">
        <v>0.386792693877551</v>
      </c>
      <c r="Q10" s="106" t="n">
        <v>0.400643739495798</v>
      </c>
      <c r="R10" s="106" t="n">
        <v>0.417140043478261</v>
      </c>
      <c r="S10" s="106" t="n">
        <v>0.432875381165919</v>
      </c>
      <c r="T10" s="106" t="n">
        <v>0.451721906976744</v>
      </c>
      <c r="U10" s="106" t="n">
        <v>0.469755817307692</v>
      </c>
      <c r="V10" s="106" t="n">
        <v>0.489045820895522</v>
      </c>
      <c r="W10" s="106" t="n">
        <v>0.509727886597938</v>
      </c>
      <c r="X10" s="106" t="n">
        <v>0.531958342245989</v>
      </c>
      <c r="Y10" s="106" t="n">
        <v>0.552846464088398</v>
      </c>
      <c r="Z10" s="106" t="n">
        <v>0.578472471264368</v>
      </c>
      <c r="AA10" s="106" t="n">
        <v>0.606246766467066</v>
      </c>
      <c r="AB10" s="106" t="n">
        <v>0.632498198757764</v>
      </c>
      <c r="AC10" s="106" t="n">
        <v>0.660782</v>
      </c>
      <c r="AD10" s="106" t="n">
        <v>0.691343691275168</v>
      </c>
      <c r="AE10" s="107" t="n">
        <v>0.72447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69690962099125</v>
      </c>
      <c r="E11" s="106" t="n">
        <v>0.278814371257485</v>
      </c>
      <c r="F11" s="106" t="n">
        <v>0.287558282208589</v>
      </c>
      <c r="G11" s="106" t="n">
        <v>0.29674213836478</v>
      </c>
      <c r="H11" s="106" t="n">
        <v>0.307391585760518</v>
      </c>
      <c r="I11" s="106" t="n">
        <v>0.317621262458472</v>
      </c>
      <c r="J11" s="106" t="n">
        <v>0.328409556313993</v>
      </c>
      <c r="K11" s="106" t="n">
        <v>0.33980350877193</v>
      </c>
      <c r="L11" s="106" t="n">
        <v>0.35185559566787</v>
      </c>
      <c r="M11" s="106" t="n">
        <v>0.364624535315985</v>
      </c>
      <c r="N11" s="106" t="n">
        <v>0.378176245210728</v>
      </c>
      <c r="O11" s="106" t="n">
        <v>0.392584980237154</v>
      </c>
      <c r="P11" s="106" t="n">
        <v>0.407934693877551</v>
      </c>
      <c r="Q11" s="106" t="n">
        <v>0.42253781512605</v>
      </c>
      <c r="R11" s="106" t="n">
        <v>0.439930434782609</v>
      </c>
      <c r="S11" s="106" t="n">
        <v>0.456520179372197</v>
      </c>
      <c r="T11" s="106" t="n">
        <v>0.476390697674419</v>
      </c>
      <c r="U11" s="106" t="n">
        <v>0.495403846153846</v>
      </c>
      <c r="V11" s="106" t="n">
        <v>0.515741293532338</v>
      </c>
      <c r="W11" s="106" t="n">
        <v>0.537546391752577</v>
      </c>
      <c r="X11" s="106" t="n">
        <v>0.560983957219251</v>
      </c>
      <c r="Y11" s="106" t="n">
        <v>0.583005524861878</v>
      </c>
      <c r="Z11" s="106" t="n">
        <v>0.610022988505747</v>
      </c>
      <c r="AA11" s="106" t="n">
        <v>0.639305389221557</v>
      </c>
      <c r="AB11" s="106" t="n">
        <v>0.666981366459627</v>
      </c>
      <c r="AC11" s="106" t="n">
        <v>0.6968</v>
      </c>
      <c r="AD11" s="106" t="n">
        <v>0.729020134228188</v>
      </c>
      <c r="AE11" s="107" t="n">
        <v>0.763944055944056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28376387755102</v>
      </c>
      <c r="E12" s="106" t="n">
        <v>0.293359311377246</v>
      </c>
      <c r="F12" s="106" t="n">
        <v>0.302555245398773</v>
      </c>
      <c r="G12" s="106" t="n">
        <v>0.312213867924528</v>
      </c>
      <c r="H12" s="106" t="n">
        <v>0.32341427184466</v>
      </c>
      <c r="I12" s="106" t="n">
        <v>0.334172790697674</v>
      </c>
      <c r="J12" s="106" t="n">
        <v>0.345518805460751</v>
      </c>
      <c r="K12" s="106" t="n">
        <v>0.357501789473684</v>
      </c>
      <c r="L12" s="106" t="n">
        <v>0.370176931407942</v>
      </c>
      <c r="M12" s="106" t="n">
        <v>0.383605985130112</v>
      </c>
      <c r="N12" s="106" t="n">
        <v>0.397858275862069</v>
      </c>
      <c r="O12" s="106" t="n">
        <v>0.413011897233202</v>
      </c>
      <c r="P12" s="106" t="n">
        <v>0.429155142857143</v>
      </c>
      <c r="Q12" s="106" t="n">
        <v>0.444512647058824</v>
      </c>
      <c r="R12" s="106" t="n">
        <v>0.462804391304348</v>
      </c>
      <c r="S12" s="106" t="n">
        <v>0.480251165919283</v>
      </c>
      <c r="T12" s="106" t="n">
        <v>0.50114888372093</v>
      </c>
      <c r="U12" s="106" t="n">
        <v>0.521144278846154</v>
      </c>
      <c r="V12" s="106" t="n">
        <v>0.542532388059701</v>
      </c>
      <c r="W12" s="106" t="n">
        <v>0.565463969072165</v>
      </c>
      <c r="X12" s="106" t="n">
        <v>0.590112352941177</v>
      </c>
      <c r="Y12" s="106" t="n">
        <v>0.613270773480663</v>
      </c>
      <c r="Z12" s="106" t="n">
        <v>0.641683965517242</v>
      </c>
      <c r="AA12" s="106" t="n">
        <v>0.672479101796407</v>
      </c>
      <c r="AB12" s="106" t="n">
        <v>0.701583913043478</v>
      </c>
      <c r="AC12" s="106" t="n">
        <v>0.732942</v>
      </c>
      <c r="AD12" s="106" t="n">
        <v>0.766825570469799</v>
      </c>
      <c r="AE12" s="107" t="n">
        <v>0.803552517482517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297892827988338</v>
      </c>
      <c r="E13" s="106" t="n">
        <v>0.307961796407186</v>
      </c>
      <c r="F13" s="106" t="n">
        <v>0.317611165644172</v>
      </c>
      <c r="G13" s="106" t="n">
        <v>0.327746037735849</v>
      </c>
      <c r="H13" s="106" t="n">
        <v>0.339499158576052</v>
      </c>
      <c r="I13" s="106" t="n">
        <v>0.350788172757475</v>
      </c>
      <c r="J13" s="106" t="n">
        <v>0.362693651877133</v>
      </c>
      <c r="K13" s="106" t="n">
        <v>0.37526750877193</v>
      </c>
      <c r="L13" s="106" t="n">
        <v>0.388567653429603</v>
      </c>
      <c r="M13" s="106" t="n">
        <v>0.402658884758364</v>
      </c>
      <c r="N13" s="106" t="n">
        <v>0.417613946360153</v>
      </c>
      <c r="O13" s="106" t="n">
        <v>0.433514782608696</v>
      </c>
      <c r="P13" s="106" t="n">
        <v>0.450454040816327</v>
      </c>
      <c r="Q13" s="106" t="n">
        <v>0.466568235294118</v>
      </c>
      <c r="R13" s="106" t="n">
        <v>0.485761913043478</v>
      </c>
      <c r="S13" s="106" t="n">
        <v>0.504068340807175</v>
      </c>
      <c r="T13" s="106" t="n">
        <v>0.525996465116279</v>
      </c>
      <c r="U13" s="106" t="n">
        <v>0.546977115384615</v>
      </c>
      <c r="V13" s="106" t="n">
        <v>0.569419104477612</v>
      </c>
      <c r="W13" s="106" t="n">
        <v>0.593480618556701</v>
      </c>
      <c r="X13" s="106" t="n">
        <v>0.619343529411765</v>
      </c>
      <c r="Y13" s="106" t="n">
        <v>0.643642209944751</v>
      </c>
      <c r="Z13" s="106" t="n">
        <v>0.673455402298851</v>
      </c>
      <c r="AA13" s="106" t="n">
        <v>0.705767904191617</v>
      </c>
      <c r="AB13" s="106" t="n">
        <v>0.736305838509317</v>
      </c>
      <c r="AC13" s="106" t="n">
        <v>0.769208</v>
      </c>
      <c r="AD13" s="106" t="n">
        <v>0.80476</v>
      </c>
      <c r="AE13" s="107" t="n">
        <v>0.843295384615384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12077813411079</v>
      </c>
      <c r="E14" s="106" t="n">
        <v>0.322621826347305</v>
      </c>
      <c r="F14" s="106" t="n">
        <v>0.332726042944785</v>
      </c>
      <c r="G14" s="106" t="n">
        <v>0.343338647798742</v>
      </c>
      <c r="H14" s="106" t="n">
        <v>0.355646245954693</v>
      </c>
      <c r="I14" s="106" t="n">
        <v>0.367467408637874</v>
      </c>
      <c r="J14" s="106" t="n">
        <v>0.37993409556314</v>
      </c>
      <c r="K14" s="106" t="n">
        <v>0.393100666666667</v>
      </c>
      <c r="L14" s="106" t="n">
        <v>0.407027761732852</v>
      </c>
      <c r="M14" s="106" t="n">
        <v>0.421783234200744</v>
      </c>
      <c r="N14" s="106" t="n">
        <v>0.437443256704981</v>
      </c>
      <c r="O14" s="106" t="n">
        <v>0.454093636363636</v>
      </c>
      <c r="P14" s="106" t="n">
        <v>0.471831387755102</v>
      </c>
      <c r="Q14" s="106" t="n">
        <v>0.488704579831933</v>
      </c>
      <c r="R14" s="106" t="n">
        <v>0.508803</v>
      </c>
      <c r="S14" s="106" t="n">
        <v>0.527971704035875</v>
      </c>
      <c r="T14" s="106" t="n">
        <v>0.550933441860465</v>
      </c>
      <c r="U14" s="106" t="n">
        <v>0.572902355769231</v>
      </c>
      <c r="V14" s="106" t="n">
        <v>0.59640144278607</v>
      </c>
      <c r="W14" s="106" t="n">
        <v>0.621596340206186</v>
      </c>
      <c r="X14" s="106" t="n">
        <v>0.648677486631016</v>
      </c>
      <c r="Y14" s="106" t="n">
        <v>0.674119834254144</v>
      </c>
      <c r="Z14" s="106" t="n">
        <v>0.705337298850575</v>
      </c>
      <c r="AA14" s="106" t="n">
        <v>0.739171796407186</v>
      </c>
      <c r="AB14" s="106" t="n">
        <v>0.771147142857143</v>
      </c>
      <c r="AC14" s="106" t="n">
        <v>0.805598</v>
      </c>
      <c r="AD14" s="106" t="n">
        <v>0.842823422818792</v>
      </c>
      <c r="AE14" s="107" t="n">
        <v>0.883172657342657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26318833819242</v>
      </c>
      <c r="E15" s="106" t="n">
        <v>0.337339401197605</v>
      </c>
      <c r="F15" s="106" t="n">
        <v>0.347899877300613</v>
      </c>
      <c r="G15" s="106" t="n">
        <v>0.358991698113208</v>
      </c>
      <c r="H15" s="106" t="n">
        <v>0.371855533980583</v>
      </c>
      <c r="I15" s="106" t="n">
        <v>0.38421049833887</v>
      </c>
      <c r="J15" s="106" t="n">
        <v>0.397240136518771</v>
      </c>
      <c r="K15" s="106" t="n">
        <v>0.411001263157895</v>
      </c>
      <c r="L15" s="106" t="n">
        <v>0.42555725631769</v>
      </c>
      <c r="M15" s="106" t="n">
        <v>0.440979033457249</v>
      </c>
      <c r="N15" s="106" t="n">
        <v>0.457346206896552</v>
      </c>
      <c r="O15" s="106" t="n">
        <v>0.474748458498024</v>
      </c>
      <c r="P15" s="106" t="n">
        <v>0.493287183673469</v>
      </c>
      <c r="Q15" s="106" t="n">
        <v>0.510921680672269</v>
      </c>
      <c r="R15" s="106" t="n">
        <v>0.531927652173913</v>
      </c>
      <c r="S15" s="106" t="n">
        <v>0.551961255605381</v>
      </c>
      <c r="T15" s="106" t="n">
        <v>0.575959813953488</v>
      </c>
      <c r="U15" s="106" t="n">
        <v>0.59892</v>
      </c>
      <c r="V15" s="106" t="n">
        <v>0.623479402985075</v>
      </c>
      <c r="W15" s="106" t="n">
        <v>0.649811134020619</v>
      </c>
      <c r="X15" s="106" t="n">
        <v>0.67811422459893</v>
      </c>
      <c r="Y15" s="106" t="n">
        <v>0.70470364640884</v>
      </c>
      <c r="Z15" s="106" t="n">
        <v>0.737329655172414</v>
      </c>
      <c r="AA15" s="106" t="n">
        <v>0.772690778443114</v>
      </c>
      <c r="AB15" s="106" t="n">
        <v>0.806107826086956</v>
      </c>
      <c r="AC15" s="106" t="n">
        <v>0.842112</v>
      </c>
      <c r="AD15" s="106" t="n">
        <v>0.881015838926174</v>
      </c>
      <c r="AE15" s="107" t="n">
        <v>0.923184335664336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40615889212828</v>
      </c>
      <c r="E16" s="106" t="n">
        <v>0.352114520958084</v>
      </c>
      <c r="F16" s="106" t="n">
        <v>0.363132668711656</v>
      </c>
      <c r="G16" s="106" t="n">
        <v>0.374705188679245</v>
      </c>
      <c r="H16" s="106" t="n">
        <v>0.388127022653722</v>
      </c>
      <c r="I16" s="106" t="n">
        <v>0.401017441860465</v>
      </c>
      <c r="J16" s="106" t="n">
        <v>0.414611774744027</v>
      </c>
      <c r="K16" s="106" t="n">
        <v>0.428969298245614</v>
      </c>
      <c r="L16" s="106" t="n">
        <v>0.444156137184116</v>
      </c>
      <c r="M16" s="106" t="n">
        <v>0.460246282527881</v>
      </c>
      <c r="N16" s="106" t="n">
        <v>0.477322796934866</v>
      </c>
      <c r="O16" s="106" t="n">
        <v>0.495479249011858</v>
      </c>
      <c r="P16" s="106" t="n">
        <v>0.514821428571429</v>
      </c>
      <c r="Q16" s="106" t="n">
        <v>0.533219537815126</v>
      </c>
      <c r="R16" s="106" t="n">
        <v>0.555135869565217</v>
      </c>
      <c r="S16" s="106" t="n">
        <v>0.576036995515695</v>
      </c>
      <c r="T16" s="106" t="n">
        <v>0.601075581395349</v>
      </c>
      <c r="U16" s="106" t="n">
        <v>0.625030048076923</v>
      </c>
      <c r="V16" s="106" t="n">
        <v>0.650652985074627</v>
      </c>
      <c r="W16" s="106" t="n">
        <v>0.678125</v>
      </c>
      <c r="X16" s="106" t="n">
        <v>0.707653743315508</v>
      </c>
      <c r="Y16" s="106" t="n">
        <v>0.73539364640884</v>
      </c>
      <c r="Z16" s="106" t="n">
        <v>0.769432471264368</v>
      </c>
      <c r="AA16" s="106" t="n">
        <v>0.806324850299401</v>
      </c>
      <c r="AB16" s="106" t="n">
        <v>0.841187888198758</v>
      </c>
      <c r="AC16" s="106" t="n">
        <v>0.87875</v>
      </c>
      <c r="AD16" s="106" t="n">
        <v>0.919337248322148</v>
      </c>
      <c r="AE16" s="107" t="n">
        <v>0.96333041958042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54968979591837</v>
      </c>
      <c r="E17" s="106" t="n">
        <v>0.366947185628743</v>
      </c>
      <c r="F17" s="106" t="n">
        <v>0.378424417177914</v>
      </c>
      <c r="G17" s="106" t="n">
        <v>0.390479119496855</v>
      </c>
      <c r="H17" s="106" t="n">
        <v>0.40446071197411</v>
      </c>
      <c r="I17" s="106" t="n">
        <v>0.417888239202658</v>
      </c>
      <c r="J17" s="106" t="n">
        <v>0.432049010238908</v>
      </c>
      <c r="K17" s="106" t="n">
        <v>0.447004771929825</v>
      </c>
      <c r="L17" s="106" t="n">
        <v>0.46282440433213</v>
      </c>
      <c r="M17" s="106" t="n">
        <v>0.479584981412639</v>
      </c>
      <c r="N17" s="106" t="n">
        <v>0.497373026819923</v>
      </c>
      <c r="O17" s="106" t="n">
        <v>0.516286007905138</v>
      </c>
      <c r="P17" s="106" t="n">
        <v>0.53643412244898</v>
      </c>
      <c r="Q17" s="106" t="n">
        <v>0.555598151260504</v>
      </c>
      <c r="R17" s="106" t="n">
        <v>0.578427652173913</v>
      </c>
      <c r="S17" s="106" t="n">
        <v>0.600198923766816</v>
      </c>
      <c r="T17" s="106" t="n">
        <v>0.626280744186047</v>
      </c>
      <c r="U17" s="106" t="n">
        <v>0.6512325</v>
      </c>
      <c r="V17" s="106" t="n">
        <v>0.677922189054726</v>
      </c>
      <c r="W17" s="106" t="n">
        <v>0.70653793814433</v>
      </c>
      <c r="X17" s="106" t="n">
        <v>0.737296042780749</v>
      </c>
      <c r="Y17" s="106" t="n">
        <v>0.766189834254144</v>
      </c>
      <c r="Z17" s="106" t="n">
        <v>0.801645747126437</v>
      </c>
      <c r="AA17" s="106" t="n">
        <v>0.840074011976048</v>
      </c>
      <c r="AB17" s="106" t="n">
        <v>0.876387329192547</v>
      </c>
      <c r="AC17" s="106" t="n">
        <v>0.915512</v>
      </c>
      <c r="AD17" s="106" t="n">
        <v>0.957787651006712</v>
      </c>
      <c r="AE17" s="107" t="n">
        <v>1.00361090909091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369378104956268</v>
      </c>
      <c r="E18" s="106" t="n">
        <v>0.381837395209581</v>
      </c>
      <c r="F18" s="106" t="n">
        <v>0.393775122699386</v>
      </c>
      <c r="G18" s="106" t="n">
        <v>0.406313490566038</v>
      </c>
      <c r="H18" s="106" t="n">
        <v>0.420856601941748</v>
      </c>
      <c r="I18" s="106" t="n">
        <v>0.434822890365448</v>
      </c>
      <c r="J18" s="106" t="n">
        <v>0.449551843003413</v>
      </c>
      <c r="K18" s="106" t="n">
        <v>0.465107684210526</v>
      </c>
      <c r="L18" s="106" t="n">
        <v>0.481562057761733</v>
      </c>
      <c r="M18" s="106" t="n">
        <v>0.498995130111524</v>
      </c>
      <c r="N18" s="106" t="n">
        <v>0.517496896551724</v>
      </c>
      <c r="O18" s="106" t="n">
        <v>0.537168735177866</v>
      </c>
      <c r="P18" s="106" t="n">
        <v>0.558125265306122</v>
      </c>
      <c r="Q18" s="106" t="n">
        <v>0.578057521008403</v>
      </c>
      <c r="R18" s="106" t="n">
        <v>0.601803</v>
      </c>
      <c r="S18" s="106" t="n">
        <v>0.624447040358744</v>
      </c>
      <c r="T18" s="106" t="n">
        <v>0.651575302325582</v>
      </c>
      <c r="U18" s="106" t="n">
        <v>0.677527355769231</v>
      </c>
      <c r="V18" s="106" t="n">
        <v>0.705287014925373</v>
      </c>
      <c r="W18" s="106" t="n">
        <v>0.735049948453608</v>
      </c>
      <c r="X18" s="106" t="n">
        <v>0.767041122994652</v>
      </c>
      <c r="Y18" s="106" t="n">
        <v>0.797092209944751</v>
      </c>
      <c r="Z18" s="106" t="n">
        <v>0.833969482758621</v>
      </c>
      <c r="AA18" s="106" t="n">
        <v>0.873938263473054</v>
      </c>
      <c r="AB18" s="106" t="n">
        <v>0.911706149068323</v>
      </c>
      <c r="AC18" s="106" t="n">
        <v>0.952398</v>
      </c>
      <c r="AD18" s="106" t="n">
        <v>0.996367046979866</v>
      </c>
      <c r="AE18" s="107" t="n">
        <v>1.0440258041958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383843265306123</v>
      </c>
      <c r="E19" s="106" t="n">
        <v>0.396785149700599</v>
      </c>
      <c r="F19" s="106" t="n">
        <v>0.409184785276074</v>
      </c>
      <c r="G19" s="106" t="n">
        <v>0.422208301886792</v>
      </c>
      <c r="H19" s="106" t="n">
        <v>0.437314692556634</v>
      </c>
      <c r="I19" s="106" t="n">
        <v>0.451821395348837</v>
      </c>
      <c r="J19" s="106" t="n">
        <v>0.467120273037543</v>
      </c>
      <c r="K19" s="106" t="n">
        <v>0.483278035087719</v>
      </c>
      <c r="L19" s="106" t="n">
        <v>0.500369097472924</v>
      </c>
      <c r="M19" s="106" t="n">
        <v>0.518476728624535</v>
      </c>
      <c r="N19" s="106" t="n">
        <v>0.537694406130268</v>
      </c>
      <c r="O19" s="106" t="n">
        <v>0.55812743083004</v>
      </c>
      <c r="P19" s="106" t="n">
        <v>0.579894857142857</v>
      </c>
      <c r="Q19" s="106" t="n">
        <v>0.600597647058824</v>
      </c>
      <c r="R19" s="106" t="n">
        <v>0.625261913043478</v>
      </c>
      <c r="S19" s="106" t="n">
        <v>0.64878134529148</v>
      </c>
      <c r="T19" s="106" t="n">
        <v>0.676959255813953</v>
      </c>
      <c r="U19" s="106" t="n">
        <v>0.703914615384615</v>
      </c>
      <c r="V19" s="106" t="n">
        <v>0.732747462686567</v>
      </c>
      <c r="W19" s="106" t="n">
        <v>0.763661030927835</v>
      </c>
      <c r="X19" s="106" t="n">
        <v>0.796888983957219</v>
      </c>
      <c r="Y19" s="106" t="n">
        <v>0.828100773480663</v>
      </c>
      <c r="Z19" s="106" t="n">
        <v>0.86640367816092</v>
      </c>
      <c r="AA19" s="106" t="n">
        <v>0.907917604790419</v>
      </c>
      <c r="AB19" s="106" t="n">
        <v>0.947144347826087</v>
      </c>
      <c r="AC19" s="106" t="n">
        <v>0.989408</v>
      </c>
      <c r="AD19" s="106" t="n">
        <v>1.03507543624161</v>
      </c>
      <c r="AE19" s="107" t="n">
        <v>1.08457510489511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398364460641399</v>
      </c>
      <c r="E20" s="106" t="n">
        <v>0.411790449101796</v>
      </c>
      <c r="F20" s="106" t="n">
        <v>0.424653404907976</v>
      </c>
      <c r="G20" s="106" t="n">
        <v>0.43816355345912</v>
      </c>
      <c r="H20" s="106" t="n">
        <v>0.45383498381877</v>
      </c>
      <c r="I20" s="106" t="n">
        <v>0.468883754152824</v>
      </c>
      <c r="J20" s="106" t="n">
        <v>0.484754300341297</v>
      </c>
      <c r="K20" s="106" t="n">
        <v>0.501515824561404</v>
      </c>
      <c r="L20" s="106" t="n">
        <v>0.519245523465704</v>
      </c>
      <c r="M20" s="106" t="n">
        <v>0.538029776951673</v>
      </c>
      <c r="N20" s="106" t="n">
        <v>0.557965555555556</v>
      </c>
      <c r="O20" s="106" t="n">
        <v>0.57916209486166</v>
      </c>
      <c r="P20" s="106" t="n">
        <v>0.601742897959184</v>
      </c>
      <c r="Q20" s="106" t="n">
        <v>0.623218529411765</v>
      </c>
      <c r="R20" s="106" t="n">
        <v>0.648804391304348</v>
      </c>
      <c r="S20" s="106" t="n">
        <v>0.673201838565022</v>
      </c>
      <c r="T20" s="106" t="n">
        <v>0.702432604651163</v>
      </c>
      <c r="U20" s="106" t="n">
        <v>0.730394278846154</v>
      </c>
      <c r="V20" s="106" t="n">
        <v>0.760303532338308</v>
      </c>
      <c r="W20" s="106" t="n">
        <v>0.79237118556701</v>
      </c>
      <c r="X20" s="106" t="n">
        <v>0.826839625668449</v>
      </c>
      <c r="Y20" s="106" t="n">
        <v>0.859215524861879</v>
      </c>
      <c r="Z20" s="106" t="n">
        <v>0.898948333333334</v>
      </c>
      <c r="AA20" s="106" t="n">
        <v>0.942012035928144</v>
      </c>
      <c r="AB20" s="106" t="n">
        <v>0.982701925465839</v>
      </c>
      <c r="AC20" s="106" t="n">
        <v>1.026542</v>
      </c>
      <c r="AD20" s="106" t="n">
        <v>1.07391281879195</v>
      </c>
      <c r="AE20" s="107" t="n">
        <v>1.12525881118881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12941690962099</v>
      </c>
      <c r="E21" s="106" t="n">
        <v>0.426853293413174</v>
      </c>
      <c r="F21" s="106" t="n">
        <v>0.440180981595092</v>
      </c>
      <c r="G21" s="106" t="n">
        <v>0.454179245283019</v>
      </c>
      <c r="H21" s="106" t="n">
        <v>0.470417475728155</v>
      </c>
      <c r="I21" s="106" t="n">
        <v>0.486009966777409</v>
      </c>
      <c r="J21" s="106" t="n">
        <v>0.502453924914676</v>
      </c>
      <c r="K21" s="106" t="n">
        <v>0.519821052631579</v>
      </c>
      <c r="L21" s="106" t="n">
        <v>0.538191335740072</v>
      </c>
      <c r="M21" s="106" t="n">
        <v>0.557654275092937</v>
      </c>
      <c r="N21" s="106" t="n">
        <v>0.578310344827586</v>
      </c>
      <c r="O21" s="106" t="n">
        <v>0.600272727272727</v>
      </c>
      <c r="P21" s="106" t="n">
        <v>0.623669387755102</v>
      </c>
      <c r="Q21" s="106" t="n">
        <v>0.645920168067227</v>
      </c>
      <c r="R21" s="106" t="n">
        <v>0.672430434782609</v>
      </c>
      <c r="S21" s="106" t="n">
        <v>0.697708520179372</v>
      </c>
      <c r="T21" s="106" t="n">
        <v>0.727995348837209</v>
      </c>
      <c r="U21" s="106" t="n">
        <v>0.756966346153846</v>
      </c>
      <c r="V21" s="106" t="n">
        <v>0.787955223880597</v>
      </c>
      <c r="W21" s="106" t="n">
        <v>0.821180412371134</v>
      </c>
      <c r="X21" s="106" t="n">
        <v>0.856893048128342</v>
      </c>
      <c r="Y21" s="106" t="n">
        <v>0.890436464088398</v>
      </c>
      <c r="Z21" s="106" t="n">
        <v>0.931603448275862</v>
      </c>
      <c r="AA21" s="106" t="n">
        <v>0.976221556886228</v>
      </c>
      <c r="AB21" s="106" t="n">
        <v>1.01837888198758</v>
      </c>
      <c r="AC21" s="106" t="n">
        <v>1.0638</v>
      </c>
      <c r="AD21" s="106" t="n">
        <v>1.11287919463087</v>
      </c>
      <c r="AE21" s="107" t="n">
        <v>1.16607692307692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27574956268222</v>
      </c>
      <c r="E22" s="106" t="n">
        <v>0.441973682634731</v>
      </c>
      <c r="F22" s="106" t="n">
        <v>0.455767515337423</v>
      </c>
      <c r="G22" s="106" t="n">
        <v>0.470255377358491</v>
      </c>
      <c r="H22" s="106" t="n">
        <v>0.48706216828479</v>
      </c>
      <c r="I22" s="106" t="n">
        <v>0.503200033222591</v>
      </c>
      <c r="J22" s="106" t="n">
        <v>0.520219146757679</v>
      </c>
      <c r="K22" s="106" t="n">
        <v>0.538193719298246</v>
      </c>
      <c r="L22" s="106" t="n">
        <v>0.557206534296029</v>
      </c>
      <c r="M22" s="106" t="n">
        <v>0.577350223048327</v>
      </c>
      <c r="N22" s="106" t="n">
        <v>0.59872877394636</v>
      </c>
      <c r="O22" s="106" t="n">
        <v>0.621459328063241</v>
      </c>
      <c r="P22" s="106" t="n">
        <v>0.645674326530612</v>
      </c>
      <c r="Q22" s="106" t="n">
        <v>0.66870256302521</v>
      </c>
      <c r="R22" s="106" t="n">
        <v>0.696140043478261</v>
      </c>
      <c r="S22" s="106" t="n">
        <v>0.722301390134529</v>
      </c>
      <c r="T22" s="106" t="n">
        <v>0.753647488372093</v>
      </c>
      <c r="U22" s="106" t="n">
        <v>0.783630817307692</v>
      </c>
      <c r="V22" s="106" t="n">
        <v>0.815702537313433</v>
      </c>
      <c r="W22" s="106" t="n">
        <v>0.850088711340206</v>
      </c>
      <c r="X22" s="106" t="n">
        <v>0.887049251336898</v>
      </c>
      <c r="Y22" s="106" t="n">
        <v>0.921763591160221</v>
      </c>
      <c r="Z22" s="106" t="n">
        <v>0.964369022988506</v>
      </c>
      <c r="AA22" s="106" t="n">
        <v>1.01054616766467</v>
      </c>
      <c r="AB22" s="106" t="n">
        <v>1.0541752173913</v>
      </c>
      <c r="AC22" s="106" t="n">
        <v>1.101182</v>
      </c>
      <c r="AD22" s="106" t="n">
        <v>1.15197456375839</v>
      </c>
      <c r="AE22" s="107" t="n">
        <v>1.20702944055944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42264256559767</v>
      </c>
      <c r="E23" s="106" t="n">
        <v>0.457151616766467</v>
      </c>
      <c r="F23" s="106" t="n">
        <v>0.471413006134969</v>
      </c>
      <c r="G23" s="106" t="n">
        <v>0.486391949685535</v>
      </c>
      <c r="H23" s="106" t="n">
        <v>0.503769061488673</v>
      </c>
      <c r="I23" s="106" t="n">
        <v>0.520453953488372</v>
      </c>
      <c r="J23" s="106" t="n">
        <v>0.538049965870307</v>
      </c>
      <c r="K23" s="106" t="n">
        <v>0.556633824561404</v>
      </c>
      <c r="L23" s="106" t="n">
        <v>0.576291119133574</v>
      </c>
      <c r="M23" s="106" t="n">
        <v>0.597117620817844</v>
      </c>
      <c r="N23" s="106" t="n">
        <v>0.619220842911877</v>
      </c>
      <c r="O23" s="106" t="n">
        <v>0.642721897233202</v>
      </c>
      <c r="P23" s="106" t="n">
        <v>0.667757714285714</v>
      </c>
      <c r="Q23" s="106" t="n">
        <v>0.691565714285714</v>
      </c>
      <c r="R23" s="106" t="n">
        <v>0.719933217391304</v>
      </c>
      <c r="S23" s="106" t="n">
        <v>0.746980448430493</v>
      </c>
      <c r="T23" s="106" t="n">
        <v>0.779389023255814</v>
      </c>
      <c r="U23" s="106" t="n">
        <v>0.810387692307692</v>
      </c>
      <c r="V23" s="106" t="n">
        <v>0.843545472636816</v>
      </c>
      <c r="W23" s="106" t="n">
        <v>0.879096082474227</v>
      </c>
      <c r="X23" s="106" t="n">
        <v>0.917308235294118</v>
      </c>
      <c r="Y23" s="106" t="n">
        <v>0.953196906077348</v>
      </c>
      <c r="Z23" s="106" t="n">
        <v>0.997245057471264</v>
      </c>
      <c r="AA23" s="106" t="n">
        <v>1.04498586826347</v>
      </c>
      <c r="AB23" s="106" t="n">
        <v>1.09009093167702</v>
      </c>
      <c r="AC23" s="106" t="n">
        <v>1.138688</v>
      </c>
      <c r="AD23" s="106" t="n">
        <v>1.1911989261745</v>
      </c>
      <c r="AE23" s="107" t="n">
        <v>1.24811636363636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457009591836735</v>
      </c>
      <c r="E24" s="106" t="n">
        <v>0.472387095808383</v>
      </c>
      <c r="F24" s="106" t="n">
        <v>0.48711745398773</v>
      </c>
      <c r="G24" s="106" t="n">
        <v>0.502588962264151</v>
      </c>
      <c r="H24" s="106" t="n">
        <v>0.520538155339806</v>
      </c>
      <c r="I24" s="106" t="n">
        <v>0.537771727574751</v>
      </c>
      <c r="J24" s="106" t="n">
        <v>0.55594638225256</v>
      </c>
      <c r="K24" s="106" t="n">
        <v>0.575141368421053</v>
      </c>
      <c r="L24" s="106" t="n">
        <v>0.595445090252708</v>
      </c>
      <c r="M24" s="106" t="n">
        <v>0.616956468401487</v>
      </c>
      <c r="N24" s="106" t="n">
        <v>0.639786551724138</v>
      </c>
      <c r="O24" s="106" t="n">
        <v>0.664060434782609</v>
      </c>
      <c r="P24" s="106" t="n">
        <v>0.689919551020408</v>
      </c>
      <c r="Q24" s="106" t="n">
        <v>0.71450962184874</v>
      </c>
      <c r="R24" s="106" t="n">
        <v>0.743809956521739</v>
      </c>
      <c r="S24" s="106" t="n">
        <v>0.771745695067265</v>
      </c>
      <c r="T24" s="106" t="n">
        <v>0.805219953488372</v>
      </c>
      <c r="U24" s="106" t="n">
        <v>0.837236971153846</v>
      </c>
      <c r="V24" s="106" t="n">
        <v>0.871484029850746</v>
      </c>
      <c r="W24" s="106" t="n">
        <v>0.908202525773196</v>
      </c>
      <c r="X24" s="106" t="n">
        <v>0.94767</v>
      </c>
      <c r="Y24" s="106" t="n">
        <v>0.984736408839779</v>
      </c>
      <c r="Z24" s="106" t="n">
        <v>1.03023155172414</v>
      </c>
      <c r="AA24" s="106" t="n">
        <v>1.07954065868264</v>
      </c>
      <c r="AB24" s="106" t="n">
        <v>1.12612602484472</v>
      </c>
      <c r="AC24" s="106" t="n">
        <v>1.176318</v>
      </c>
      <c r="AD24" s="106" t="n">
        <v>1.23055228187919</v>
      </c>
      <c r="AE24" s="107" t="n">
        <v>1.28933769230769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471810962099125</v>
      </c>
      <c r="E25" s="106" t="n">
        <v>0.487680119760479</v>
      </c>
      <c r="F25" s="106" t="n">
        <v>0.502880858895706</v>
      </c>
      <c r="G25" s="106" t="n">
        <v>0.51884641509434</v>
      </c>
      <c r="H25" s="106" t="n">
        <v>0.537369449838188</v>
      </c>
      <c r="I25" s="106" t="n">
        <v>0.555153355481728</v>
      </c>
      <c r="J25" s="106" t="n">
        <v>0.573908395904437</v>
      </c>
      <c r="K25" s="106" t="n">
        <v>0.593716350877193</v>
      </c>
      <c r="L25" s="106" t="n">
        <v>0.61466844765343</v>
      </c>
      <c r="M25" s="106" t="n">
        <v>0.636866765799257</v>
      </c>
      <c r="N25" s="106" t="n">
        <v>0.660425900383142</v>
      </c>
      <c r="O25" s="106" t="n">
        <v>0.685474940711462</v>
      </c>
      <c r="P25" s="106" t="n">
        <v>0.712159836734694</v>
      </c>
      <c r="Q25" s="106" t="n">
        <v>0.737534285714286</v>
      </c>
      <c r="R25" s="106" t="n">
        <v>0.767770260869565</v>
      </c>
      <c r="S25" s="106" t="n">
        <v>0.796597130044843</v>
      </c>
      <c r="T25" s="106" t="n">
        <v>0.831140279069767</v>
      </c>
      <c r="U25" s="106" t="n">
        <v>0.864178653846154</v>
      </c>
      <c r="V25" s="106" t="n">
        <v>0.899518208955224</v>
      </c>
      <c r="W25" s="106" t="n">
        <v>0.937408041237113</v>
      </c>
      <c r="X25" s="106" t="n">
        <v>0.978134545454545</v>
      </c>
      <c r="Y25" s="106" t="n">
        <v>1.01638209944751</v>
      </c>
      <c r="Z25" s="106" t="n">
        <v>1.06332850574713</v>
      </c>
      <c r="AA25" s="106" t="n">
        <v>1.11421053892216</v>
      </c>
      <c r="AB25" s="106" t="n">
        <v>1.16228049689441</v>
      </c>
      <c r="AC25" s="106" t="n">
        <v>1.214072</v>
      </c>
      <c r="AD25" s="106" t="n">
        <v>1.27003463087248</v>
      </c>
      <c r="AE25" s="107" t="n">
        <v>1.33069342657343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486668367346939</v>
      </c>
      <c r="E26" s="106" t="n">
        <v>0.503030688622755</v>
      </c>
      <c r="F26" s="106" t="n">
        <v>0.518703220858896</v>
      </c>
      <c r="G26" s="106" t="n">
        <v>0.535164308176101</v>
      </c>
      <c r="H26" s="106" t="n">
        <v>0.554262944983819</v>
      </c>
      <c r="I26" s="106" t="n">
        <v>0.572598837209302</v>
      </c>
      <c r="J26" s="106" t="n">
        <v>0.591936006825939</v>
      </c>
      <c r="K26" s="106" t="n">
        <v>0.612358771929825</v>
      </c>
      <c r="L26" s="106" t="n">
        <v>0.63396119133574</v>
      </c>
      <c r="M26" s="106" t="n">
        <v>0.656848513011152</v>
      </c>
      <c r="N26" s="106" t="n">
        <v>0.681138888888889</v>
      </c>
      <c r="O26" s="106" t="n">
        <v>0.706965415019763</v>
      </c>
      <c r="P26" s="106" t="n">
        <v>0.734478571428571</v>
      </c>
      <c r="Q26" s="106" t="n">
        <v>0.760639705882353</v>
      </c>
      <c r="R26" s="106" t="n">
        <v>0.791814130434783</v>
      </c>
      <c r="S26" s="106" t="n">
        <v>0.821534753363229</v>
      </c>
      <c r="T26" s="106" t="n">
        <v>0.85715</v>
      </c>
      <c r="U26" s="106" t="n">
        <v>0.891212740384615</v>
      </c>
      <c r="V26" s="106" t="n">
        <v>0.927648009950249</v>
      </c>
      <c r="W26" s="106" t="n">
        <v>0.966712628865979</v>
      </c>
      <c r="X26" s="106" t="n">
        <v>1.00870187165775</v>
      </c>
      <c r="Y26" s="106" t="n">
        <v>1.04813397790055</v>
      </c>
      <c r="Z26" s="106" t="n">
        <v>1.09653591954023</v>
      </c>
      <c r="AA26" s="106" t="n">
        <v>1.14899550898204</v>
      </c>
      <c r="AB26" s="106" t="n">
        <v>1.19855434782609</v>
      </c>
      <c r="AC26" s="106" t="n">
        <v>1.25195</v>
      </c>
      <c r="AD26" s="106" t="n">
        <v>1.30964597315436</v>
      </c>
      <c r="AE26" s="107" t="n">
        <v>1.37218356643357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1843880239521</v>
      </c>
      <c r="F27" s="106" t="n">
        <v>0.534584539877301</v>
      </c>
      <c r="G27" s="106" t="n">
        <v>0.551542641509434</v>
      </c>
      <c r="H27" s="106" t="n">
        <v>0.571218640776699</v>
      </c>
      <c r="I27" s="106" t="n">
        <v>0.590108172757475</v>
      </c>
      <c r="J27" s="106" t="n">
        <v>0.610029215017065</v>
      </c>
      <c r="K27" s="106" t="n">
        <v>0.631068631578947</v>
      </c>
      <c r="L27" s="106" t="n">
        <v>0.653323321299639</v>
      </c>
      <c r="M27" s="106" t="n">
        <v>0.676901710037175</v>
      </c>
      <c r="N27" s="106" t="n">
        <v>0.701925517241379</v>
      </c>
      <c r="O27" s="106" t="n">
        <v>0.72853185770751</v>
      </c>
      <c r="P27" s="106" t="n">
        <v>0.756875755102041</v>
      </c>
      <c r="Q27" s="106" t="n">
        <v>0.783825882352941</v>
      </c>
      <c r="R27" s="106" t="n">
        <v>0.815941565217391</v>
      </c>
      <c r="S27" s="106" t="n">
        <v>0.846558565022422</v>
      </c>
      <c r="T27" s="106" t="n">
        <v>0.88324911627907</v>
      </c>
      <c r="U27" s="106" t="n">
        <v>0.918339230769231</v>
      </c>
      <c r="V27" s="106" t="n">
        <v>0.955873432835821</v>
      </c>
      <c r="W27" s="106" t="n">
        <v>0.996116288659794</v>
      </c>
      <c r="X27" s="106" t="n">
        <v>1.03937197860963</v>
      </c>
      <c r="Y27" s="106" t="n">
        <v>1.07999204419889</v>
      </c>
      <c r="Z27" s="106" t="n">
        <v>1.12985379310345</v>
      </c>
      <c r="AA27" s="106" t="n">
        <v>1.18389556886228</v>
      </c>
      <c r="AB27" s="106" t="n">
        <v>1.23494757763975</v>
      </c>
      <c r="AC27" s="106" t="n">
        <v>1.289952</v>
      </c>
      <c r="AD27" s="106" t="n">
        <v>1.34938630872483</v>
      </c>
      <c r="AE27" s="107" t="n">
        <v>1.41380811188811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55052481595092</v>
      </c>
      <c r="G28" s="106" t="n">
        <v>0.56798141509434</v>
      </c>
      <c r="H28" s="106" t="n">
        <v>0.588236537216829</v>
      </c>
      <c r="I28" s="106" t="n">
        <v>0.607681362126246</v>
      </c>
      <c r="J28" s="106" t="n">
        <v>0.628188020477816</v>
      </c>
      <c r="K28" s="106" t="n">
        <v>0.649845929824562</v>
      </c>
      <c r="L28" s="106" t="n">
        <v>0.672754837545126</v>
      </c>
      <c r="M28" s="106" t="n">
        <v>0.697026356877324</v>
      </c>
      <c r="N28" s="106" t="n">
        <v>0.722785785440613</v>
      </c>
      <c r="O28" s="106" t="n">
        <v>0.750174268774704</v>
      </c>
      <c r="P28" s="106" t="n">
        <v>0.779351387755102</v>
      </c>
      <c r="Q28" s="106" t="n">
        <v>0.807092815126051</v>
      </c>
      <c r="R28" s="106" t="n">
        <v>0.840152565217391</v>
      </c>
      <c r="S28" s="106" t="n">
        <v>0.871668565022422</v>
      </c>
      <c r="T28" s="106" t="n">
        <v>0.909437627906977</v>
      </c>
      <c r="U28" s="106" t="n">
        <v>0.945558125</v>
      </c>
      <c r="V28" s="106" t="n">
        <v>0.98419447761194</v>
      </c>
      <c r="W28" s="106" t="n">
        <v>1.02561902061856</v>
      </c>
      <c r="X28" s="106" t="n">
        <v>1.07014486631016</v>
      </c>
      <c r="Y28" s="106" t="n">
        <v>1.11195629834254</v>
      </c>
      <c r="Z28" s="106" t="n">
        <v>1.16328212643678</v>
      </c>
      <c r="AA28" s="106" t="n">
        <v>1.21891071856287</v>
      </c>
      <c r="AB28" s="106" t="n">
        <v>1.2714601863354</v>
      </c>
      <c r="AC28" s="106" t="n">
        <v>1.328078</v>
      </c>
      <c r="AD28" s="106" t="n">
        <v>1.38925563758389</v>
      </c>
      <c r="AE28" s="107" t="n">
        <v>1.45556706293706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584480628930818</v>
      </c>
      <c r="H29" s="106" t="n">
        <v>0.605316634304207</v>
      </c>
      <c r="I29" s="106" t="n">
        <v>0.625318405315615</v>
      </c>
      <c r="J29" s="106" t="n">
        <v>0.646412423208191</v>
      </c>
      <c r="K29" s="106" t="n">
        <v>0.668690666666667</v>
      </c>
      <c r="L29" s="106" t="n">
        <v>0.692255740072202</v>
      </c>
      <c r="M29" s="106" t="n">
        <v>0.717222453531599</v>
      </c>
      <c r="N29" s="106" t="n">
        <v>0.74371969348659</v>
      </c>
      <c r="O29" s="106" t="n">
        <v>0.771892648221344</v>
      </c>
      <c r="P29" s="106" t="n">
        <v>0.801905469387755</v>
      </c>
      <c r="Q29" s="106" t="n">
        <v>0.830440504201681</v>
      </c>
      <c r="R29" s="106" t="n">
        <v>0.864447130434783</v>
      </c>
      <c r="S29" s="106" t="n">
        <v>0.896864753363229</v>
      </c>
      <c r="T29" s="106" t="n">
        <v>0.935715534883721</v>
      </c>
      <c r="U29" s="106" t="n">
        <v>0.972869423076923</v>
      </c>
      <c r="V29" s="106" t="n">
        <v>1.01261114427861</v>
      </c>
      <c r="W29" s="106" t="n">
        <v>1.05522082474227</v>
      </c>
      <c r="X29" s="106" t="n">
        <v>1.10102053475936</v>
      </c>
      <c r="Y29" s="106" t="n">
        <v>1.14402674033149</v>
      </c>
      <c r="Z29" s="106" t="n">
        <v>1.19682091954023</v>
      </c>
      <c r="AA29" s="106" t="n">
        <v>1.25404095808383</v>
      </c>
      <c r="AB29" s="106" t="n">
        <v>1.30809217391304</v>
      </c>
      <c r="AC29" s="106" t="n">
        <v>1.366328</v>
      </c>
      <c r="AD29" s="106" t="n">
        <v>1.42925395973154</v>
      </c>
      <c r="AE29" s="107" t="n">
        <v>1.49746041958042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22458932038835</v>
      </c>
      <c r="I30" s="106" t="n">
        <v>0.643019302325581</v>
      </c>
      <c r="J30" s="106" t="n">
        <v>0.664702423208191</v>
      </c>
      <c r="K30" s="106" t="n">
        <v>0.687602842105263</v>
      </c>
      <c r="L30" s="106" t="n">
        <v>0.711826028880866</v>
      </c>
      <c r="M30" s="106" t="n">
        <v>0.73749</v>
      </c>
      <c r="N30" s="106" t="n">
        <v>0.76472724137931</v>
      </c>
      <c r="O30" s="106" t="n">
        <v>0.793686996047431</v>
      </c>
      <c r="P30" s="106" t="n">
        <v>0.824538</v>
      </c>
      <c r="Q30" s="106" t="n">
        <v>0.853868949579832</v>
      </c>
      <c r="R30" s="106" t="n">
        <v>0.888825260869565</v>
      </c>
      <c r="S30" s="106" t="n">
        <v>0.922147130044843</v>
      </c>
      <c r="T30" s="106" t="n">
        <v>0.962082837209302</v>
      </c>
      <c r="U30" s="106" t="n">
        <v>1.000273125</v>
      </c>
      <c r="V30" s="106" t="n">
        <v>1.04112343283582</v>
      </c>
      <c r="W30" s="106" t="n">
        <v>1.08492170103093</v>
      </c>
      <c r="X30" s="106" t="n">
        <v>1.13199898395722</v>
      </c>
      <c r="Y30" s="106" t="n">
        <v>1.17620337016575</v>
      </c>
      <c r="Z30" s="106" t="n">
        <v>1.23047017241379</v>
      </c>
      <c r="AA30" s="106" t="n">
        <v>1.28928628742515</v>
      </c>
      <c r="AB30" s="106" t="n">
        <v>1.34484354037267</v>
      </c>
      <c r="AC30" s="106" t="n">
        <v>1.404702</v>
      </c>
      <c r="AD30" s="106" t="n">
        <v>1.46938127516779</v>
      </c>
      <c r="AE30" s="107" t="n">
        <v>1.53948818181818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06"/>
      <c r="E31" s="106"/>
      <c r="F31" s="106"/>
      <c r="G31" s="106"/>
      <c r="H31" s="106"/>
      <c r="I31" s="106" t="n">
        <v>0.660784053156146</v>
      </c>
      <c r="J31" s="106" t="n">
        <v>0.683058020477816</v>
      </c>
      <c r="K31" s="106" t="n">
        <v>0.706582456140351</v>
      </c>
      <c r="L31" s="106" t="n">
        <v>0.731465703971119</v>
      </c>
      <c r="M31" s="106" t="n">
        <v>0.757828996282528</v>
      </c>
      <c r="N31" s="106" t="n">
        <v>0.785808429118774</v>
      </c>
      <c r="O31" s="106" t="n">
        <v>0.815557312252965</v>
      </c>
      <c r="P31" s="106" t="n">
        <v>0.847248979591837</v>
      </c>
      <c r="Q31" s="106" t="n">
        <v>0.877378151260504</v>
      </c>
      <c r="R31" s="106" t="n">
        <v>0.913286956521739</v>
      </c>
      <c r="S31" s="106" t="n">
        <v>0.947515695067265</v>
      </c>
      <c r="T31" s="106" t="n">
        <v>0.988539534883721</v>
      </c>
      <c r="U31" s="106" t="n">
        <v>1.02776923076923</v>
      </c>
      <c r="V31" s="106" t="n">
        <v>1.06973134328358</v>
      </c>
      <c r="W31" s="106" t="n">
        <v>1.11472164948454</v>
      </c>
      <c r="X31" s="106" t="n">
        <v>1.16308021390374</v>
      </c>
      <c r="Y31" s="106" t="n">
        <v>1.2084861878453</v>
      </c>
      <c r="Z31" s="106" t="n">
        <v>1.26422988505747</v>
      </c>
      <c r="AA31" s="106" t="n">
        <v>1.32464670658683</v>
      </c>
      <c r="AB31" s="106" t="n">
        <v>1.38171428571429</v>
      </c>
      <c r="AC31" s="106" t="n">
        <v>1.4432</v>
      </c>
      <c r="AD31" s="106" t="n">
        <v>1.50963758389262</v>
      </c>
      <c r="AE31" s="107" t="n">
        <v>1.58165034965035</v>
      </c>
    </row>
    <row r="32" customFormat="false" ht="12.75" hidden="false" customHeight="false" outlineLevel="0" collapsed="false">
      <c r="B32" s="109"/>
      <c r="C32" s="108" t="n">
        <v>41</v>
      </c>
      <c r="D32" s="106"/>
      <c r="E32" s="106"/>
      <c r="F32" s="106"/>
      <c r="G32" s="106"/>
      <c r="H32" s="106"/>
      <c r="I32" s="106"/>
      <c r="J32" s="106" t="n">
        <v>0.701479215017065</v>
      </c>
      <c r="K32" s="106" t="n">
        <v>0.72562950877193</v>
      </c>
      <c r="L32" s="106" t="n">
        <v>0.75117476534296</v>
      </c>
      <c r="M32" s="106" t="n">
        <v>0.778239442379182</v>
      </c>
      <c r="N32" s="106" t="n">
        <v>0.806963256704981</v>
      </c>
      <c r="O32" s="106" t="n">
        <v>0.837503596837945</v>
      </c>
      <c r="P32" s="106" t="n">
        <v>0.870038408163265</v>
      </c>
      <c r="Q32" s="106" t="n">
        <v>0.900968109243698</v>
      </c>
      <c r="R32" s="106" t="n">
        <v>0.937832217391304</v>
      </c>
      <c r="S32" s="106" t="n">
        <v>0.972970448430493</v>
      </c>
      <c r="T32" s="106" t="n">
        <v>1.01508562790698</v>
      </c>
      <c r="U32" s="106" t="n">
        <v>1.05535774038462</v>
      </c>
      <c r="V32" s="106" t="n">
        <v>1.09843487562189</v>
      </c>
      <c r="W32" s="106" t="n">
        <v>1.14462067010309</v>
      </c>
      <c r="X32" s="106" t="n">
        <v>1.19426422459893</v>
      </c>
      <c r="Y32" s="106" t="n">
        <v>1.24087519337017</v>
      </c>
      <c r="Z32" s="106" t="n">
        <v>1.29810005747126</v>
      </c>
      <c r="AA32" s="106" t="n">
        <v>1.36012221556886</v>
      </c>
      <c r="AB32" s="106" t="n">
        <v>1.41870440993789</v>
      </c>
      <c r="AC32" s="106" t="n">
        <v>1.481822</v>
      </c>
      <c r="AD32" s="106" t="n">
        <v>1.55002288590604</v>
      </c>
      <c r="AE32" s="107" t="n">
        <v>1.62394692307692</v>
      </c>
    </row>
    <row r="33" customFormat="false" ht="12.75" hidden="false" customHeight="false" outlineLevel="0" collapsed="false">
      <c r="B33" s="109"/>
      <c r="C33" s="108" t="n">
        <v>42</v>
      </c>
      <c r="D33" s="106"/>
      <c r="E33" s="106"/>
      <c r="F33" s="106"/>
      <c r="G33" s="106"/>
      <c r="H33" s="106"/>
      <c r="I33" s="106"/>
      <c r="J33" s="106"/>
      <c r="K33" s="106" t="n">
        <v>0.744744</v>
      </c>
      <c r="L33" s="106" t="n">
        <v>0.77095321299639</v>
      </c>
      <c r="M33" s="106" t="n">
        <v>0.798721338289963</v>
      </c>
      <c r="N33" s="106" t="n">
        <v>0.828191724137931</v>
      </c>
      <c r="O33" s="106" t="n">
        <v>0.859525849802371</v>
      </c>
      <c r="P33" s="106" t="n">
        <v>0.892906285714286</v>
      </c>
      <c r="Q33" s="106" t="n">
        <v>0.924638823529412</v>
      </c>
      <c r="R33" s="106" t="n">
        <v>0.962461043478261</v>
      </c>
      <c r="S33" s="106" t="n">
        <v>0.998511390134529</v>
      </c>
      <c r="T33" s="106" t="n">
        <v>1.04172111627907</v>
      </c>
      <c r="U33" s="106" t="n">
        <v>1.08303865384615</v>
      </c>
      <c r="V33" s="106" t="n">
        <v>1.12723402985075</v>
      </c>
      <c r="W33" s="106" t="n">
        <v>1.1746187628866</v>
      </c>
      <c r="X33" s="106" t="n">
        <v>1.22555101604278</v>
      </c>
      <c r="Y33" s="106" t="n">
        <v>1.27337038674033</v>
      </c>
      <c r="Z33" s="106" t="n">
        <v>1.33208068965517</v>
      </c>
      <c r="AA33" s="106" t="n">
        <v>1.39571281437126</v>
      </c>
      <c r="AB33" s="106" t="n">
        <v>1.45581391304348</v>
      </c>
      <c r="AC33" s="106" t="n">
        <v>1.520568</v>
      </c>
      <c r="AD33" s="106" t="n">
        <v>1.59053718120805</v>
      </c>
      <c r="AE33" s="107" t="n">
        <v>1.6663779020979</v>
      </c>
    </row>
    <row r="34" customFormat="false" ht="12.75" hidden="false" customHeight="false" outlineLevel="0" collapsed="false">
      <c r="B34" s="109"/>
      <c r="C34" s="108" t="n">
        <v>43</v>
      </c>
      <c r="D34" s="106"/>
      <c r="E34" s="106"/>
      <c r="F34" s="106"/>
      <c r="G34" s="106"/>
      <c r="H34" s="106"/>
      <c r="I34" s="106"/>
      <c r="J34" s="106"/>
      <c r="K34" s="106"/>
      <c r="L34" s="106" t="n">
        <v>0.790801046931408</v>
      </c>
      <c r="M34" s="106" t="n">
        <v>0.81927468401487</v>
      </c>
      <c r="N34" s="106" t="n">
        <v>0.849493831417625</v>
      </c>
      <c r="O34" s="106" t="n">
        <v>0.881624071146245</v>
      </c>
      <c r="P34" s="106" t="n">
        <v>0.915852612244898</v>
      </c>
      <c r="Q34" s="106" t="n">
        <v>0.948390294117647</v>
      </c>
      <c r="R34" s="106" t="n">
        <v>0.987173434782609</v>
      </c>
      <c r="S34" s="106" t="n">
        <v>1.02413852017937</v>
      </c>
      <c r="T34" s="106" t="n">
        <v>1.068446</v>
      </c>
      <c r="U34" s="106" t="n">
        <v>1.11081197115385</v>
      </c>
      <c r="V34" s="106" t="n">
        <v>1.15612880597015</v>
      </c>
      <c r="W34" s="106" t="n">
        <v>1.20471592783505</v>
      </c>
      <c r="X34" s="106" t="n">
        <v>1.25694058823529</v>
      </c>
      <c r="Y34" s="106" t="n">
        <v>1.3059717679558</v>
      </c>
      <c r="Z34" s="106" t="n">
        <v>1.3661717816092</v>
      </c>
      <c r="AA34" s="106" t="n">
        <v>1.43141850299401</v>
      </c>
      <c r="AB34" s="106" t="n">
        <v>1.49304279503106</v>
      </c>
      <c r="AC34" s="106" t="n">
        <v>1.559438</v>
      </c>
      <c r="AD34" s="106" t="n">
        <v>1.63118046979866</v>
      </c>
      <c r="AE34" s="107" t="n">
        <v>1.70894328671329</v>
      </c>
    </row>
    <row r="35" customFormat="false" ht="12.75" hidden="false" customHeight="false" outlineLevel="0" collapsed="false">
      <c r="B35" s="109"/>
      <c r="C35" s="108" t="n">
        <v>4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 t="n">
        <v>0.839899479553903</v>
      </c>
      <c r="N35" s="106" t="n">
        <v>0.870869578544061</v>
      </c>
      <c r="O35" s="106" t="n">
        <v>0.903798260869565</v>
      </c>
      <c r="P35" s="106" t="n">
        <v>0.938877387755102</v>
      </c>
      <c r="Q35" s="106" t="n">
        <v>0.972222521008403</v>
      </c>
      <c r="R35" s="106" t="n">
        <v>1.01196939130435</v>
      </c>
      <c r="S35" s="106" t="n">
        <v>1.04985183856502</v>
      </c>
      <c r="T35" s="106" t="n">
        <v>1.09526027906977</v>
      </c>
      <c r="U35" s="106" t="n">
        <v>1.13867769230769</v>
      </c>
      <c r="V35" s="106" t="n">
        <v>1.1851192039801</v>
      </c>
      <c r="W35" s="106" t="n">
        <v>1.23491216494845</v>
      </c>
      <c r="X35" s="106" t="n">
        <v>1.28843294117647</v>
      </c>
      <c r="Y35" s="106" t="n">
        <v>1.33867933701657</v>
      </c>
      <c r="Z35" s="106" t="n">
        <v>1.40037333333333</v>
      </c>
      <c r="AA35" s="106" t="n">
        <v>1.46723928143713</v>
      </c>
      <c r="AB35" s="106" t="n">
        <v>1.53039105590062</v>
      </c>
      <c r="AC35" s="106" t="n">
        <v>1.598432</v>
      </c>
      <c r="AD35" s="106" t="n">
        <v>1.67195275167785</v>
      </c>
      <c r="AE35" s="107" t="n">
        <v>1.75164307692308</v>
      </c>
    </row>
    <row r="36" customFormat="false" ht="12.75" hidden="false" customHeight="false" outlineLevel="0" collapsed="false">
      <c r="B36" s="109"/>
      <c r="C36" s="108" t="n">
        <v>45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0.892318965517241</v>
      </c>
      <c r="O36" s="106" t="n">
        <v>0.926048418972332</v>
      </c>
      <c r="P36" s="106" t="n">
        <v>0.961980612244898</v>
      </c>
      <c r="Q36" s="106" t="n">
        <v>0.996135504201681</v>
      </c>
      <c r="R36" s="106" t="n">
        <v>1.03684891304348</v>
      </c>
      <c r="S36" s="106" t="n">
        <v>1.07565134529148</v>
      </c>
      <c r="T36" s="106" t="n">
        <v>1.12216395348837</v>
      </c>
      <c r="U36" s="106" t="n">
        <v>1.16663581730769</v>
      </c>
      <c r="V36" s="106" t="n">
        <v>1.2142052238806</v>
      </c>
      <c r="W36" s="106" t="n">
        <v>1.2652074742268</v>
      </c>
      <c r="X36" s="106" t="n">
        <v>1.32002807486631</v>
      </c>
      <c r="Y36" s="106" t="n">
        <v>1.37149309392265</v>
      </c>
      <c r="Z36" s="106" t="n">
        <v>1.43468534482759</v>
      </c>
      <c r="AA36" s="106" t="n">
        <v>1.5031751497006</v>
      </c>
      <c r="AB36" s="106" t="n">
        <v>1.56785869565217</v>
      </c>
      <c r="AC36" s="106" t="n">
        <v>1.63755</v>
      </c>
      <c r="AD36" s="106" t="n">
        <v>1.71285402684564</v>
      </c>
      <c r="AE36" s="107" t="n">
        <v>1.79447727272727</v>
      </c>
    </row>
    <row r="37" customFormat="false" ht="12.75" hidden="false" customHeight="false" outlineLevel="0" collapsed="false">
      <c r="B37" s="109"/>
      <c r="C37" s="108" t="n">
        <v>46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0.948374545454546</v>
      </c>
      <c r="P37" s="106" t="n">
        <v>0.985162285714286</v>
      </c>
      <c r="Q37" s="106" t="n">
        <v>1.02012924369748</v>
      </c>
      <c r="R37" s="106" t="n">
        <v>1.061812</v>
      </c>
      <c r="S37" s="106" t="n">
        <v>1.10153704035874</v>
      </c>
      <c r="T37" s="106" t="n">
        <v>1.14915702325581</v>
      </c>
      <c r="U37" s="106" t="n">
        <v>1.19468634615385</v>
      </c>
      <c r="V37" s="106" t="n">
        <v>1.24338686567164</v>
      </c>
      <c r="W37" s="106" t="n">
        <v>1.2956018556701</v>
      </c>
      <c r="X37" s="106" t="n">
        <v>1.35172598930481</v>
      </c>
      <c r="Y37" s="106" t="n">
        <v>1.40441303867403</v>
      </c>
      <c r="Z37" s="106" t="n">
        <v>1.46910781609195</v>
      </c>
      <c r="AA37" s="106" t="n">
        <v>1.53922610778443</v>
      </c>
      <c r="AB37" s="106" t="n">
        <v>1.60544571428571</v>
      </c>
      <c r="AC37" s="106" t="n">
        <v>1.676792</v>
      </c>
      <c r="AD37" s="106" t="n">
        <v>1.75388429530201</v>
      </c>
      <c r="AE37" s="107" t="n">
        <v>1.83744587412587</v>
      </c>
    </row>
    <row r="38" customFormat="false" ht="12.75" hidden="false" customHeight="false" outlineLevel="0" collapsed="false">
      <c r="B38" s="109"/>
      <c r="C38" s="108" t="n">
        <v>47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1.00842240816327</v>
      </c>
      <c r="Q38" s="106" t="n">
        <v>1.0442037394958</v>
      </c>
      <c r="R38" s="106" t="n">
        <v>1.08685865217391</v>
      </c>
      <c r="S38" s="106" t="n">
        <v>1.12750892376682</v>
      </c>
      <c r="T38" s="106" t="n">
        <v>1.17623948837209</v>
      </c>
      <c r="U38" s="106" t="n">
        <v>1.22282927884615</v>
      </c>
      <c r="V38" s="106" t="n">
        <v>1.27266412935323</v>
      </c>
      <c r="W38" s="106" t="n">
        <v>1.32609530927835</v>
      </c>
      <c r="X38" s="106" t="n">
        <v>1.38352668449198</v>
      </c>
      <c r="Y38" s="106" t="n">
        <v>1.43743917127072</v>
      </c>
      <c r="Z38" s="106" t="n">
        <v>1.50364074712644</v>
      </c>
      <c r="AA38" s="106" t="n">
        <v>1.57539215568862</v>
      </c>
      <c r="AB38" s="106" t="n">
        <v>1.64315211180124</v>
      </c>
      <c r="AC38" s="106" t="n">
        <v>1.716158</v>
      </c>
      <c r="AD38" s="106" t="n">
        <v>1.79504355704698</v>
      </c>
      <c r="AE38" s="107" t="n">
        <v>1.88054888111888</v>
      </c>
    </row>
    <row r="39" customFormat="false" ht="12.75" hidden="false" customHeight="false" outlineLevel="0" collapsed="false">
      <c r="B39" s="109"/>
      <c r="C39" s="108" t="n">
        <v>4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06835899159664</v>
      </c>
      <c r="R39" s="106" t="n">
        <v>1.11198886956522</v>
      </c>
      <c r="S39" s="106" t="n">
        <v>1.1535669955157</v>
      </c>
      <c r="T39" s="106" t="n">
        <v>1.20341134883721</v>
      </c>
      <c r="U39" s="106" t="n">
        <v>1.25106461538462</v>
      </c>
      <c r="V39" s="106" t="n">
        <v>1.30203701492537</v>
      </c>
      <c r="W39" s="106" t="n">
        <v>1.35668783505155</v>
      </c>
      <c r="X39" s="106" t="n">
        <v>1.41543016042781</v>
      </c>
      <c r="Y39" s="106" t="n">
        <v>1.47057149171271</v>
      </c>
      <c r="Z39" s="106" t="n">
        <v>1.53828413793103</v>
      </c>
      <c r="AA39" s="106" t="n">
        <v>1.61167329341317</v>
      </c>
      <c r="AB39" s="106" t="n">
        <v>1.68097788819876</v>
      </c>
      <c r="AC39" s="106" t="n">
        <v>1.755648</v>
      </c>
      <c r="AD39" s="106" t="n">
        <v>1.83633181208054</v>
      </c>
      <c r="AE39" s="107" t="n">
        <v>1.92378629370629</v>
      </c>
    </row>
    <row r="40" customFormat="false" ht="12.75" hidden="false" customHeight="false" outlineLevel="0" collapsed="false">
      <c r="B40" s="109"/>
      <c r="C40" s="108" t="n">
        <v>49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13720265217391</v>
      </c>
      <c r="S40" s="106" t="n">
        <v>1.17971125560538</v>
      </c>
      <c r="T40" s="106" t="n">
        <v>1.23067260465116</v>
      </c>
      <c r="U40" s="106" t="n">
        <v>1.27939235576923</v>
      </c>
      <c r="V40" s="106" t="n">
        <v>1.33150552238806</v>
      </c>
      <c r="W40" s="106" t="n">
        <v>1.38737943298969</v>
      </c>
      <c r="X40" s="106" t="n">
        <v>1.4474364171123</v>
      </c>
      <c r="Y40" s="106" t="n">
        <v>1.50381</v>
      </c>
      <c r="Z40" s="106" t="n">
        <v>1.57303798850575</v>
      </c>
      <c r="AA40" s="106" t="n">
        <v>1.64806952095808</v>
      </c>
      <c r="AB40" s="106" t="n">
        <v>1.71892304347826</v>
      </c>
      <c r="AC40" s="106" t="n">
        <v>1.795262</v>
      </c>
      <c r="AD40" s="106" t="n">
        <v>1.87774906040268</v>
      </c>
      <c r="AE40" s="107" t="n">
        <v>1.96715811188811</v>
      </c>
    </row>
    <row r="41" customFormat="false" ht="12.75" hidden="false" customHeight="false" outlineLevel="0" collapsed="false">
      <c r="B41" s="109"/>
      <c r="C41" s="108" t="n">
        <v>50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20594170403587</v>
      </c>
      <c r="T41" s="106" t="n">
        <v>1.25802325581395</v>
      </c>
      <c r="U41" s="106" t="n">
        <v>1.3078125</v>
      </c>
      <c r="V41" s="106" t="n">
        <v>1.36106965174129</v>
      </c>
      <c r="W41" s="106" t="n">
        <v>1.41817010309278</v>
      </c>
      <c r="X41" s="106" t="n">
        <v>1.47954545454545</v>
      </c>
      <c r="Y41" s="106" t="n">
        <v>1.5371546961326</v>
      </c>
      <c r="Z41" s="106" t="n">
        <v>1.60790229885058</v>
      </c>
      <c r="AA41" s="106" t="n">
        <v>1.68458083832335</v>
      </c>
      <c r="AB41" s="106" t="n">
        <v>1.75698757763975</v>
      </c>
      <c r="AC41" s="106" t="n">
        <v>1.835</v>
      </c>
      <c r="AD41" s="106" t="n">
        <v>1.91929530201342</v>
      </c>
      <c r="AE41" s="107" t="n">
        <v>2.01066433566434</v>
      </c>
    </row>
    <row r="42" customFormat="false" ht="12.75" hidden="false" customHeight="false" outlineLevel="0" collapsed="false">
      <c r="B42" s="109"/>
      <c r="C42" s="108" t="n">
        <v>51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28546330232558</v>
      </c>
      <c r="U42" s="106" t="n">
        <v>1.33632504807692</v>
      </c>
      <c r="V42" s="106" t="n">
        <v>1.39072940298507</v>
      </c>
      <c r="W42" s="106" t="n">
        <v>1.44905984536083</v>
      </c>
      <c r="X42" s="106" t="n">
        <v>1.51175727272727</v>
      </c>
      <c r="Y42" s="106" t="n">
        <v>1.5706055801105</v>
      </c>
      <c r="Z42" s="106" t="n">
        <v>1.64287706896552</v>
      </c>
      <c r="AA42" s="106" t="n">
        <v>1.72120724550898</v>
      </c>
      <c r="AB42" s="106" t="n">
        <v>1.79517149068323</v>
      </c>
      <c r="AC42" s="106" t="n">
        <v>1.874862</v>
      </c>
      <c r="AD42" s="106" t="n">
        <v>1.96097053691275</v>
      </c>
      <c r="AE42" s="107" t="n">
        <v>2.05430496503497</v>
      </c>
    </row>
    <row r="43" customFormat="false" ht="12.75" hidden="false" customHeight="false" outlineLevel="0" collapsed="false">
      <c r="B43" s="109"/>
      <c r="C43" s="108" t="n">
        <v>52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36493</v>
      </c>
      <c r="V43" s="106" t="n">
        <v>1.4204847761194</v>
      </c>
      <c r="W43" s="106" t="n">
        <v>1.48004865979381</v>
      </c>
      <c r="X43" s="106" t="n">
        <v>1.54407187165775</v>
      </c>
      <c r="Y43" s="106" t="n">
        <v>1.6041626519337</v>
      </c>
      <c r="Z43" s="106" t="n">
        <v>1.67796229885058</v>
      </c>
      <c r="AA43" s="106" t="n">
        <v>1.75794874251497</v>
      </c>
      <c r="AB43" s="106" t="n">
        <v>1.8334747826087</v>
      </c>
      <c r="AC43" s="106" t="n">
        <v>1.914848</v>
      </c>
      <c r="AD43" s="106" t="n">
        <v>2.00277476510067</v>
      </c>
      <c r="AE43" s="107" t="n">
        <v>2.09808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45033577114428</v>
      </c>
      <c r="W44" s="106" t="n">
        <v>1.51113654639175</v>
      </c>
      <c r="X44" s="106" t="n">
        <v>1.5764892513369</v>
      </c>
      <c r="Y44" s="106" t="n">
        <v>1.63782591160221</v>
      </c>
      <c r="Z44" s="106" t="n">
        <v>1.71315798850575</v>
      </c>
      <c r="AA44" s="106" t="n">
        <v>1.79480532934132</v>
      </c>
      <c r="AB44" s="106" t="n">
        <v>1.87189745341615</v>
      </c>
      <c r="AC44" s="106" t="n">
        <v>1.954958</v>
      </c>
      <c r="AD44" s="106" t="n">
        <v>2.04470798657718</v>
      </c>
      <c r="AE44" s="107" t="n">
        <v>2.14198944055944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54232350515464</v>
      </c>
      <c r="X45" s="106" t="n">
        <v>1.60900941176471</v>
      </c>
      <c r="Y45" s="106" t="n">
        <v>1.67159535911602</v>
      </c>
      <c r="Z45" s="106" t="n">
        <v>1.74846413793103</v>
      </c>
      <c r="AA45" s="106" t="n">
        <v>1.83177700598802</v>
      </c>
      <c r="AB45" s="106" t="n">
        <v>1.91043950310559</v>
      </c>
      <c r="AC45" s="106" t="n">
        <v>1.995192</v>
      </c>
      <c r="AD45" s="106" t="n">
        <v>2.08677020134228</v>
      </c>
      <c r="AE45" s="107" t="n">
        <v>2.18603328671329</v>
      </c>
    </row>
    <row r="46" customFormat="false" ht="12.75" hidden="false" customHeight="false" outlineLevel="0" collapsed="false">
      <c r="B46" s="113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64163235294118</v>
      </c>
      <c r="Y46" s="111" t="n">
        <v>1.70547099447514</v>
      </c>
      <c r="Z46" s="111" t="n">
        <v>1.78388074712644</v>
      </c>
      <c r="AA46" s="111" t="n">
        <v>1.86886377245509</v>
      </c>
      <c r="AB46" s="111" t="n">
        <v>1.94910093167702</v>
      </c>
      <c r="AC46" s="111" t="n">
        <v>2.03555</v>
      </c>
      <c r="AD46" s="111" t="n">
        <v>2.12896140939597</v>
      </c>
      <c r="AE46" s="112" t="n">
        <v>2.23021153846154</v>
      </c>
    </row>
    <row r="47" customFormat="false" ht="12.75" hidden="false" customHeight="false" outlineLevel="0" collapsed="false">
      <c r="B47" s="114"/>
      <c r="C47" s="125" t="s">
        <v>44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/>
    </row>
  </sheetData>
  <mergeCells count="2">
    <mergeCell ref="B2:AE2"/>
    <mergeCell ref="C3:AE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5" topLeftCell="D6" activePane="bottomRight" state="frozen"/>
      <selection pane="topLeft" activeCell="C1" activeCellId="0" sqref="C1"/>
      <selection pane="topRight" activeCell="D1" activeCellId="0" sqref="D1"/>
      <selection pane="bottomLeft" activeCell="C6" activeCellId="0" sqref="C6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.56"/>
    <col collapsed="false" customWidth="true" hidden="false" outlineLevel="0" max="3" min="3" style="130" width="2.99"/>
    <col collapsed="false" customWidth="true" hidden="false" outlineLevel="0" max="4" min="4" style="130" width="7.42"/>
    <col collapsed="false" customWidth="true" hidden="false" outlineLevel="0" max="5" min="5" style="130" width="5.85"/>
    <col collapsed="false" customWidth="true" hidden="false" outlineLevel="0" max="7" min="6" style="130" width="5.56"/>
    <col collapsed="false" customWidth="true" hidden="false" outlineLevel="0" max="8" min="8" style="130" width="5.99"/>
    <col collapsed="false" customWidth="true" hidden="false" outlineLevel="0" max="10" min="9" style="130" width="5.56"/>
    <col collapsed="false" customWidth="true" hidden="false" outlineLevel="0" max="11" min="11" style="130" width="6.99"/>
    <col collapsed="false" customWidth="true" hidden="false" outlineLevel="0" max="16" min="12" style="130" width="6.56"/>
    <col collapsed="false" customWidth="true" hidden="false" outlineLevel="0" max="17" min="17" style="130" width="5.56"/>
    <col collapsed="false" customWidth="true" hidden="false" outlineLevel="0" max="18" min="18" style="130" width="5.85"/>
    <col collapsed="false" customWidth="true" hidden="false" outlineLevel="0" max="20" min="19" style="130" width="5.56"/>
    <col collapsed="false" customWidth="true" hidden="false" outlineLevel="0" max="21" min="21" style="130" width="5.99"/>
    <col collapsed="false" customWidth="true" hidden="false" outlineLevel="0" max="22" min="22" style="130" width="4.85"/>
    <col collapsed="false" customWidth="true" hidden="false" outlineLevel="0" max="25" min="23" style="130" width="5.56"/>
    <col collapsed="false" customWidth="true" hidden="false" outlineLevel="0" max="26" min="26" style="130" width="6.56"/>
    <col collapsed="false" customWidth="true" hidden="false" outlineLevel="0" max="27" min="27" style="130" width="7.42"/>
    <col collapsed="false" customWidth="true" hidden="false" outlineLevel="0" max="31" min="28" style="130" width="5.56"/>
    <col collapsed="false" customWidth="false" hidden="false" outlineLevel="0" max="257" min="32" style="130" width="9.14"/>
  </cols>
  <sheetData>
    <row r="1" customFormat="false" ht="15.75" hidden="false" customHeight="false" outlineLevel="0" collapsed="false">
      <c r="L1" s="131"/>
    </row>
    <row r="2" customFormat="false" ht="18.75" hidden="false" customHeight="false" outlineLevel="0" collapsed="false">
      <c r="B2" s="95" t="s">
        <v>45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8.75" hidden="false" customHeight="false" outlineLevel="0" collapsed="false">
      <c r="B3" s="96"/>
      <c r="C3" s="136" t="s">
        <v>46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2.75" hidden="true" customHeight="false" outlineLevel="0" collapsed="false">
      <c r="B4" s="97"/>
      <c r="C4" s="125"/>
      <c r="D4" s="133" t="n">
        <v>34.1</v>
      </c>
      <c r="E4" s="133" t="n">
        <v>33.3</v>
      </c>
      <c r="F4" s="133" t="n">
        <v>32.4</v>
      </c>
      <c r="G4" s="133" t="n">
        <v>31.6</v>
      </c>
      <c r="H4" s="133" t="n">
        <v>30.8</v>
      </c>
      <c r="I4" s="133" t="n">
        <v>30</v>
      </c>
      <c r="J4" s="133" t="n">
        <v>29.2</v>
      </c>
      <c r="K4" s="133" t="n">
        <v>28.3</v>
      </c>
      <c r="L4" s="133" t="n">
        <v>27.5</v>
      </c>
      <c r="M4" s="133" t="n">
        <v>26.7</v>
      </c>
      <c r="N4" s="133" t="n">
        <v>26</v>
      </c>
      <c r="O4" s="133" t="n">
        <v>25.2</v>
      </c>
      <c r="P4" s="133" t="n">
        <v>24.4</v>
      </c>
      <c r="Q4" s="133" t="n">
        <v>23.7</v>
      </c>
      <c r="R4" s="133" t="n">
        <v>22.9</v>
      </c>
      <c r="S4" s="133" t="n">
        <v>22.2</v>
      </c>
      <c r="T4" s="133" t="n">
        <v>21.4</v>
      </c>
      <c r="U4" s="133" t="n">
        <v>20.7</v>
      </c>
      <c r="V4" s="133" t="n">
        <v>20</v>
      </c>
      <c r="W4" s="133" t="n">
        <v>19.3</v>
      </c>
      <c r="X4" s="133" t="n">
        <v>18.6</v>
      </c>
      <c r="Y4" s="133" t="n">
        <v>18</v>
      </c>
      <c r="Z4" s="133" t="n">
        <v>17.3</v>
      </c>
      <c r="AA4" s="133" t="n">
        <v>16.7</v>
      </c>
      <c r="AB4" s="133" t="n">
        <v>16</v>
      </c>
      <c r="AC4" s="133" t="n">
        <v>15.4</v>
      </c>
      <c r="AD4" s="133" t="n">
        <v>14.8</v>
      </c>
      <c r="AE4" s="137" t="n">
        <v>14.2</v>
      </c>
    </row>
    <row r="5" customFormat="false" ht="12.75" hidden="false" customHeight="false" outlineLevel="0" collapsed="false">
      <c r="B5" s="97"/>
      <c r="C5" s="134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201340909090909</v>
      </c>
      <c r="E6" s="106" t="n">
        <v>0.207574324324324</v>
      </c>
      <c r="F6" s="106" t="n">
        <v>0.214775462962963</v>
      </c>
      <c r="G6" s="106" t="n">
        <v>0.221684335443038</v>
      </c>
      <c r="H6" s="106" t="n">
        <v>0.22895211038961</v>
      </c>
      <c r="I6" s="106" t="n">
        <v>0.2366075</v>
      </c>
      <c r="J6" s="106" t="n">
        <v>0.244682363013699</v>
      </c>
      <c r="K6" s="106" t="n">
        <v>0.254106890459364</v>
      </c>
      <c r="L6" s="106" t="n">
        <v>0.26319</v>
      </c>
      <c r="M6" s="106" t="n">
        <v>0.272817415730337</v>
      </c>
      <c r="N6" s="106" t="n">
        <v>0.281950961538462</v>
      </c>
      <c r="O6" s="106" t="n">
        <v>0.292747023809524</v>
      </c>
      <c r="P6" s="106" t="n">
        <v>0.304251024590164</v>
      </c>
      <c r="Q6" s="106" t="n">
        <v>0.315199367088608</v>
      </c>
      <c r="R6" s="106" t="n">
        <v>0.328241266375546</v>
      </c>
      <c r="S6" s="106" t="n">
        <v>0.340685810810811</v>
      </c>
      <c r="T6" s="106" t="n">
        <v>0.355594626168224</v>
      </c>
      <c r="U6" s="106" t="n">
        <v>0.369865942028986</v>
      </c>
      <c r="V6" s="106" t="n">
        <v>0.38513625</v>
      </c>
      <c r="W6" s="106" t="n">
        <v>0.401514248704663</v>
      </c>
      <c r="X6" s="106" t="n">
        <v>0.419125</v>
      </c>
      <c r="Y6" s="106" t="n">
        <v>0.435679166666667</v>
      </c>
      <c r="Z6" s="106" t="n">
        <v>0.455995664739884</v>
      </c>
      <c r="AA6" s="106" t="n">
        <v>0.475163173652695</v>
      </c>
      <c r="AB6" s="106" t="n">
        <v>0.4988578125</v>
      </c>
      <c r="AC6" s="106" t="n">
        <v>0.521313311688312</v>
      </c>
      <c r="AD6" s="106" t="n">
        <v>0.545589527027027</v>
      </c>
      <c r="AE6" s="107" t="n">
        <v>0.571917253521127</v>
      </c>
    </row>
    <row r="7" customFormat="false" ht="12.75" hidden="false" customHeight="false" outlineLevel="0" collapsed="false">
      <c r="B7" s="97"/>
      <c r="C7" s="108" t="n">
        <v>16</v>
      </c>
      <c r="D7" s="106" t="n">
        <v>0.215214545454545</v>
      </c>
      <c r="E7" s="106" t="n">
        <v>0.221874354354354</v>
      </c>
      <c r="F7" s="106" t="n">
        <v>0.229568395061728</v>
      </c>
      <c r="G7" s="106" t="n">
        <v>0.236949873417722</v>
      </c>
      <c r="H7" s="106" t="n">
        <v>0.244714805194805</v>
      </c>
      <c r="I7" s="106" t="n">
        <v>0.252893866666667</v>
      </c>
      <c r="J7" s="106" t="n">
        <v>0.261521095890411</v>
      </c>
      <c r="K7" s="106" t="n">
        <v>0.271590671378092</v>
      </c>
      <c r="L7" s="106" t="n">
        <v>0.281295127272727</v>
      </c>
      <c r="M7" s="106" t="n">
        <v>0.291581123595506</v>
      </c>
      <c r="N7" s="106" t="n">
        <v>0.301339076923077</v>
      </c>
      <c r="O7" s="106" t="n">
        <v>0.312873650793651</v>
      </c>
      <c r="P7" s="106" t="n">
        <v>0.325164590163934</v>
      </c>
      <c r="Q7" s="106" t="n">
        <v>0.336861434599156</v>
      </c>
      <c r="R7" s="106" t="n">
        <v>0.350795458515284</v>
      </c>
      <c r="S7" s="106" t="n">
        <v>0.364090810810811</v>
      </c>
      <c r="T7" s="106" t="n">
        <v>0.380019439252337</v>
      </c>
      <c r="U7" s="106" t="n">
        <v>0.395266473429952</v>
      </c>
      <c r="V7" s="106" t="n">
        <v>0.4115808</v>
      </c>
      <c r="W7" s="106" t="n">
        <v>0.429078549222798</v>
      </c>
      <c r="X7" s="106" t="n">
        <v>0.447893333333333</v>
      </c>
      <c r="Y7" s="106" t="n">
        <v>0.465578666666667</v>
      </c>
      <c r="Z7" s="106" t="n">
        <v>0.487284161849711</v>
      </c>
      <c r="AA7" s="106" t="n">
        <v>0.507761437125749</v>
      </c>
      <c r="AB7" s="106" t="n">
        <v>0.533076</v>
      </c>
      <c r="AC7" s="106" t="n">
        <v>0.557065974025974</v>
      </c>
      <c r="AD7" s="106" t="n">
        <v>0.583001081081081</v>
      </c>
      <c r="AE7" s="107" t="n">
        <v>0.611127887323944</v>
      </c>
    </row>
    <row r="8" customFormat="false" ht="12.75" hidden="false" customHeight="false" outlineLevel="0" collapsed="false">
      <c r="B8" s="97"/>
      <c r="C8" s="108" t="n">
        <v>17</v>
      </c>
      <c r="D8" s="106" t="n">
        <v>0.229144545454545</v>
      </c>
      <c r="E8" s="106" t="n">
        <v>0.236232102102102</v>
      </c>
      <c r="F8" s="106" t="n">
        <v>0.244420648148148</v>
      </c>
      <c r="G8" s="106" t="n">
        <v>0.252276234177215</v>
      </c>
      <c r="H8" s="106" t="n">
        <v>0.260539902597403</v>
      </c>
      <c r="I8" s="106" t="n">
        <v>0.2692443</v>
      </c>
      <c r="J8" s="106" t="n">
        <v>0.278425650684931</v>
      </c>
      <c r="K8" s="106" t="n">
        <v>0.289142367491166</v>
      </c>
      <c r="L8" s="106" t="n">
        <v>0.299470145454545</v>
      </c>
      <c r="M8" s="106" t="n">
        <v>0.310416816479401</v>
      </c>
      <c r="N8" s="106" t="n">
        <v>0.320801115384615</v>
      </c>
      <c r="O8" s="106" t="n">
        <v>0.333076547619048</v>
      </c>
      <c r="P8" s="106" t="n">
        <v>0.346156926229508</v>
      </c>
      <c r="Q8" s="106" t="n">
        <v>0.358604599156118</v>
      </c>
      <c r="R8" s="106" t="n">
        <v>0.373433580786026</v>
      </c>
      <c r="S8" s="106" t="n">
        <v>0.387582387387387</v>
      </c>
      <c r="T8" s="106" t="n">
        <v>0.404534065420561</v>
      </c>
      <c r="U8" s="106" t="n">
        <v>0.420759855072464</v>
      </c>
      <c r="V8" s="106" t="n">
        <v>0.43812145</v>
      </c>
      <c r="W8" s="106" t="n">
        <v>0.456742435233161</v>
      </c>
      <c r="X8" s="106" t="n">
        <v>0.476765</v>
      </c>
      <c r="Y8" s="106" t="n">
        <v>0.495584944444444</v>
      </c>
      <c r="Z8" s="106" t="n">
        <v>0.518683757225434</v>
      </c>
      <c r="AA8" s="106" t="n">
        <v>0.540474790419162</v>
      </c>
      <c r="AB8" s="106" t="n">
        <v>0.5674143125</v>
      </c>
      <c r="AC8" s="106" t="n">
        <v>0.592943441558442</v>
      </c>
      <c r="AD8" s="106" t="n">
        <v>0.6205425</v>
      </c>
      <c r="AE8" s="107" t="n">
        <v>0.650473873239437</v>
      </c>
    </row>
    <row r="9" customFormat="false" ht="12.75" hidden="false" customHeight="false" outlineLevel="0" collapsed="false">
      <c r="B9" s="97"/>
      <c r="C9" s="108" t="n">
        <v>18</v>
      </c>
      <c r="D9" s="106" t="n">
        <v>0.243130909090909</v>
      </c>
      <c r="E9" s="106" t="n">
        <v>0.250647567567568</v>
      </c>
      <c r="F9" s="106" t="n">
        <v>0.259332222222222</v>
      </c>
      <c r="G9" s="106" t="n">
        <v>0.267663417721519</v>
      </c>
      <c r="H9" s="106" t="n">
        <v>0.276427402597403</v>
      </c>
      <c r="I9" s="106" t="n">
        <v>0.2856588</v>
      </c>
      <c r="J9" s="106" t="n">
        <v>0.29539602739726</v>
      </c>
      <c r="K9" s="106" t="n">
        <v>0.306761978798587</v>
      </c>
      <c r="L9" s="106" t="n">
        <v>0.317715054545455</v>
      </c>
      <c r="M9" s="106" t="n">
        <v>0.329324494382023</v>
      </c>
      <c r="N9" s="106" t="n">
        <v>0.340337076923077</v>
      </c>
      <c r="O9" s="106" t="n">
        <v>0.353355714285714</v>
      </c>
      <c r="P9" s="106" t="n">
        <v>0.367228032786885</v>
      </c>
      <c r="Q9" s="106" t="n">
        <v>0.380428860759494</v>
      </c>
      <c r="R9" s="106" t="n">
        <v>0.396155633187773</v>
      </c>
      <c r="S9" s="106" t="n">
        <v>0.411160540540541</v>
      </c>
      <c r="T9" s="106" t="n">
        <v>0.429138504672897</v>
      </c>
      <c r="U9" s="106" t="n">
        <v>0.446346086956522</v>
      </c>
      <c r="V9" s="106" t="n">
        <v>0.4647582</v>
      </c>
      <c r="W9" s="106" t="n">
        <v>0.484505906735751</v>
      </c>
      <c r="X9" s="106" t="n">
        <v>0.50574</v>
      </c>
      <c r="Y9" s="106" t="n">
        <v>0.525698</v>
      </c>
      <c r="Z9" s="106" t="n">
        <v>0.550194450867052</v>
      </c>
      <c r="AA9" s="106" t="n">
        <v>0.573303233532934</v>
      </c>
      <c r="AB9" s="106" t="n">
        <v>0.60187275</v>
      </c>
      <c r="AC9" s="106" t="n">
        <v>0.628945714285714</v>
      </c>
      <c r="AD9" s="106" t="n">
        <v>0.658213783783784</v>
      </c>
      <c r="AE9" s="107" t="n">
        <v>0.689955211267606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57173636363636</v>
      </c>
      <c r="E10" s="106" t="n">
        <v>0.265120750750751</v>
      </c>
      <c r="F10" s="106" t="n">
        <v>0.274303117283951</v>
      </c>
      <c r="G10" s="106" t="n">
        <v>0.283111424050633</v>
      </c>
      <c r="H10" s="106" t="n">
        <v>0.292377305194805</v>
      </c>
      <c r="I10" s="106" t="n">
        <v>0.302137366666667</v>
      </c>
      <c r="J10" s="106" t="n">
        <v>0.312432226027397</v>
      </c>
      <c r="K10" s="106" t="n">
        <v>0.324449505300353</v>
      </c>
      <c r="L10" s="106" t="n">
        <v>0.336029854545455</v>
      </c>
      <c r="M10" s="106" t="n">
        <v>0.348304157303371</v>
      </c>
      <c r="N10" s="106" t="n">
        <v>0.359946961538462</v>
      </c>
      <c r="O10" s="106" t="n">
        <v>0.373711150793651</v>
      </c>
      <c r="P10" s="106" t="n">
        <v>0.388377909836066</v>
      </c>
      <c r="Q10" s="106" t="n">
        <v>0.402334219409283</v>
      </c>
      <c r="R10" s="106" t="n">
        <v>0.418961615720524</v>
      </c>
      <c r="S10" s="106" t="n">
        <v>0.43482527027027</v>
      </c>
      <c r="T10" s="106" t="n">
        <v>0.453832757009346</v>
      </c>
      <c r="U10" s="106" t="n">
        <v>0.472025169082126</v>
      </c>
      <c r="V10" s="106" t="n">
        <v>0.49149105</v>
      </c>
      <c r="W10" s="106" t="n">
        <v>0.51236896373057</v>
      </c>
      <c r="X10" s="106" t="n">
        <v>0.534818333333333</v>
      </c>
      <c r="Y10" s="106" t="n">
        <v>0.555917833333333</v>
      </c>
      <c r="Z10" s="106" t="n">
        <v>0.581816242774566</v>
      </c>
      <c r="AA10" s="106" t="n">
        <v>0.606246766467066</v>
      </c>
      <c r="AB10" s="106" t="n">
        <v>0.6364513125</v>
      </c>
      <c r="AC10" s="106" t="n">
        <v>0.665072792207792</v>
      </c>
      <c r="AD10" s="106" t="n">
        <v>0.696014932432432</v>
      </c>
      <c r="AE10" s="107" t="n">
        <v>0.729571901408451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71272727272727</v>
      </c>
      <c r="E11" s="106" t="n">
        <v>0.279651651651652</v>
      </c>
      <c r="F11" s="106" t="n">
        <v>0.289333333333333</v>
      </c>
      <c r="G11" s="106" t="n">
        <v>0.298620253164557</v>
      </c>
      <c r="H11" s="106" t="n">
        <v>0.30838961038961</v>
      </c>
      <c r="I11" s="106" t="n">
        <v>0.31868</v>
      </c>
      <c r="J11" s="106" t="n">
        <v>0.329534246575343</v>
      </c>
      <c r="K11" s="106" t="n">
        <v>0.342204946996466</v>
      </c>
      <c r="L11" s="106" t="n">
        <v>0.354414545454546</v>
      </c>
      <c r="M11" s="106" t="n">
        <v>0.367355805243446</v>
      </c>
      <c r="N11" s="106" t="n">
        <v>0.379630769230769</v>
      </c>
      <c r="O11" s="106" t="n">
        <v>0.394142857142857</v>
      </c>
      <c r="P11" s="106" t="n">
        <v>0.409606557377049</v>
      </c>
      <c r="Q11" s="106" t="n">
        <v>0.424320675105485</v>
      </c>
      <c r="R11" s="106" t="n">
        <v>0.44185152838428</v>
      </c>
      <c r="S11" s="106" t="n">
        <v>0.458576576576577</v>
      </c>
      <c r="T11" s="106" t="n">
        <v>0.478616822429907</v>
      </c>
      <c r="U11" s="106" t="n">
        <v>0.497797101449275</v>
      </c>
      <c r="V11" s="106" t="n">
        <v>0.51832</v>
      </c>
      <c r="W11" s="106" t="n">
        <v>0.540331606217617</v>
      </c>
      <c r="X11" s="106" t="n">
        <v>0.564</v>
      </c>
      <c r="Y11" s="106" t="n">
        <v>0.586244444444445</v>
      </c>
      <c r="Z11" s="106" t="n">
        <v>0.613549132947977</v>
      </c>
      <c r="AA11" s="106" t="n">
        <v>0.639305389221557</v>
      </c>
      <c r="AB11" s="106" t="n">
        <v>0.67115</v>
      </c>
      <c r="AC11" s="106" t="n">
        <v>0.701324675324675</v>
      </c>
      <c r="AD11" s="106" t="n">
        <v>0.733945945945946</v>
      </c>
      <c r="AE11" s="107" t="n">
        <v>0.769323943661972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285428181818182</v>
      </c>
      <c r="E12" s="106" t="n">
        <v>0.29424027027027</v>
      </c>
      <c r="F12" s="106" t="n">
        <v>0.30442287037037</v>
      </c>
      <c r="G12" s="106" t="n">
        <v>0.314189905063291</v>
      </c>
      <c r="H12" s="106" t="n">
        <v>0.324464318181818</v>
      </c>
      <c r="I12" s="106" t="n">
        <v>0.3352867</v>
      </c>
      <c r="J12" s="106" t="n">
        <v>0.346702089041096</v>
      </c>
      <c r="K12" s="106" t="n">
        <v>0.360028303886926</v>
      </c>
      <c r="L12" s="106" t="n">
        <v>0.372869127272727</v>
      </c>
      <c r="M12" s="106" t="n">
        <v>0.386479438202247</v>
      </c>
      <c r="N12" s="106" t="n">
        <v>0.3993885</v>
      </c>
      <c r="O12" s="106" t="n">
        <v>0.414650833333333</v>
      </c>
      <c r="P12" s="106" t="n">
        <v>0.430913975409836</v>
      </c>
      <c r="Q12" s="106" t="n">
        <v>0.446388227848101</v>
      </c>
      <c r="R12" s="106" t="n">
        <v>0.464825371179039</v>
      </c>
      <c r="S12" s="106" t="n">
        <v>0.48241445945946</v>
      </c>
      <c r="T12" s="106" t="n">
        <v>0.503490700934579</v>
      </c>
      <c r="U12" s="106" t="n">
        <v>0.523661884057971</v>
      </c>
      <c r="V12" s="106" t="n">
        <v>0.54524505</v>
      </c>
      <c r="W12" s="106" t="n">
        <v>0.568393834196891</v>
      </c>
      <c r="X12" s="106" t="n">
        <v>0.593285</v>
      </c>
      <c r="Y12" s="106" t="n">
        <v>0.616677833333333</v>
      </c>
      <c r="Z12" s="106" t="n">
        <v>0.645393121387283</v>
      </c>
      <c r="AA12" s="106" t="n">
        <v>0.672479101796407</v>
      </c>
      <c r="AB12" s="106" t="n">
        <v>0.7059688125</v>
      </c>
      <c r="AC12" s="106" t="n">
        <v>0.737701363636364</v>
      </c>
      <c r="AD12" s="106" t="n">
        <v>0.772006824324324</v>
      </c>
      <c r="AE12" s="107" t="n">
        <v>0.809211338028169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29964</v>
      </c>
      <c r="E13" s="106" t="n">
        <v>0.308886606606607</v>
      </c>
      <c r="F13" s="106" t="n">
        <v>0.319571728395062</v>
      </c>
      <c r="G13" s="106" t="n">
        <v>0.329820379746836</v>
      </c>
      <c r="H13" s="106" t="n">
        <v>0.340601428571429</v>
      </c>
      <c r="I13" s="106" t="n">
        <v>0.351957466666667</v>
      </c>
      <c r="J13" s="106" t="n">
        <v>0.363935753424658</v>
      </c>
      <c r="K13" s="106" t="n">
        <v>0.377919575971732</v>
      </c>
      <c r="L13" s="106" t="n">
        <v>0.3913936</v>
      </c>
      <c r="M13" s="106" t="n">
        <v>0.405675056179775</v>
      </c>
      <c r="N13" s="106" t="n">
        <v>0.419220153846154</v>
      </c>
      <c r="O13" s="106" t="n">
        <v>0.435235079365079</v>
      </c>
      <c r="P13" s="106" t="n">
        <v>0.452300163934426</v>
      </c>
      <c r="Q13" s="106" t="n">
        <v>0.468536877637131</v>
      </c>
      <c r="R13" s="106" t="n">
        <v>0.487883144104804</v>
      </c>
      <c r="S13" s="106" t="n">
        <v>0.506338918918919</v>
      </c>
      <c r="T13" s="106" t="n">
        <v>0.528454392523365</v>
      </c>
      <c r="U13" s="106" t="n">
        <v>0.549619516908213</v>
      </c>
      <c r="V13" s="106" t="n">
        <v>0.5722662</v>
      </c>
      <c r="W13" s="106" t="n">
        <v>0.596555647668394</v>
      </c>
      <c r="X13" s="106" t="n">
        <v>0.622673333333333</v>
      </c>
      <c r="Y13" s="106" t="n">
        <v>0.647218</v>
      </c>
      <c r="Z13" s="106" t="n">
        <v>0.677348208092486</v>
      </c>
      <c r="AA13" s="106" t="n">
        <v>0.705767904191617</v>
      </c>
      <c r="AB13" s="106" t="n">
        <v>0.74090775</v>
      </c>
      <c r="AC13" s="106" t="n">
        <v>0.774202857142857</v>
      </c>
      <c r="AD13" s="106" t="n">
        <v>0.810197567567568</v>
      </c>
      <c r="AE13" s="107" t="n">
        <v>0.849234084507042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13908181818182</v>
      </c>
      <c r="E14" s="106" t="n">
        <v>0.323590660660661</v>
      </c>
      <c r="F14" s="106" t="n">
        <v>0.334779907407407</v>
      </c>
      <c r="G14" s="106" t="n">
        <v>0.34551167721519</v>
      </c>
      <c r="H14" s="106" t="n">
        <v>0.356800941558442</v>
      </c>
      <c r="I14" s="106" t="n">
        <v>0.3686923</v>
      </c>
      <c r="J14" s="106" t="n">
        <v>0.381235239726027</v>
      </c>
      <c r="K14" s="106" t="n">
        <v>0.395878763250883</v>
      </c>
      <c r="L14" s="106" t="n">
        <v>0.409987963636364</v>
      </c>
      <c r="M14" s="106" t="n">
        <v>0.42494265917603</v>
      </c>
      <c r="N14" s="106" t="n">
        <v>0.439125730769231</v>
      </c>
      <c r="O14" s="106" t="n">
        <v>0.455895595238095</v>
      </c>
      <c r="P14" s="106" t="n">
        <v>0.47376512295082</v>
      </c>
      <c r="Q14" s="106" t="n">
        <v>0.490766624472574</v>
      </c>
      <c r="R14" s="106" t="n">
        <v>0.511024847161572</v>
      </c>
      <c r="S14" s="106" t="n">
        <v>0.530349954954955</v>
      </c>
      <c r="T14" s="106" t="n">
        <v>0.553507897196262</v>
      </c>
      <c r="U14" s="106" t="n">
        <v>0.57567</v>
      </c>
      <c r="V14" s="106" t="n">
        <v>0.59938345</v>
      </c>
      <c r="W14" s="106" t="n">
        <v>0.624817046632124</v>
      </c>
      <c r="X14" s="106" t="n">
        <v>0.652165</v>
      </c>
      <c r="Y14" s="106" t="n">
        <v>0.677864944444445</v>
      </c>
      <c r="Z14" s="106" t="n">
        <v>0.709414393063584</v>
      </c>
      <c r="AA14" s="106" t="n">
        <v>0.739171796407186</v>
      </c>
      <c r="AB14" s="106" t="n">
        <v>0.7759668125</v>
      </c>
      <c r="AC14" s="106" t="n">
        <v>0.810829155844156</v>
      </c>
      <c r="AD14" s="106" t="n">
        <v>0.848518175675676</v>
      </c>
      <c r="AE14" s="107" t="n">
        <v>0.889392183098592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28232727272727</v>
      </c>
      <c r="E15" s="106" t="n">
        <v>0.338352432432432</v>
      </c>
      <c r="F15" s="106" t="n">
        <v>0.350047407407407</v>
      </c>
      <c r="G15" s="106" t="n">
        <v>0.361263797468354</v>
      </c>
      <c r="H15" s="106" t="n">
        <v>0.373062857142857</v>
      </c>
      <c r="I15" s="106" t="n">
        <v>0.3854912</v>
      </c>
      <c r="J15" s="106" t="n">
        <v>0.398600547945206</v>
      </c>
      <c r="K15" s="106" t="n">
        <v>0.413905865724382</v>
      </c>
      <c r="L15" s="106" t="n">
        <v>0.428652218181818</v>
      </c>
      <c r="M15" s="106" t="n">
        <v>0.444282247191011</v>
      </c>
      <c r="N15" s="106" t="n">
        <v>0.459105230769231</v>
      </c>
      <c r="O15" s="106" t="n">
        <v>0.476632380952381</v>
      </c>
      <c r="P15" s="106" t="n">
        <v>0.495308852459016</v>
      </c>
      <c r="Q15" s="106" t="n">
        <v>0.51307746835443</v>
      </c>
      <c r="R15" s="106" t="n">
        <v>0.534250480349345</v>
      </c>
      <c r="S15" s="106" t="n">
        <v>0.554447567567567</v>
      </c>
      <c r="T15" s="106" t="n">
        <v>0.578651214953271</v>
      </c>
      <c r="U15" s="106" t="n">
        <v>0.601813333333333</v>
      </c>
      <c r="V15" s="106" t="n">
        <v>0.6265968</v>
      </c>
      <c r="W15" s="106" t="n">
        <v>0.653178031088083</v>
      </c>
      <c r="X15" s="106" t="n">
        <v>0.68176</v>
      </c>
      <c r="Y15" s="106" t="n">
        <v>0.708618666666667</v>
      </c>
      <c r="Z15" s="106" t="n">
        <v>0.741591676300578</v>
      </c>
      <c r="AA15" s="106" t="n">
        <v>0.772690778443114</v>
      </c>
      <c r="AB15" s="106" t="n">
        <v>0.811146</v>
      </c>
      <c r="AC15" s="106" t="n">
        <v>0.84758025974026</v>
      </c>
      <c r="AD15" s="106" t="n">
        <v>0.886968648648649</v>
      </c>
      <c r="AE15" s="107" t="n">
        <v>0.929685633802817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42613636363636</v>
      </c>
      <c r="E16" s="106" t="n">
        <v>0.353171921921922</v>
      </c>
      <c r="F16" s="106" t="n">
        <v>0.365374228395062</v>
      </c>
      <c r="G16" s="106" t="n">
        <v>0.377076740506329</v>
      </c>
      <c r="H16" s="106" t="n">
        <v>0.389387175324675</v>
      </c>
      <c r="I16" s="106" t="n">
        <v>0.402354166666667</v>
      </c>
      <c r="J16" s="106" t="n">
        <v>0.416031678082192</v>
      </c>
      <c r="K16" s="106" t="n">
        <v>0.432000883392226</v>
      </c>
      <c r="L16" s="106" t="n">
        <v>0.447386363636364</v>
      </c>
      <c r="M16" s="106" t="n">
        <v>0.463693820224719</v>
      </c>
      <c r="N16" s="106" t="n">
        <v>0.479158653846154</v>
      </c>
      <c r="O16" s="106" t="n">
        <v>0.497445436507937</v>
      </c>
      <c r="P16" s="106" t="n">
        <v>0.516931352459016</v>
      </c>
      <c r="Q16" s="106" t="n">
        <v>0.5354694092827</v>
      </c>
      <c r="R16" s="106" t="n">
        <v>0.557560043668122</v>
      </c>
      <c r="S16" s="106" t="n">
        <v>0.578631756756757</v>
      </c>
      <c r="T16" s="106" t="n">
        <v>0.603884345794393</v>
      </c>
      <c r="U16" s="106" t="n">
        <v>0.628049516908213</v>
      </c>
      <c r="V16" s="106" t="n">
        <v>0.65390625</v>
      </c>
      <c r="W16" s="106" t="n">
        <v>0.681638601036269</v>
      </c>
      <c r="X16" s="106" t="n">
        <v>0.711458333333333</v>
      </c>
      <c r="Y16" s="106" t="n">
        <v>0.739479166666667</v>
      </c>
      <c r="Z16" s="106" t="n">
        <v>0.773880057803468</v>
      </c>
      <c r="AA16" s="106" t="n">
        <v>0.806324850299401</v>
      </c>
      <c r="AB16" s="106" t="n">
        <v>0.8464453125</v>
      </c>
      <c r="AC16" s="106" t="n">
        <v>0.884456168831169</v>
      </c>
      <c r="AD16" s="106" t="n">
        <v>0.925548986486486</v>
      </c>
      <c r="AE16" s="107" t="n">
        <v>0.970114436619718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57050909090909</v>
      </c>
      <c r="E17" s="106" t="n">
        <v>0.368049129129129</v>
      </c>
      <c r="F17" s="106" t="n">
        <v>0.38076037037037</v>
      </c>
      <c r="G17" s="106" t="n">
        <v>0.392950506329114</v>
      </c>
      <c r="H17" s="106" t="n">
        <v>0.405773896103896</v>
      </c>
      <c r="I17" s="106" t="n">
        <v>0.4192812</v>
      </c>
      <c r="J17" s="106" t="n">
        <v>0.433528630136986</v>
      </c>
      <c r="K17" s="106" t="n">
        <v>0.450163816254417</v>
      </c>
      <c r="L17" s="106" t="n">
        <v>0.4661904</v>
      </c>
      <c r="M17" s="106" t="n">
        <v>0.483177378277154</v>
      </c>
      <c r="N17" s="106" t="n">
        <v>0.499286</v>
      </c>
      <c r="O17" s="106" t="n">
        <v>0.518334761904762</v>
      </c>
      <c r="P17" s="106" t="n">
        <v>0.53863262295082</v>
      </c>
      <c r="Q17" s="106" t="n">
        <v>0.557942447257384</v>
      </c>
      <c r="R17" s="106" t="n">
        <v>0.580953537117904</v>
      </c>
      <c r="S17" s="106" t="n">
        <v>0.602902522522523</v>
      </c>
      <c r="T17" s="106" t="n">
        <v>0.629207289719626</v>
      </c>
      <c r="U17" s="106" t="n">
        <v>0.654378550724638</v>
      </c>
      <c r="V17" s="106" t="n">
        <v>0.6813118</v>
      </c>
      <c r="W17" s="106" t="n">
        <v>0.710198756476684</v>
      </c>
      <c r="X17" s="106" t="n">
        <v>0.74126</v>
      </c>
      <c r="Y17" s="106" t="n">
        <v>0.770446444444445</v>
      </c>
      <c r="Z17" s="106" t="n">
        <v>0.806279537572254</v>
      </c>
      <c r="AA17" s="106" t="n">
        <v>0.840074011976048</v>
      </c>
      <c r="AB17" s="106" t="n">
        <v>0.88186475</v>
      </c>
      <c r="AC17" s="106" t="n">
        <v>0.921456883116883</v>
      </c>
      <c r="AD17" s="106" t="n">
        <v>0.964259189189189</v>
      </c>
      <c r="AE17" s="107" t="n">
        <v>1.0106785915493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371544545454545</v>
      </c>
      <c r="E18" s="106" t="n">
        <v>0.382984054054054</v>
      </c>
      <c r="F18" s="106" t="n">
        <v>0.396205833333333</v>
      </c>
      <c r="G18" s="106" t="n">
        <v>0.408885094936709</v>
      </c>
      <c r="H18" s="106" t="n">
        <v>0.42222301948052</v>
      </c>
      <c r="I18" s="106" t="n">
        <v>0.4362723</v>
      </c>
      <c r="J18" s="106" t="n">
        <v>0.451091404109589</v>
      </c>
      <c r="K18" s="106" t="n">
        <v>0.468394664310954</v>
      </c>
      <c r="L18" s="106" t="n">
        <v>0.485064327272727</v>
      </c>
      <c r="M18" s="106" t="n">
        <v>0.502732921348315</v>
      </c>
      <c r="N18" s="106" t="n">
        <v>0.519487269230769</v>
      </c>
      <c r="O18" s="106" t="n">
        <v>0.539300357142857</v>
      </c>
      <c r="P18" s="106" t="n">
        <v>0.560412663934426</v>
      </c>
      <c r="Q18" s="106" t="n">
        <v>0.580496582278481</v>
      </c>
      <c r="R18" s="106" t="n">
        <v>0.60443096069869</v>
      </c>
      <c r="S18" s="106" t="n">
        <v>0.627259864864865</v>
      </c>
      <c r="T18" s="106" t="n">
        <v>0.654620046728972</v>
      </c>
      <c r="U18" s="106" t="n">
        <v>0.680800434782609</v>
      </c>
      <c r="V18" s="106" t="n">
        <v>0.70881345</v>
      </c>
      <c r="W18" s="106" t="n">
        <v>0.738858497409326</v>
      </c>
      <c r="X18" s="106" t="n">
        <v>0.771165</v>
      </c>
      <c r="Y18" s="106" t="n">
        <v>0.8015205</v>
      </c>
      <c r="Z18" s="106" t="n">
        <v>0.838790115606936</v>
      </c>
      <c r="AA18" s="106" t="n">
        <v>0.873938263473054</v>
      </c>
      <c r="AB18" s="106" t="n">
        <v>0.9174043125</v>
      </c>
      <c r="AC18" s="106" t="n">
        <v>0.958582402597403</v>
      </c>
      <c r="AD18" s="106" t="n">
        <v>1.00309925675676</v>
      </c>
      <c r="AE18" s="107" t="n">
        <v>1.05137809859155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386094545454545</v>
      </c>
      <c r="E19" s="106" t="n">
        <v>0.397976696696697</v>
      </c>
      <c r="F19" s="106" t="n">
        <v>0.411710617283951</v>
      </c>
      <c r="G19" s="106" t="n">
        <v>0.424880506329114</v>
      </c>
      <c r="H19" s="106" t="n">
        <v>0.438734545454545</v>
      </c>
      <c r="I19" s="106" t="n">
        <v>0.453327466666667</v>
      </c>
      <c r="J19" s="106" t="n">
        <v>0.46872</v>
      </c>
      <c r="K19" s="106" t="n">
        <v>0.486693427561838</v>
      </c>
      <c r="L19" s="106" t="n">
        <v>0.504008145454545</v>
      </c>
      <c r="M19" s="106" t="n">
        <v>0.522360449438202</v>
      </c>
      <c r="N19" s="106" t="n">
        <v>0.539762461538462</v>
      </c>
      <c r="O19" s="106" t="n">
        <v>0.560342222222222</v>
      </c>
      <c r="P19" s="106" t="n">
        <v>0.582271475409836</v>
      </c>
      <c r="Q19" s="106" t="n">
        <v>0.603131814345992</v>
      </c>
      <c r="R19" s="106" t="n">
        <v>0.62799231441048</v>
      </c>
      <c r="S19" s="106" t="n">
        <v>0.651703783783784</v>
      </c>
      <c r="T19" s="106" t="n">
        <v>0.68012261682243</v>
      </c>
      <c r="U19" s="106" t="n">
        <v>0.707315169082126</v>
      </c>
      <c r="V19" s="106" t="n">
        <v>0.7364112</v>
      </c>
      <c r="W19" s="106" t="n">
        <v>0.767617823834197</v>
      </c>
      <c r="X19" s="106" t="n">
        <v>0.801173333333333</v>
      </c>
      <c r="Y19" s="106" t="n">
        <v>0.832701333333333</v>
      </c>
      <c r="Z19" s="106" t="n">
        <v>0.871411791907515</v>
      </c>
      <c r="AA19" s="106" t="n">
        <v>0.907917604790419</v>
      </c>
      <c r="AB19" s="106" t="n">
        <v>0.953064</v>
      </c>
      <c r="AC19" s="106" t="n">
        <v>0.995832727272727</v>
      </c>
      <c r="AD19" s="106" t="n">
        <v>1.04206918918919</v>
      </c>
      <c r="AE19" s="107" t="n">
        <v>1.09221295774648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400700909090909</v>
      </c>
      <c r="E20" s="106" t="n">
        <v>0.413027057057057</v>
      </c>
      <c r="F20" s="106" t="n">
        <v>0.427274722222222</v>
      </c>
      <c r="G20" s="106" t="n">
        <v>0.440936740506329</v>
      </c>
      <c r="H20" s="106" t="n">
        <v>0.455308474025974</v>
      </c>
      <c r="I20" s="106" t="n">
        <v>0.4704467</v>
      </c>
      <c r="J20" s="106" t="n">
        <v>0.486414417808219</v>
      </c>
      <c r="K20" s="106" t="n">
        <v>0.505060106007067</v>
      </c>
      <c r="L20" s="106" t="n">
        <v>0.523021854545455</v>
      </c>
      <c r="M20" s="106" t="n">
        <v>0.542059962546817</v>
      </c>
      <c r="N20" s="106" t="n">
        <v>0.560111576923077</v>
      </c>
      <c r="O20" s="106" t="n">
        <v>0.581460357142857</v>
      </c>
      <c r="P20" s="106" t="n">
        <v>0.604209057377049</v>
      </c>
      <c r="Q20" s="106" t="n">
        <v>0.625848143459916</v>
      </c>
      <c r="R20" s="106" t="n">
        <v>0.651637598253275</v>
      </c>
      <c r="S20" s="106" t="n">
        <v>0.676234279279279</v>
      </c>
      <c r="T20" s="106" t="n">
        <v>0.705715</v>
      </c>
      <c r="U20" s="106" t="n">
        <v>0.733922753623189</v>
      </c>
      <c r="V20" s="106" t="n">
        <v>0.76410505</v>
      </c>
      <c r="W20" s="106" t="n">
        <v>0.796476735751295</v>
      </c>
      <c r="X20" s="106" t="n">
        <v>0.831285</v>
      </c>
      <c r="Y20" s="106" t="n">
        <v>0.863988944444445</v>
      </c>
      <c r="Z20" s="106" t="n">
        <v>0.904144566473989</v>
      </c>
      <c r="AA20" s="106" t="n">
        <v>0.942012035928144</v>
      </c>
      <c r="AB20" s="106" t="n">
        <v>0.9888438125</v>
      </c>
      <c r="AC20" s="106" t="n">
        <v>1.03320785714286</v>
      </c>
      <c r="AD20" s="106" t="n">
        <v>1.08116898648649</v>
      </c>
      <c r="AE20" s="107" t="n">
        <v>1.13318316901408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15363636363636</v>
      </c>
      <c r="E21" s="106" t="n">
        <v>0.428135135135135</v>
      </c>
      <c r="F21" s="106" t="n">
        <v>0.442898148148148</v>
      </c>
      <c r="G21" s="106" t="n">
        <v>0.457053797468354</v>
      </c>
      <c r="H21" s="106" t="n">
        <v>0.471944805194805</v>
      </c>
      <c r="I21" s="106" t="n">
        <v>0.48763</v>
      </c>
      <c r="J21" s="106" t="n">
        <v>0.504174657534247</v>
      </c>
      <c r="K21" s="106" t="n">
        <v>0.523494699646643</v>
      </c>
      <c r="L21" s="106" t="n">
        <v>0.542105454545455</v>
      </c>
      <c r="M21" s="106" t="n">
        <v>0.561831460674157</v>
      </c>
      <c r="N21" s="106" t="n">
        <v>0.580534615384615</v>
      </c>
      <c r="O21" s="106" t="n">
        <v>0.602654761904762</v>
      </c>
      <c r="P21" s="106" t="n">
        <v>0.626225409836066</v>
      </c>
      <c r="Q21" s="106" t="n">
        <v>0.648645569620253</v>
      </c>
      <c r="R21" s="106" t="n">
        <v>0.675366812227074</v>
      </c>
      <c r="S21" s="106" t="n">
        <v>0.700851351351352</v>
      </c>
      <c r="T21" s="106" t="n">
        <v>0.731397196261682</v>
      </c>
      <c r="U21" s="106" t="n">
        <v>0.760623188405797</v>
      </c>
      <c r="V21" s="106" t="n">
        <v>0.791895</v>
      </c>
      <c r="W21" s="106" t="n">
        <v>0.825435233160622</v>
      </c>
      <c r="X21" s="106" t="n">
        <v>0.8615</v>
      </c>
      <c r="Y21" s="106" t="n">
        <v>0.895383333333333</v>
      </c>
      <c r="Z21" s="106" t="n">
        <v>0.936988439306358</v>
      </c>
      <c r="AA21" s="106" t="n">
        <v>0.976221556886228</v>
      </c>
      <c r="AB21" s="106" t="n">
        <v>1.02474375</v>
      </c>
      <c r="AC21" s="106" t="n">
        <v>1.07070779220779</v>
      </c>
      <c r="AD21" s="106" t="n">
        <v>1.12039864864865</v>
      </c>
      <c r="AE21" s="107" t="n">
        <v>1.17428873239437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30082727272727</v>
      </c>
      <c r="E22" s="106" t="n">
        <v>0.443300930930931</v>
      </c>
      <c r="F22" s="106" t="n">
        <v>0.458580895061728</v>
      </c>
      <c r="G22" s="106" t="n">
        <v>0.47323167721519</v>
      </c>
      <c r="H22" s="106" t="n">
        <v>0.488643538961039</v>
      </c>
      <c r="I22" s="106" t="n">
        <v>0.504877366666667</v>
      </c>
      <c r="J22" s="106" t="n">
        <v>0.522000719178082</v>
      </c>
      <c r="K22" s="106" t="n">
        <v>0.541997208480565</v>
      </c>
      <c r="L22" s="106" t="n">
        <v>0.561258945454545</v>
      </c>
      <c r="M22" s="106" t="n">
        <v>0.581674943820225</v>
      </c>
      <c r="N22" s="106" t="n">
        <v>0.601031576923077</v>
      </c>
      <c r="O22" s="106" t="n">
        <v>0.623925436507936</v>
      </c>
      <c r="P22" s="106" t="n">
        <v>0.648320532786885</v>
      </c>
      <c r="Q22" s="106" t="n">
        <v>0.671524092827004</v>
      </c>
      <c r="R22" s="106" t="n">
        <v>0.699179956331878</v>
      </c>
      <c r="S22" s="106" t="n">
        <v>0.725555</v>
      </c>
      <c r="T22" s="106" t="n">
        <v>0.757169205607477</v>
      </c>
      <c r="U22" s="106" t="n">
        <v>0.787416473429952</v>
      </c>
      <c r="V22" s="106" t="n">
        <v>0.81978105</v>
      </c>
      <c r="W22" s="106" t="n">
        <v>0.854493316062176</v>
      </c>
      <c r="X22" s="106" t="n">
        <v>0.891818333333333</v>
      </c>
      <c r="Y22" s="106" t="n">
        <v>0.9268845</v>
      </c>
      <c r="Z22" s="106" t="n">
        <v>0.969943410404624</v>
      </c>
      <c r="AA22" s="106" t="n">
        <v>1.01054616766467</v>
      </c>
      <c r="AB22" s="106" t="n">
        <v>1.0607638125</v>
      </c>
      <c r="AC22" s="106" t="n">
        <v>1.10833253246753</v>
      </c>
      <c r="AD22" s="106" t="n">
        <v>1.15975817567568</v>
      </c>
      <c r="AE22" s="107" t="n">
        <v>1.21552964788732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44858181818182</v>
      </c>
      <c r="E23" s="106" t="n">
        <v>0.458524444444445</v>
      </c>
      <c r="F23" s="106" t="n">
        <v>0.474322962962963</v>
      </c>
      <c r="G23" s="106" t="n">
        <v>0.489470379746836</v>
      </c>
      <c r="H23" s="106" t="n">
        <v>0.505404675324675</v>
      </c>
      <c r="I23" s="106" t="n">
        <v>0.5221888</v>
      </c>
      <c r="J23" s="106" t="n">
        <v>0.539892602739726</v>
      </c>
      <c r="K23" s="106" t="n">
        <v>0.560567632508834</v>
      </c>
      <c r="L23" s="106" t="n">
        <v>0.580482327272727</v>
      </c>
      <c r="M23" s="106" t="n">
        <v>0.601590411985019</v>
      </c>
      <c r="N23" s="106" t="n">
        <v>0.621602461538462</v>
      </c>
      <c r="O23" s="106" t="n">
        <v>0.645272380952381</v>
      </c>
      <c r="P23" s="106" t="n">
        <v>0.670494426229508</v>
      </c>
      <c r="Q23" s="106" t="n">
        <v>0.694483713080169</v>
      </c>
      <c r="R23" s="106" t="n">
        <v>0.723077030567686</v>
      </c>
      <c r="S23" s="106" t="n">
        <v>0.750345225225225</v>
      </c>
      <c r="T23" s="106" t="n">
        <v>0.783031028037383</v>
      </c>
      <c r="U23" s="106" t="n">
        <v>0.814302608695652</v>
      </c>
      <c r="V23" s="106" t="n">
        <v>0.8477632</v>
      </c>
      <c r="W23" s="106" t="n">
        <v>0.883650984455959</v>
      </c>
      <c r="X23" s="106" t="n">
        <v>0.92224</v>
      </c>
      <c r="Y23" s="106" t="n">
        <v>0.958492444444444</v>
      </c>
      <c r="Z23" s="106" t="n">
        <v>1.00300947976879</v>
      </c>
      <c r="AA23" s="106" t="n">
        <v>1.04498586826347</v>
      </c>
      <c r="AB23" s="106" t="n">
        <v>1.096904</v>
      </c>
      <c r="AC23" s="106" t="n">
        <v>1.14608207792208</v>
      </c>
      <c r="AD23" s="106" t="n">
        <v>1.19924756756757</v>
      </c>
      <c r="AE23" s="107" t="n">
        <v>1.25690591549296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45969</v>
      </c>
      <c r="E24" s="106" t="n">
        <v>0.473805675675676</v>
      </c>
      <c r="F24" s="106" t="n">
        <v>0.490124351851852</v>
      </c>
      <c r="G24" s="106" t="n">
        <v>0.505769905063291</v>
      </c>
      <c r="H24" s="106" t="n">
        <v>0.522228214285714</v>
      </c>
      <c r="I24" s="106" t="n">
        <v>0.5395643</v>
      </c>
      <c r="J24" s="106" t="n">
        <v>0.557850308219178</v>
      </c>
      <c r="K24" s="106" t="n">
        <v>0.579205971731449</v>
      </c>
      <c r="L24" s="106" t="n">
        <v>0.5997756</v>
      </c>
      <c r="M24" s="106" t="n">
        <v>0.621577865168539</v>
      </c>
      <c r="N24" s="106" t="n">
        <v>0.642247269230769</v>
      </c>
      <c r="O24" s="106" t="n">
        <v>0.666695595238095</v>
      </c>
      <c r="P24" s="106" t="n">
        <v>0.692747090163934</v>
      </c>
      <c r="Q24" s="106" t="n">
        <v>0.717524430379747</v>
      </c>
      <c r="R24" s="106" t="n">
        <v>0.747058034934498</v>
      </c>
      <c r="S24" s="106" t="n">
        <v>0.775222027027027</v>
      </c>
      <c r="T24" s="106" t="n">
        <v>0.808982663551402</v>
      </c>
      <c r="U24" s="106" t="n">
        <v>0.841281594202899</v>
      </c>
      <c r="V24" s="106" t="n">
        <v>0.87584145</v>
      </c>
      <c r="W24" s="106" t="n">
        <v>0.912908238341969</v>
      </c>
      <c r="X24" s="106" t="n">
        <v>0.952765</v>
      </c>
      <c r="Y24" s="106" t="n">
        <v>0.990207166666667</v>
      </c>
      <c r="Z24" s="106" t="n">
        <v>1.03618664739884</v>
      </c>
      <c r="AA24" s="106" t="n">
        <v>1.07954065868264</v>
      </c>
      <c r="AB24" s="106" t="n">
        <v>1.1331643125</v>
      </c>
      <c r="AC24" s="106" t="n">
        <v>1.18395642857143</v>
      </c>
      <c r="AD24" s="106" t="n">
        <v>1.23886682432432</v>
      </c>
      <c r="AE24" s="107" t="n">
        <v>1.29841753521127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474578181818182</v>
      </c>
      <c r="E25" s="106" t="n">
        <v>0.489144624624625</v>
      </c>
      <c r="F25" s="106" t="n">
        <v>0.505985061728395</v>
      </c>
      <c r="G25" s="106" t="n">
        <v>0.522130253164557</v>
      </c>
      <c r="H25" s="106" t="n">
        <v>0.539114155844156</v>
      </c>
      <c r="I25" s="106" t="n">
        <v>0.557003866666667</v>
      </c>
      <c r="J25" s="106" t="n">
        <v>0.575873835616438</v>
      </c>
      <c r="K25" s="106" t="n">
        <v>0.59791222614841</v>
      </c>
      <c r="L25" s="106" t="n">
        <v>0.619138763636364</v>
      </c>
      <c r="M25" s="106" t="n">
        <v>0.641637303370787</v>
      </c>
      <c r="N25" s="106" t="n">
        <v>0.662966</v>
      </c>
      <c r="O25" s="106" t="n">
        <v>0.688195079365079</v>
      </c>
      <c r="P25" s="106" t="n">
        <v>0.715078524590164</v>
      </c>
      <c r="Q25" s="106" t="n">
        <v>0.740646244725738</v>
      </c>
      <c r="R25" s="106" t="n">
        <v>0.771122969432314</v>
      </c>
      <c r="S25" s="106" t="n">
        <v>0.800185405405405</v>
      </c>
      <c r="T25" s="106" t="n">
        <v>0.835024112149533</v>
      </c>
      <c r="U25" s="106" t="n">
        <v>0.868353429951691</v>
      </c>
      <c r="V25" s="106" t="n">
        <v>0.9040158</v>
      </c>
      <c r="W25" s="106" t="n">
        <v>0.942265077720207</v>
      </c>
      <c r="X25" s="106" t="n">
        <v>0.983393333333333</v>
      </c>
      <c r="Y25" s="106" t="n">
        <v>1.02202866666667</v>
      </c>
      <c r="Z25" s="106" t="n">
        <v>1.0694749132948</v>
      </c>
      <c r="AA25" s="106" t="n">
        <v>1.11421053892216</v>
      </c>
      <c r="AB25" s="106" t="n">
        <v>1.16954475</v>
      </c>
      <c r="AC25" s="106" t="n">
        <v>1.22195558441558</v>
      </c>
      <c r="AD25" s="106" t="n">
        <v>1.27861594594595</v>
      </c>
      <c r="AE25" s="107" t="n">
        <v>1.34006450704225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489522727272727</v>
      </c>
      <c r="E26" s="106" t="n">
        <v>0.504541291291291</v>
      </c>
      <c r="F26" s="106" t="n">
        <v>0.521905092592593</v>
      </c>
      <c r="G26" s="106" t="n">
        <v>0.538551424050633</v>
      </c>
      <c r="H26" s="106" t="n">
        <v>0.5560625</v>
      </c>
      <c r="I26" s="106" t="n">
        <v>0.5745075</v>
      </c>
      <c r="J26" s="106" t="n">
        <v>0.593963184931507</v>
      </c>
      <c r="K26" s="106" t="n">
        <v>0.616686395759717</v>
      </c>
      <c r="L26" s="106" t="n">
        <v>0.638571818181818</v>
      </c>
      <c r="M26" s="106" t="n">
        <v>0.66176872659176</v>
      </c>
      <c r="N26" s="106" t="n">
        <v>0.683758653846154</v>
      </c>
      <c r="O26" s="106" t="n">
        <v>0.709770833333333</v>
      </c>
      <c r="P26" s="106" t="n">
        <v>0.737488729508197</v>
      </c>
      <c r="Q26" s="106" t="n">
        <v>0.763849156118143</v>
      </c>
      <c r="R26" s="106" t="n">
        <v>0.795271834061135</v>
      </c>
      <c r="S26" s="106" t="n">
        <v>0.82523536036036</v>
      </c>
      <c r="T26" s="106" t="n">
        <v>0.861155373831776</v>
      </c>
      <c r="U26" s="106" t="n">
        <v>0.895518115942029</v>
      </c>
      <c r="V26" s="106" t="n">
        <v>0.93228625</v>
      </c>
      <c r="W26" s="106" t="n">
        <v>0.971721502590674</v>
      </c>
      <c r="X26" s="106" t="n">
        <v>1.014125</v>
      </c>
      <c r="Y26" s="106" t="n">
        <v>1.05395694444444</v>
      </c>
      <c r="Z26" s="106" t="n">
        <v>1.10287427745665</v>
      </c>
      <c r="AA26" s="106" t="n">
        <v>1.14899550898204</v>
      </c>
      <c r="AB26" s="106" t="n">
        <v>1.2060453125</v>
      </c>
      <c r="AC26" s="106" t="n">
        <v>1.26007954545455</v>
      </c>
      <c r="AD26" s="106" t="n">
        <v>1.31849493243243</v>
      </c>
      <c r="AE26" s="107" t="n">
        <v>1.38184683098592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19995675675676</v>
      </c>
      <c r="F27" s="106" t="n">
        <v>0.537884444444444</v>
      </c>
      <c r="G27" s="106" t="n">
        <v>0.555033417721519</v>
      </c>
      <c r="H27" s="106" t="n">
        <v>0.573073246753247</v>
      </c>
      <c r="I27" s="106" t="n">
        <v>0.5920752</v>
      </c>
      <c r="J27" s="106" t="n">
        <v>0.612118356164384</v>
      </c>
      <c r="K27" s="106" t="n">
        <v>0.635528480565371</v>
      </c>
      <c r="L27" s="106" t="n">
        <v>0.658074763636364</v>
      </c>
      <c r="M27" s="106" t="n">
        <v>0.681972134831461</v>
      </c>
      <c r="N27" s="106" t="n">
        <v>0.704625230769231</v>
      </c>
      <c r="O27" s="106" t="n">
        <v>0.731422857142857</v>
      </c>
      <c r="P27" s="106" t="n">
        <v>0.759977704918033</v>
      </c>
      <c r="Q27" s="106" t="n">
        <v>0.787133164556962</v>
      </c>
      <c r="R27" s="106" t="n">
        <v>0.819504628820961</v>
      </c>
      <c r="S27" s="106" t="n">
        <v>0.850371891891892</v>
      </c>
      <c r="T27" s="106" t="n">
        <v>0.887376448598131</v>
      </c>
      <c r="U27" s="106" t="n">
        <v>0.922775652173913</v>
      </c>
      <c r="V27" s="106" t="n">
        <v>0.9606528</v>
      </c>
      <c r="W27" s="106" t="n">
        <v>1.00127751295337</v>
      </c>
      <c r="X27" s="106" t="n">
        <v>1.04496</v>
      </c>
      <c r="Y27" s="106" t="n">
        <v>1.085992</v>
      </c>
      <c r="Z27" s="106" t="n">
        <v>1.13638473988439</v>
      </c>
      <c r="AA27" s="106" t="n">
        <v>1.18389556886228</v>
      </c>
      <c r="AB27" s="106" t="n">
        <v>1.242666</v>
      </c>
      <c r="AC27" s="106" t="n">
        <v>1.29832831168831</v>
      </c>
      <c r="AD27" s="106" t="n">
        <v>1.35850378378378</v>
      </c>
      <c r="AE27" s="107" t="n">
        <v>1.42376450704225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553923117283951</v>
      </c>
      <c r="G28" s="106" t="n">
        <v>0.571576234177215</v>
      </c>
      <c r="H28" s="106" t="n">
        <v>0.590146396103896</v>
      </c>
      <c r="I28" s="106" t="n">
        <v>0.609706966666667</v>
      </c>
      <c r="J28" s="106" t="n">
        <v>0.630339349315069</v>
      </c>
      <c r="K28" s="106" t="n">
        <v>0.654438480565371</v>
      </c>
      <c r="L28" s="106" t="n">
        <v>0.6776476</v>
      </c>
      <c r="M28" s="106" t="n">
        <v>0.702247528089888</v>
      </c>
      <c r="N28" s="106" t="n">
        <v>0.725565730769231</v>
      </c>
      <c r="O28" s="106" t="n">
        <v>0.753151150793651</v>
      </c>
      <c r="P28" s="106" t="n">
        <v>0.782545450819672</v>
      </c>
      <c r="Q28" s="106" t="n">
        <v>0.810498270042194</v>
      </c>
      <c r="R28" s="106" t="n">
        <v>0.843821353711791</v>
      </c>
      <c r="S28" s="106" t="n">
        <v>0.875595</v>
      </c>
      <c r="T28" s="106" t="n">
        <v>0.913687336448598</v>
      </c>
      <c r="U28" s="106" t="n">
        <v>0.950126038647343</v>
      </c>
      <c r="V28" s="106" t="n">
        <v>0.98911545</v>
      </c>
      <c r="W28" s="106" t="n">
        <v>1.03093310880829</v>
      </c>
      <c r="X28" s="106" t="n">
        <v>1.07589833333333</v>
      </c>
      <c r="Y28" s="106" t="n">
        <v>1.11813383333333</v>
      </c>
      <c r="Z28" s="106" t="n">
        <v>1.17000630057803</v>
      </c>
      <c r="AA28" s="106" t="n">
        <v>1.21891071856287</v>
      </c>
      <c r="AB28" s="106" t="n">
        <v>1.2794068125</v>
      </c>
      <c r="AC28" s="106" t="n">
        <v>1.33670188311688</v>
      </c>
      <c r="AD28" s="106" t="n">
        <v>1.3986425</v>
      </c>
      <c r="AE28" s="107" t="n">
        <v>1.46581753521127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588179873417722</v>
      </c>
      <c r="H29" s="106" t="n">
        <v>0.607281948051948</v>
      </c>
      <c r="I29" s="106" t="n">
        <v>0.6274028</v>
      </c>
      <c r="J29" s="106" t="n">
        <v>0.648626164383562</v>
      </c>
      <c r="K29" s="106" t="n">
        <v>0.673416395759717</v>
      </c>
      <c r="L29" s="106" t="n">
        <v>0.697290327272727</v>
      </c>
      <c r="M29" s="106" t="n">
        <v>0.722594906367041</v>
      </c>
      <c r="N29" s="106" t="n">
        <v>0.746580153846154</v>
      </c>
      <c r="O29" s="106" t="n">
        <v>0.774955714285714</v>
      </c>
      <c r="P29" s="106" t="n">
        <v>0.805191967213115</v>
      </c>
      <c r="Q29" s="106" t="n">
        <v>0.83394447257384</v>
      </c>
      <c r="R29" s="106" t="n">
        <v>0.868222008733624</v>
      </c>
      <c r="S29" s="106" t="n">
        <v>0.900904684684685</v>
      </c>
      <c r="T29" s="106" t="n">
        <v>0.940088037383178</v>
      </c>
      <c r="U29" s="106" t="n">
        <v>0.977569275362319</v>
      </c>
      <c r="V29" s="106" t="n">
        <v>1.0176742</v>
      </c>
      <c r="W29" s="106" t="n">
        <v>1.06068829015544</v>
      </c>
      <c r="X29" s="106" t="n">
        <v>1.10694</v>
      </c>
      <c r="Y29" s="106" t="n">
        <v>1.15038244444444</v>
      </c>
      <c r="Z29" s="106" t="n">
        <v>1.20373895953757</v>
      </c>
      <c r="AA29" s="106" t="n">
        <v>1.25404095808383</v>
      </c>
      <c r="AB29" s="106" t="n">
        <v>1.31626775</v>
      </c>
      <c r="AC29" s="106" t="n">
        <v>1.37520025974026</v>
      </c>
      <c r="AD29" s="106" t="n">
        <v>1.43891108108108</v>
      </c>
      <c r="AE29" s="107" t="n">
        <v>1.50800591549296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24479902597403</v>
      </c>
      <c r="I30" s="106" t="n">
        <v>0.6451627</v>
      </c>
      <c r="J30" s="106" t="n">
        <v>0.666978801369863</v>
      </c>
      <c r="K30" s="106" t="n">
        <v>0.69246222614841</v>
      </c>
      <c r="L30" s="106" t="n">
        <v>0.717002945454546</v>
      </c>
      <c r="M30" s="106" t="n">
        <v>0.743014269662921</v>
      </c>
      <c r="N30" s="106" t="n">
        <v>0.7676685</v>
      </c>
      <c r="O30" s="106" t="n">
        <v>0.796836547619048</v>
      </c>
      <c r="P30" s="106" t="n">
        <v>0.827917254098361</v>
      </c>
      <c r="Q30" s="106" t="n">
        <v>0.857471772151899</v>
      </c>
      <c r="R30" s="106" t="n">
        <v>0.892706593886463</v>
      </c>
      <c r="S30" s="106" t="n">
        <v>0.926300945945946</v>
      </c>
      <c r="T30" s="106" t="n">
        <v>0.966578551401869</v>
      </c>
      <c r="U30" s="106" t="n">
        <v>1.00510536231884</v>
      </c>
      <c r="V30" s="106" t="n">
        <v>1.04632905</v>
      </c>
      <c r="W30" s="106" t="n">
        <v>1.09054305699482</v>
      </c>
      <c r="X30" s="106" t="n">
        <v>1.138085</v>
      </c>
      <c r="Y30" s="106" t="n">
        <v>1.18273783333333</v>
      </c>
      <c r="Z30" s="106" t="n">
        <v>1.23758271676301</v>
      </c>
      <c r="AA30" s="106" t="n">
        <v>1.28928628742515</v>
      </c>
      <c r="AB30" s="106" t="n">
        <v>1.3532488125</v>
      </c>
      <c r="AC30" s="106" t="n">
        <v>1.41382344155844</v>
      </c>
      <c r="AD30" s="106" t="n">
        <v>1.47930952702703</v>
      </c>
      <c r="AE30" s="107" t="n">
        <v>1.55032964788732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38"/>
      <c r="E31" s="106"/>
      <c r="F31" s="106"/>
      <c r="G31" s="106"/>
      <c r="H31" s="106"/>
      <c r="I31" s="106" t="n">
        <v>0.662986666666667</v>
      </c>
      <c r="J31" s="106" t="n">
        <v>0.685397260273973</v>
      </c>
      <c r="K31" s="106" t="n">
        <v>0.711575971731449</v>
      </c>
      <c r="L31" s="106" t="n">
        <v>0.736785454545455</v>
      </c>
      <c r="M31" s="106" t="n">
        <v>0.763505617977528</v>
      </c>
      <c r="N31" s="106" t="n">
        <v>0.788830769230769</v>
      </c>
      <c r="O31" s="106" t="n">
        <v>0.818793650793651</v>
      </c>
      <c r="P31" s="106" t="n">
        <v>0.85072131147541</v>
      </c>
      <c r="Q31" s="106" t="n">
        <v>0.881080168776372</v>
      </c>
      <c r="R31" s="106" t="n">
        <v>0.917275109170306</v>
      </c>
      <c r="S31" s="106" t="n">
        <v>0.951783783783784</v>
      </c>
      <c r="T31" s="106" t="n">
        <v>0.993158878504673</v>
      </c>
      <c r="U31" s="106" t="n">
        <v>1.03273429951691</v>
      </c>
      <c r="V31" s="106" t="n">
        <v>1.07508</v>
      </c>
      <c r="W31" s="106" t="n">
        <v>1.12049740932642</v>
      </c>
      <c r="X31" s="106" t="n">
        <v>1.16933333333333</v>
      </c>
      <c r="Y31" s="106" t="n">
        <v>1.2152</v>
      </c>
      <c r="Z31" s="106" t="n">
        <v>1.27153757225434</v>
      </c>
      <c r="AA31" s="106" t="n">
        <v>1.32464670658683</v>
      </c>
      <c r="AB31" s="106" t="n">
        <v>1.39035</v>
      </c>
      <c r="AC31" s="106" t="n">
        <v>1.45257142857143</v>
      </c>
      <c r="AD31" s="106" t="n">
        <v>1.51983783783784</v>
      </c>
      <c r="AE31" s="107" t="n">
        <v>1.59278873239437</v>
      </c>
    </row>
    <row r="32" customFormat="false" ht="12.75" hidden="false" customHeight="false" outlineLevel="0" collapsed="false">
      <c r="B32" s="109"/>
      <c r="C32" s="108" t="n">
        <v>41</v>
      </c>
      <c r="D32" s="138"/>
      <c r="E32" s="106"/>
      <c r="F32" s="106"/>
      <c r="G32" s="106"/>
      <c r="H32" s="106"/>
      <c r="I32" s="106"/>
      <c r="J32" s="106" t="n">
        <v>0.70388154109589</v>
      </c>
      <c r="K32" s="106" t="n">
        <v>0.730757632508834</v>
      </c>
      <c r="L32" s="106" t="n">
        <v>0.756637854545455</v>
      </c>
      <c r="M32" s="106" t="n">
        <v>0.784068951310861</v>
      </c>
      <c r="N32" s="106" t="n">
        <v>0.810066961538461</v>
      </c>
      <c r="O32" s="106" t="n">
        <v>0.840827023809524</v>
      </c>
      <c r="P32" s="106" t="n">
        <v>0.873604139344262</v>
      </c>
      <c r="Q32" s="106" t="n">
        <v>0.904769662447257</v>
      </c>
      <c r="R32" s="106" t="n">
        <v>0.941927554585153</v>
      </c>
      <c r="S32" s="106" t="n">
        <v>0.977353198198198</v>
      </c>
      <c r="T32" s="106" t="n">
        <v>1.01982901869159</v>
      </c>
      <c r="U32" s="106" t="n">
        <v>1.06045608695652</v>
      </c>
      <c r="V32" s="106" t="n">
        <v>1.10392705</v>
      </c>
      <c r="W32" s="106" t="n">
        <v>1.15055134715026</v>
      </c>
      <c r="X32" s="106" t="n">
        <v>1.200685</v>
      </c>
      <c r="Y32" s="106" t="n">
        <v>1.24776894444444</v>
      </c>
      <c r="Z32" s="106" t="n">
        <v>1.30560352601156</v>
      </c>
      <c r="AA32" s="106" t="n">
        <v>1.36012221556886</v>
      </c>
      <c r="AB32" s="106" t="n">
        <v>1.4275713125</v>
      </c>
      <c r="AC32" s="106" t="n">
        <v>1.49144422077922</v>
      </c>
      <c r="AD32" s="106" t="n">
        <v>1.56049601351351</v>
      </c>
      <c r="AE32" s="107" t="n">
        <v>1.63538316901408</v>
      </c>
    </row>
    <row r="33" customFormat="false" ht="12.75" hidden="false" customHeight="false" outlineLevel="0" collapsed="false">
      <c r="B33" s="109"/>
      <c r="C33" s="108" t="n">
        <v>42</v>
      </c>
      <c r="D33" s="138"/>
      <c r="E33" s="106"/>
      <c r="F33" s="106"/>
      <c r="G33" s="106"/>
      <c r="H33" s="106"/>
      <c r="I33" s="106"/>
      <c r="J33" s="106"/>
      <c r="K33" s="106" t="n">
        <v>0.750007208480565</v>
      </c>
      <c r="L33" s="106" t="n">
        <v>0.776560145454546</v>
      </c>
      <c r="M33" s="106" t="n">
        <v>0.804704269662921</v>
      </c>
      <c r="N33" s="106" t="n">
        <v>0.831377076923077</v>
      </c>
      <c r="O33" s="106" t="n">
        <v>0.862936666666667</v>
      </c>
      <c r="P33" s="106" t="n">
        <v>0.896565737704918</v>
      </c>
      <c r="Q33" s="106" t="n">
        <v>0.928540253164557</v>
      </c>
      <c r="R33" s="106" t="n">
        <v>0.966663930131004</v>
      </c>
      <c r="S33" s="106" t="n">
        <v>1.00300918918919</v>
      </c>
      <c r="T33" s="106" t="n">
        <v>1.04658897196262</v>
      </c>
      <c r="U33" s="106" t="n">
        <v>1.08827072463768</v>
      </c>
      <c r="V33" s="106" t="n">
        <v>1.1328702</v>
      </c>
      <c r="W33" s="106" t="n">
        <v>1.18070487046632</v>
      </c>
      <c r="X33" s="106" t="n">
        <v>1.23214</v>
      </c>
      <c r="Y33" s="106" t="n">
        <v>1.28044466666667</v>
      </c>
      <c r="Z33" s="106" t="n">
        <v>1.33978057803468</v>
      </c>
      <c r="AA33" s="106" t="n">
        <v>1.39571281437126</v>
      </c>
      <c r="AB33" s="106" t="n">
        <v>1.46491275</v>
      </c>
      <c r="AC33" s="106" t="n">
        <v>1.53044181818182</v>
      </c>
      <c r="AD33" s="106" t="n">
        <v>1.60128405405405</v>
      </c>
      <c r="AE33" s="107" t="n">
        <v>1.67811295774648</v>
      </c>
    </row>
    <row r="34" customFormat="false" ht="12.75" hidden="false" customHeight="false" outlineLevel="0" collapsed="false">
      <c r="B34" s="109"/>
      <c r="C34" s="108" t="n">
        <v>43</v>
      </c>
      <c r="D34" s="138"/>
      <c r="E34" s="106"/>
      <c r="F34" s="106"/>
      <c r="G34" s="106"/>
      <c r="H34" s="106"/>
      <c r="I34" s="106"/>
      <c r="J34" s="106"/>
      <c r="K34" s="106"/>
      <c r="L34" s="106" t="n">
        <v>0.796552327272727</v>
      </c>
      <c r="M34" s="106" t="n">
        <v>0.825411573033708</v>
      </c>
      <c r="N34" s="106" t="n">
        <v>0.852761115384615</v>
      </c>
      <c r="O34" s="106" t="n">
        <v>0.885122579365079</v>
      </c>
      <c r="P34" s="106" t="n">
        <v>0.919606106557377</v>
      </c>
      <c r="Q34" s="106" t="n">
        <v>0.95239194092827</v>
      </c>
      <c r="R34" s="106" t="n">
        <v>0.99148423580786</v>
      </c>
      <c r="S34" s="106" t="n">
        <v>1.02875175675676</v>
      </c>
      <c r="T34" s="106" t="n">
        <v>1.07343873831776</v>
      </c>
      <c r="U34" s="106" t="n">
        <v>1.11617821256039</v>
      </c>
      <c r="V34" s="106" t="n">
        <v>1.16190945</v>
      </c>
      <c r="W34" s="106" t="n">
        <v>1.21095797927461</v>
      </c>
      <c r="X34" s="106" t="n">
        <v>1.26369833333333</v>
      </c>
      <c r="Y34" s="106" t="n">
        <v>1.31322716666667</v>
      </c>
      <c r="Z34" s="106" t="n">
        <v>1.3740687283237</v>
      </c>
      <c r="AA34" s="106" t="n">
        <v>1.43141850299401</v>
      </c>
      <c r="AB34" s="106" t="n">
        <v>1.5023743125</v>
      </c>
      <c r="AC34" s="106" t="n">
        <v>1.56956422077922</v>
      </c>
      <c r="AD34" s="106" t="n">
        <v>1.64220195945946</v>
      </c>
      <c r="AE34" s="107" t="n">
        <v>1.72097809859155</v>
      </c>
    </row>
    <row r="35" customFormat="false" ht="12.75" hidden="false" customHeight="false" outlineLevel="0" collapsed="false">
      <c r="B35" s="109"/>
      <c r="C35" s="108" t="n">
        <v>44</v>
      </c>
      <c r="D35" s="138"/>
      <c r="E35" s="106"/>
      <c r="F35" s="106"/>
      <c r="G35" s="106"/>
      <c r="H35" s="106"/>
      <c r="I35" s="106"/>
      <c r="J35" s="106"/>
      <c r="K35" s="106"/>
      <c r="L35" s="106"/>
      <c r="M35" s="106" t="n">
        <v>0.846190861423221</v>
      </c>
      <c r="N35" s="106" t="n">
        <v>0.874219076923077</v>
      </c>
      <c r="O35" s="106" t="n">
        <v>0.907384761904762</v>
      </c>
      <c r="P35" s="106" t="n">
        <v>0.942725245901639</v>
      </c>
      <c r="Q35" s="106" t="n">
        <v>0.976324725738397</v>
      </c>
      <c r="R35" s="106" t="n">
        <v>1.01638847161572</v>
      </c>
      <c r="S35" s="106" t="n">
        <v>1.0545809009009</v>
      </c>
      <c r="T35" s="106" t="n">
        <v>1.10037831775701</v>
      </c>
      <c r="U35" s="106" t="n">
        <v>1.14417855072464</v>
      </c>
      <c r="V35" s="106" t="n">
        <v>1.1910448</v>
      </c>
      <c r="W35" s="106" t="n">
        <v>1.24131067357513</v>
      </c>
      <c r="X35" s="106" t="n">
        <v>1.29536</v>
      </c>
      <c r="Y35" s="106" t="n">
        <v>1.34611644444444</v>
      </c>
      <c r="Z35" s="106" t="n">
        <v>1.40846797687861</v>
      </c>
      <c r="AA35" s="106" t="n">
        <v>1.46723928143713</v>
      </c>
      <c r="AB35" s="106" t="n">
        <v>1.539956</v>
      </c>
      <c r="AC35" s="106" t="n">
        <v>1.60881142857143</v>
      </c>
      <c r="AD35" s="106" t="n">
        <v>1.68324972972973</v>
      </c>
      <c r="AE35" s="107" t="n">
        <v>1.7639785915493</v>
      </c>
    </row>
    <row r="36" customFormat="false" ht="12.75" hidden="false" customHeight="false" outlineLevel="0" collapsed="false">
      <c r="B36" s="109"/>
      <c r="C36" s="108" t="n">
        <v>45</v>
      </c>
      <c r="D36" s="138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0.895750961538462</v>
      </c>
      <c r="O36" s="106" t="n">
        <v>0.929723214285714</v>
      </c>
      <c r="P36" s="106" t="n">
        <v>0.965923155737705</v>
      </c>
      <c r="Q36" s="106" t="n">
        <v>1.00033860759494</v>
      </c>
      <c r="R36" s="106" t="n">
        <v>1.04137663755459</v>
      </c>
      <c r="S36" s="106" t="n">
        <v>1.08049662162162</v>
      </c>
      <c r="T36" s="106" t="n">
        <v>1.12740771028037</v>
      </c>
      <c r="U36" s="106" t="n">
        <v>1.17227173913043</v>
      </c>
      <c r="V36" s="106" t="n">
        <v>1.22027625</v>
      </c>
      <c r="W36" s="106" t="n">
        <v>1.27176295336788</v>
      </c>
      <c r="X36" s="106" t="n">
        <v>1.327125</v>
      </c>
      <c r="Y36" s="106" t="n">
        <v>1.3791125</v>
      </c>
      <c r="Z36" s="106" t="n">
        <v>1.44297832369942</v>
      </c>
      <c r="AA36" s="106" t="n">
        <v>1.5031751497006</v>
      </c>
      <c r="AB36" s="106" t="n">
        <v>1.5776578125</v>
      </c>
      <c r="AC36" s="106" t="n">
        <v>1.64818344155844</v>
      </c>
      <c r="AD36" s="106" t="n">
        <v>1.72442736486486</v>
      </c>
      <c r="AE36" s="107" t="n">
        <v>1.80711443661972</v>
      </c>
    </row>
    <row r="37" customFormat="false" ht="12.75" hidden="false" customHeight="false" outlineLevel="0" collapsed="false">
      <c r="B37" s="109"/>
      <c r="C37" s="108" t="n">
        <v>46</v>
      </c>
      <c r="D37" s="138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0.952137936507937</v>
      </c>
      <c r="P37" s="106" t="n">
        <v>0.989199836065574</v>
      </c>
      <c r="Q37" s="106" t="n">
        <v>1.02443358649789</v>
      </c>
      <c r="R37" s="106" t="n">
        <v>1.06644873362445</v>
      </c>
      <c r="S37" s="106" t="n">
        <v>1.10649891891892</v>
      </c>
      <c r="T37" s="106" t="n">
        <v>1.15452691588785</v>
      </c>
      <c r="U37" s="106" t="n">
        <v>1.20045777777778</v>
      </c>
      <c r="V37" s="106" t="n">
        <v>1.2496038</v>
      </c>
      <c r="W37" s="106" t="n">
        <v>1.30231481865285</v>
      </c>
      <c r="X37" s="106" t="n">
        <v>1.35899333333333</v>
      </c>
      <c r="Y37" s="106" t="n">
        <v>1.41221533333333</v>
      </c>
      <c r="Z37" s="106" t="n">
        <v>1.47759976878613</v>
      </c>
      <c r="AA37" s="106" t="n">
        <v>1.53922610778443</v>
      </c>
      <c r="AB37" s="106" t="n">
        <v>1.61547975</v>
      </c>
      <c r="AC37" s="106" t="n">
        <v>1.68768025974026</v>
      </c>
      <c r="AD37" s="106" t="n">
        <v>1.76573486486486</v>
      </c>
      <c r="AE37" s="107" t="n">
        <v>1.85038563380282</v>
      </c>
    </row>
    <row r="38" customFormat="false" ht="12.75" hidden="false" customHeight="false" outlineLevel="0" collapsed="false">
      <c r="B38" s="109"/>
      <c r="C38" s="108" t="n">
        <v>47</v>
      </c>
      <c r="D38" s="138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1.01255528688525</v>
      </c>
      <c r="Q38" s="106" t="n">
        <v>1.04860966244726</v>
      </c>
      <c r="R38" s="106" t="n">
        <v>1.09160475982533</v>
      </c>
      <c r="S38" s="106" t="n">
        <v>1.13258779279279</v>
      </c>
      <c r="T38" s="106" t="n">
        <v>1.18173593457944</v>
      </c>
      <c r="U38" s="106" t="n">
        <v>1.22873666666667</v>
      </c>
      <c r="V38" s="106" t="n">
        <v>1.27902745</v>
      </c>
      <c r="W38" s="106" t="n">
        <v>1.33296626943005</v>
      </c>
      <c r="X38" s="106" t="n">
        <v>1.390965</v>
      </c>
      <c r="Y38" s="106" t="n">
        <v>1.44542494444444</v>
      </c>
      <c r="Z38" s="106" t="n">
        <v>1.51233231213873</v>
      </c>
      <c r="AA38" s="106" t="n">
        <v>1.57539215568862</v>
      </c>
      <c r="AB38" s="106" t="n">
        <v>1.6534218125</v>
      </c>
      <c r="AC38" s="106" t="n">
        <v>1.72730188311688</v>
      </c>
      <c r="AD38" s="106" t="n">
        <v>1.80717222972973</v>
      </c>
      <c r="AE38" s="107" t="n">
        <v>1.89379218309859</v>
      </c>
    </row>
    <row r="39" customFormat="false" ht="12.75" hidden="false" customHeight="false" outlineLevel="0" collapsed="false">
      <c r="B39" s="109"/>
      <c r="C39" s="108" t="n">
        <v>48</v>
      </c>
      <c r="D39" s="138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07286683544304</v>
      </c>
      <c r="R39" s="106" t="n">
        <v>1.11684471615721</v>
      </c>
      <c r="S39" s="106" t="n">
        <v>1.15876324324324</v>
      </c>
      <c r="T39" s="106" t="n">
        <v>1.20903476635514</v>
      </c>
      <c r="U39" s="106" t="n">
        <v>1.2571084057971</v>
      </c>
      <c r="V39" s="106" t="n">
        <v>1.3085472</v>
      </c>
      <c r="W39" s="106" t="n">
        <v>1.36371730569948</v>
      </c>
      <c r="X39" s="106" t="n">
        <v>1.42304</v>
      </c>
      <c r="Y39" s="106" t="n">
        <v>1.47874133333333</v>
      </c>
      <c r="Z39" s="106" t="n">
        <v>1.54717595375723</v>
      </c>
      <c r="AA39" s="106" t="n">
        <v>1.61167329341317</v>
      </c>
      <c r="AB39" s="106" t="n">
        <v>1.691484</v>
      </c>
      <c r="AC39" s="106" t="n">
        <v>1.76704831168831</v>
      </c>
      <c r="AD39" s="106" t="n">
        <v>1.84873945945946</v>
      </c>
      <c r="AE39" s="107" t="n">
        <v>1.93733408450704</v>
      </c>
    </row>
    <row r="40" customFormat="false" ht="12.75" hidden="false" customHeight="false" outlineLevel="0" collapsed="false">
      <c r="B40" s="109"/>
      <c r="C40" s="108" t="n">
        <v>49</v>
      </c>
      <c r="D40" s="138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14216860262009</v>
      </c>
      <c r="S40" s="106" t="n">
        <v>1.18502527027027</v>
      </c>
      <c r="T40" s="106" t="n">
        <v>1.23642341121495</v>
      </c>
      <c r="U40" s="106" t="n">
        <v>1.28557299516908</v>
      </c>
      <c r="V40" s="106" t="n">
        <v>1.33816305</v>
      </c>
      <c r="W40" s="106" t="n">
        <v>1.39456792746114</v>
      </c>
      <c r="X40" s="106" t="n">
        <v>1.45521833333333</v>
      </c>
      <c r="Y40" s="106" t="n">
        <v>1.5121645</v>
      </c>
      <c r="Z40" s="106" t="n">
        <v>1.58213069364162</v>
      </c>
      <c r="AA40" s="106" t="n">
        <v>1.64806952095808</v>
      </c>
      <c r="AB40" s="106" t="n">
        <v>1.7296663125</v>
      </c>
      <c r="AC40" s="106" t="n">
        <v>1.80691954545455</v>
      </c>
      <c r="AD40" s="106" t="n">
        <v>1.89043655405405</v>
      </c>
      <c r="AE40" s="107" t="n">
        <v>1.98101133802817</v>
      </c>
    </row>
    <row r="41" customFormat="false" ht="12.75" hidden="false" customHeight="false" outlineLevel="0" collapsed="false">
      <c r="B41" s="109"/>
      <c r="C41" s="108" t="n">
        <v>50</v>
      </c>
      <c r="D41" s="138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21137387387387</v>
      </c>
      <c r="T41" s="106" t="n">
        <v>1.26390186915888</v>
      </c>
      <c r="U41" s="106" t="n">
        <v>1.31413043478261</v>
      </c>
      <c r="V41" s="106" t="n">
        <v>1.367875</v>
      </c>
      <c r="W41" s="106" t="n">
        <v>1.42551813471503</v>
      </c>
      <c r="X41" s="106" t="n">
        <v>1.4875</v>
      </c>
      <c r="Y41" s="106" t="n">
        <v>1.54569444444444</v>
      </c>
      <c r="Z41" s="106" t="n">
        <v>1.61719653179191</v>
      </c>
      <c r="AA41" s="106" t="n">
        <v>1.68458083832335</v>
      </c>
      <c r="AB41" s="106" t="n">
        <v>1.76796875</v>
      </c>
      <c r="AC41" s="106" t="n">
        <v>1.84691558441558</v>
      </c>
      <c r="AD41" s="106" t="n">
        <v>1.93226351351351</v>
      </c>
      <c r="AE41" s="107" t="n">
        <v>2.02482394366197</v>
      </c>
    </row>
    <row r="42" customFormat="false" ht="12.75" hidden="false" customHeight="false" outlineLevel="0" collapsed="false">
      <c r="B42" s="109"/>
      <c r="C42" s="108" t="n">
        <v>51</v>
      </c>
      <c r="D42" s="138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29147014018692</v>
      </c>
      <c r="U42" s="106" t="n">
        <v>1.34278072463768</v>
      </c>
      <c r="V42" s="106" t="n">
        <v>1.39768305</v>
      </c>
      <c r="W42" s="106" t="n">
        <v>1.45656792746114</v>
      </c>
      <c r="X42" s="106" t="n">
        <v>1.519885</v>
      </c>
      <c r="Y42" s="106" t="n">
        <v>1.57933116666667</v>
      </c>
      <c r="Z42" s="106" t="n">
        <v>1.65237346820809</v>
      </c>
      <c r="AA42" s="106" t="n">
        <v>1.72120724550898</v>
      </c>
      <c r="AB42" s="106" t="n">
        <v>1.8063913125</v>
      </c>
      <c r="AC42" s="106" t="n">
        <v>1.88703642857143</v>
      </c>
      <c r="AD42" s="106" t="n">
        <v>1.97422033783784</v>
      </c>
      <c r="AE42" s="107" t="n">
        <v>2.06877190140845</v>
      </c>
    </row>
    <row r="43" customFormat="false" ht="12.75" hidden="false" customHeight="false" outlineLevel="0" collapsed="false">
      <c r="B43" s="109"/>
      <c r="C43" s="108" t="n">
        <v>52</v>
      </c>
      <c r="D43" s="138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3715238647343</v>
      </c>
      <c r="V43" s="106" t="n">
        <v>1.4275872</v>
      </c>
      <c r="W43" s="106" t="n">
        <v>1.48771730569948</v>
      </c>
      <c r="X43" s="106" t="n">
        <v>1.55237333333333</v>
      </c>
      <c r="Y43" s="106" t="n">
        <v>1.61307466666667</v>
      </c>
      <c r="Z43" s="106" t="n">
        <v>1.68766150289017</v>
      </c>
      <c r="AA43" s="106" t="n">
        <v>1.75794874251497</v>
      </c>
      <c r="AB43" s="106" t="n">
        <v>1.844934</v>
      </c>
      <c r="AC43" s="106" t="n">
        <v>1.92728207792208</v>
      </c>
      <c r="AD43" s="106" t="n">
        <v>2.01630702702703</v>
      </c>
      <c r="AE43" s="107" t="n">
        <v>2.11285521126761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45758745</v>
      </c>
      <c r="W44" s="106" t="n">
        <v>1.51896626943005</v>
      </c>
      <c r="X44" s="106" t="n">
        <v>1.584965</v>
      </c>
      <c r="Y44" s="106" t="n">
        <v>1.64692494444444</v>
      </c>
      <c r="Z44" s="106" t="n">
        <v>1.72306063583815</v>
      </c>
      <c r="AA44" s="106" t="n">
        <v>1.79480532934132</v>
      </c>
      <c r="AB44" s="106" t="n">
        <v>1.8835968125</v>
      </c>
      <c r="AC44" s="106" t="n">
        <v>1.96765253246753</v>
      </c>
      <c r="AD44" s="106" t="n">
        <v>2.05852358108108</v>
      </c>
      <c r="AE44" s="107" t="n">
        <v>2.15707387323944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55031481865285</v>
      </c>
      <c r="X45" s="106" t="n">
        <v>1.61766</v>
      </c>
      <c r="Y45" s="106" t="n">
        <v>1.680882</v>
      </c>
      <c r="Z45" s="106" t="n">
        <v>1.75857086705202</v>
      </c>
      <c r="AA45" s="106" t="n">
        <v>1.83177700598802</v>
      </c>
      <c r="AB45" s="106" t="n">
        <v>1.92237975</v>
      </c>
      <c r="AC45" s="106" t="n">
        <v>2.00814779220779</v>
      </c>
      <c r="AD45" s="106" t="n">
        <v>2.10087</v>
      </c>
      <c r="AE45" s="107" t="n">
        <v>2.20142788732394</v>
      </c>
    </row>
    <row r="46" customFormat="false" ht="12.75" hidden="false" customHeight="false" outlineLevel="0" collapsed="false">
      <c r="B46" s="113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65045833333333</v>
      </c>
      <c r="Y46" s="111" t="n">
        <v>1.71494583333333</v>
      </c>
      <c r="Z46" s="111" t="n">
        <v>1.79419219653179</v>
      </c>
      <c r="AA46" s="111" t="n">
        <v>1.86886377245509</v>
      </c>
      <c r="AB46" s="111" t="n">
        <v>1.9612828125</v>
      </c>
      <c r="AC46" s="111" t="n">
        <v>2.04876785714286</v>
      </c>
      <c r="AD46" s="111" t="n">
        <v>2.14334628378378</v>
      </c>
      <c r="AE46" s="112" t="n">
        <v>2.24591725352113</v>
      </c>
    </row>
    <row r="47" customFormat="false" ht="12.75" hidden="false" customHeight="false" outlineLevel="0" collapsed="false">
      <c r="B47" s="114"/>
      <c r="C47" s="125" t="s">
        <v>44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/>
    </row>
    <row r="49" customFormat="false" ht="12.75" hidden="false" customHeight="false" outlineLevel="0" collapsed="false">
      <c r="R49" s="130" t="n">
        <v>49</v>
      </c>
    </row>
    <row r="50" customFormat="false" ht="12.75" hidden="false" customHeight="false" outlineLevel="0" collapsed="false">
      <c r="R50" s="130" t="n">
        <v>0.663318777292577</v>
      </c>
    </row>
    <row r="53" customFormat="false" ht="12.75" hidden="false" customHeight="false" outlineLevel="0" collapsed="false">
      <c r="K53" s="130" t="n">
        <v>22.9</v>
      </c>
      <c r="L53" s="130" t="n">
        <v>22.2</v>
      </c>
      <c r="Z53" s="130" t="n">
        <v>2006</v>
      </c>
      <c r="AA53" s="130" t="n">
        <v>2005</v>
      </c>
    </row>
    <row r="54" customFormat="false" ht="12.75" hidden="false" customHeight="false" outlineLevel="0" collapsed="false">
      <c r="J54" s="139"/>
      <c r="K54" s="130" t="n">
        <v>57</v>
      </c>
      <c r="L54" s="130" t="n">
        <v>58</v>
      </c>
      <c r="Q54" s="130" t="n">
        <v>2005</v>
      </c>
      <c r="R54" s="140" t="n">
        <v>0.847522324561404</v>
      </c>
      <c r="T54" s="130" t="s">
        <v>47</v>
      </c>
      <c r="U54" s="130" t="n">
        <v>22.9</v>
      </c>
      <c r="Y54" s="130" t="s">
        <v>47</v>
      </c>
      <c r="Z54" s="130" t="n">
        <v>22.9</v>
      </c>
      <c r="AA54" s="130" t="n">
        <v>22.8</v>
      </c>
    </row>
    <row r="55" customFormat="false" ht="12.75" hidden="false" customHeight="false" outlineLevel="0" collapsed="false">
      <c r="J55" s="139" t="n">
        <v>37</v>
      </c>
      <c r="K55" s="141" t="n">
        <v>0.843821353711791</v>
      </c>
      <c r="L55" s="141" t="n">
        <v>0.875595</v>
      </c>
      <c r="M55" s="141"/>
      <c r="N55" s="141"/>
      <c r="O55" s="141"/>
      <c r="P55" s="141"/>
      <c r="Q55" s="130" t="n">
        <v>2006</v>
      </c>
      <c r="R55" s="140" t="n">
        <v>0.843821353711791</v>
      </c>
      <c r="T55" s="130" t="s">
        <v>48</v>
      </c>
      <c r="U55" s="130" t="n">
        <v>0.31</v>
      </c>
      <c r="Y55" s="130" t="s">
        <v>48</v>
      </c>
      <c r="Z55" s="130" t="n">
        <v>0.31</v>
      </c>
      <c r="AA55" s="130" t="n">
        <v>0.31</v>
      </c>
    </row>
    <row r="56" customFormat="false" ht="12.75" hidden="false" customHeight="false" outlineLevel="0" collapsed="false">
      <c r="J56" s="139" t="n">
        <v>37.0833</v>
      </c>
      <c r="K56" s="141" t="n">
        <v>0.845850723776126</v>
      </c>
      <c r="L56" s="141" t="n">
        <v>0.877699991192491</v>
      </c>
      <c r="M56" s="141" t="n">
        <v>0.00202937006433579</v>
      </c>
      <c r="N56" s="141"/>
      <c r="O56" s="141"/>
      <c r="P56" s="141"/>
      <c r="R56" s="140"/>
      <c r="T56" s="130" t="s">
        <v>49</v>
      </c>
      <c r="U56" s="140" t="n">
        <v>0.00370097084961307</v>
      </c>
      <c r="Y56" s="130" t="s">
        <v>50</v>
      </c>
      <c r="Z56" s="142" t="n">
        <v>0.847522324561404</v>
      </c>
      <c r="AA56" s="140" t="n">
        <v>0.847522324561404</v>
      </c>
    </row>
    <row r="57" customFormat="false" ht="12.75" hidden="false" customHeight="false" outlineLevel="0" collapsed="false">
      <c r="I57" s="143"/>
      <c r="J57" s="139" t="n">
        <v>37.152</v>
      </c>
      <c r="K57" s="141" t="n">
        <v>0.847524844146026</v>
      </c>
      <c r="L57" s="141" t="n">
        <v>0.879436492384865</v>
      </c>
      <c r="M57" s="141" t="n">
        <v>0.0037034904342359</v>
      </c>
      <c r="N57" s="141"/>
      <c r="O57" s="141"/>
      <c r="P57" s="141"/>
      <c r="R57" s="140" t="n">
        <v>0.00370097084961307</v>
      </c>
      <c r="T57" s="130" t="s">
        <v>51</v>
      </c>
      <c r="U57" s="130" t="n">
        <v>1.57</v>
      </c>
      <c r="Y57" s="130" t="s">
        <v>51</v>
      </c>
      <c r="Z57" s="130" t="n">
        <v>1.57</v>
      </c>
      <c r="AA57" s="130" t="n">
        <v>1.57</v>
      </c>
    </row>
    <row r="58" customFormat="false" ht="12.75" hidden="false" customHeight="false" outlineLevel="0" collapsed="false">
      <c r="J58" s="139" t="n">
        <v>37.3</v>
      </c>
      <c r="K58" s="141" t="n">
        <v>0.851132737554585</v>
      </c>
      <c r="L58" s="141" t="n">
        <v>0.883178814864865</v>
      </c>
      <c r="M58" s="141"/>
      <c r="N58" s="141"/>
      <c r="O58" s="141"/>
      <c r="P58" s="141"/>
      <c r="R58" s="130" t="n">
        <v>0.00438596491228065</v>
      </c>
      <c r="T58" s="130" t="s">
        <v>52</v>
      </c>
      <c r="U58" s="130" t="n">
        <v>0.0031</v>
      </c>
      <c r="Y58" s="130" t="s">
        <v>52</v>
      </c>
      <c r="Z58" s="130" t="n">
        <v>0.0031</v>
      </c>
      <c r="AA58" s="130" t="n">
        <v>0.0031</v>
      </c>
    </row>
    <row r="59" customFormat="false" ht="12.75" hidden="false" customHeight="false" outlineLevel="0" collapsed="false">
      <c r="J59" s="139" t="n">
        <v>37.4</v>
      </c>
      <c r="K59" s="141" t="n">
        <v>0.853571544104804</v>
      </c>
      <c r="L59" s="141" t="n">
        <v>0.885708484684685</v>
      </c>
      <c r="M59" s="141"/>
      <c r="N59" s="141"/>
      <c r="O59" s="141"/>
      <c r="P59" s="141"/>
      <c r="R59" s="130" t="n">
        <v>0.162280701754384</v>
      </c>
    </row>
    <row r="60" customFormat="false" ht="12.75" hidden="false" customHeight="false" outlineLevel="0" collapsed="false">
      <c r="J60" s="139" t="n">
        <v>37.5</v>
      </c>
      <c r="K60" s="141" t="n">
        <v>0.856011189956332</v>
      </c>
      <c r="L60" s="141" t="n">
        <v>0.88823902027027</v>
      </c>
      <c r="M60" s="141"/>
      <c r="N60" s="141"/>
      <c r="O60" s="141"/>
      <c r="P60" s="141"/>
      <c r="R60" s="130" t="n">
        <v>1.94736842105261</v>
      </c>
      <c r="T60" s="130" t="s">
        <v>53</v>
      </c>
      <c r="U60" s="143" t="n">
        <v>0.00898130842094208</v>
      </c>
      <c r="Y60" s="130" t="s">
        <v>54</v>
      </c>
      <c r="Z60" s="144" t="n">
        <v>37.1622807017544</v>
      </c>
      <c r="AA60" s="144" t="n">
        <v>37</v>
      </c>
    </row>
    <row r="61" customFormat="false" ht="12.75" hidden="false" customHeight="false" outlineLevel="0" collapsed="false">
      <c r="J61" s="139" t="n">
        <v>37.6</v>
      </c>
      <c r="K61" s="141" t="n">
        <v>0.85845167510917</v>
      </c>
      <c r="L61" s="141" t="n">
        <v>0.890770421621622</v>
      </c>
      <c r="M61" s="141"/>
      <c r="N61" s="141"/>
      <c r="O61" s="141"/>
      <c r="P61" s="141"/>
      <c r="U61" s="143"/>
    </row>
    <row r="62" customFormat="false" ht="12.75" hidden="false" customHeight="false" outlineLevel="0" collapsed="false">
      <c r="J62" s="139" t="n">
        <v>37.7</v>
      </c>
      <c r="K62" s="141" t="n">
        <v>0.860892999563319</v>
      </c>
      <c r="L62" s="141" t="n">
        <v>0.893302688738739</v>
      </c>
      <c r="M62" s="141"/>
      <c r="N62" s="141"/>
      <c r="O62" s="141"/>
      <c r="P62" s="141"/>
      <c r="Y62" s="130" t="n">
        <v>62.3339</v>
      </c>
      <c r="Z62" s="130" t="n">
        <v>62.6072942982456</v>
      </c>
    </row>
    <row r="63" customFormat="false" ht="12.75" hidden="false" customHeight="false" outlineLevel="0" collapsed="false">
      <c r="J63" s="139" t="n">
        <v>37.8</v>
      </c>
      <c r="K63" s="141" t="n">
        <v>0.863335163318777</v>
      </c>
      <c r="L63" s="141" t="n">
        <v>0.895835821621622</v>
      </c>
      <c r="M63" s="141"/>
      <c r="N63" s="141"/>
      <c r="O63" s="141"/>
      <c r="P63" s="141"/>
    </row>
    <row r="64" customFormat="false" ht="12.75" hidden="false" customHeight="false" outlineLevel="0" collapsed="false">
      <c r="J64" s="139" t="n">
        <v>37.9</v>
      </c>
      <c r="K64" s="141" t="n">
        <v>0.865778166375546</v>
      </c>
      <c r="L64" s="141" t="n">
        <v>0.89836982027027</v>
      </c>
      <c r="M64" s="141"/>
      <c r="N64" s="141"/>
      <c r="O64" s="141"/>
      <c r="P64" s="141"/>
      <c r="Y64" s="130" t="n">
        <v>62.3339</v>
      </c>
      <c r="Z64" s="130" t="n">
        <v>62.6072942982456</v>
      </c>
    </row>
    <row r="65" customFormat="false" ht="12.75" hidden="false" customHeight="false" outlineLevel="0" collapsed="false">
      <c r="Z65" s="130" t="n">
        <v>1.00438596491228</v>
      </c>
    </row>
    <row r="66" customFormat="false" ht="12.75" hidden="false" customHeight="false" outlineLevel="0" collapsed="false">
      <c r="V66" s="145"/>
      <c r="Z66" s="130" t="n">
        <v>0.0043859649122806</v>
      </c>
    </row>
    <row r="67" customFormat="false" ht="12.75" hidden="false" customHeight="false" outlineLevel="0" collapsed="false">
      <c r="V67" s="146"/>
      <c r="Z67" s="130" t="n">
        <v>0.162280701754382</v>
      </c>
    </row>
    <row r="68" customFormat="false" ht="12.75" hidden="false" customHeight="false" outlineLevel="0" collapsed="false">
      <c r="Z68" s="130" t="n">
        <v>1.94736842105259</v>
      </c>
    </row>
  </sheetData>
  <mergeCells count="2">
    <mergeCell ref="B2:AE2"/>
    <mergeCell ref="C3:A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O6" activePane="bottomRight" state="frozen"/>
      <selection pane="topLeft" activeCell="B1" activeCellId="0" sqref="B1"/>
      <selection pane="topRight" activeCell="O1" activeCellId="0" sqref="O1"/>
      <selection pane="bottomLeft" activeCell="B6" activeCellId="0" sqref="B6"/>
      <selection pane="bottomRight" activeCell="AA20" activeCellId="0" sqref="AA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.56"/>
    <col collapsed="false" customWidth="true" hidden="false" outlineLevel="0" max="3" min="3" style="130" width="2.99"/>
    <col collapsed="false" customWidth="true" hidden="false" outlineLevel="0" max="31" min="4" style="130" width="5.56"/>
    <col collapsed="false" customWidth="false" hidden="false" outlineLevel="0" max="257" min="32" style="130" width="9.14"/>
  </cols>
  <sheetData>
    <row r="1" customFormat="false" ht="15.75" hidden="false" customHeight="false" outlineLevel="0" collapsed="false">
      <c r="L1" s="131"/>
    </row>
    <row r="2" customFormat="false" ht="18.75" hidden="false" customHeight="false" outlineLevel="0" collapsed="false">
      <c r="B2" s="147" t="s">
        <v>55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</row>
    <row r="3" customFormat="false" ht="18.75" hidden="false" customHeight="false" outlineLevel="0" collapsed="false">
      <c r="B3" s="96"/>
      <c r="C3" s="136" t="s">
        <v>46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8.75" hidden="true" customHeight="false" outlineLevel="0" collapsed="false">
      <c r="B4" s="97"/>
      <c r="C4" s="125"/>
      <c r="D4" s="148" t="n">
        <v>34</v>
      </c>
      <c r="E4" s="133" t="n">
        <v>33.1</v>
      </c>
      <c r="F4" s="133" t="n">
        <v>32.3</v>
      </c>
      <c r="G4" s="133" t="n">
        <v>31.5</v>
      </c>
      <c r="H4" s="133" t="n">
        <v>30.6</v>
      </c>
      <c r="I4" s="133" t="n">
        <v>29.8</v>
      </c>
      <c r="J4" s="133" t="n">
        <v>29</v>
      </c>
      <c r="K4" s="133" t="n">
        <v>28.2</v>
      </c>
      <c r="L4" s="133" t="n">
        <v>27.4</v>
      </c>
      <c r="M4" s="133" t="n">
        <v>26.6</v>
      </c>
      <c r="N4" s="133" t="n">
        <v>25.8</v>
      </c>
      <c r="O4" s="133" t="n">
        <v>25.1</v>
      </c>
      <c r="P4" s="133" t="n">
        <v>24.3</v>
      </c>
      <c r="Q4" s="133" t="n">
        <v>23.5</v>
      </c>
      <c r="R4" s="133" t="n">
        <v>22.8</v>
      </c>
      <c r="S4" s="133" t="n">
        <v>22.1</v>
      </c>
      <c r="T4" s="133" t="n">
        <v>21.3</v>
      </c>
      <c r="U4" s="133" t="n">
        <v>20.6</v>
      </c>
      <c r="V4" s="133" t="n">
        <v>19.9</v>
      </c>
      <c r="W4" s="133" t="n">
        <v>19.2</v>
      </c>
      <c r="X4" s="133" t="n">
        <v>18.5</v>
      </c>
      <c r="Y4" s="133" t="n">
        <v>17.9</v>
      </c>
      <c r="Z4" s="133" t="n">
        <v>17.2</v>
      </c>
      <c r="AA4" s="133" t="n">
        <v>16.6</v>
      </c>
      <c r="AB4" s="133" t="n">
        <v>15.9</v>
      </c>
      <c r="AC4" s="133" t="n">
        <v>15.3</v>
      </c>
      <c r="AD4" s="133" t="n">
        <v>14.7</v>
      </c>
      <c r="AE4" s="137" t="n">
        <v>14.1</v>
      </c>
    </row>
    <row r="5" customFormat="false" ht="12.75" hidden="false" customHeight="false" outlineLevel="0" collapsed="false">
      <c r="B5" s="97"/>
      <c r="C5" s="134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201933088235294</v>
      </c>
      <c r="E6" s="106" t="n">
        <v>0.208828549848943</v>
      </c>
      <c r="F6" s="106" t="n">
        <v>0.21544040247678</v>
      </c>
      <c r="G6" s="106" t="n">
        <v>0.222388095238095</v>
      </c>
      <c r="H6" s="106" t="n">
        <v>0.230448529411765</v>
      </c>
      <c r="I6" s="106" t="n">
        <v>0.238195469798658</v>
      </c>
      <c r="J6" s="106" t="n">
        <v>0.246369827586207</v>
      </c>
      <c r="K6" s="106" t="n">
        <v>0.255007978723404</v>
      </c>
      <c r="L6" s="106" t="n">
        <v>0.264150547445256</v>
      </c>
      <c r="M6" s="106" t="n">
        <v>0.273843045112782</v>
      </c>
      <c r="N6" s="106" t="n">
        <v>0.284136627906977</v>
      </c>
      <c r="O6" s="106" t="n">
        <v>0.293913346613546</v>
      </c>
      <c r="P6" s="106" t="n">
        <v>0.305503086419753</v>
      </c>
      <c r="Q6" s="106" t="n">
        <v>0.317881914893617</v>
      </c>
      <c r="R6" s="106" t="n">
        <v>0.329680921052632</v>
      </c>
      <c r="S6" s="106" t="n">
        <v>0.342227375565611</v>
      </c>
      <c r="T6" s="106" t="n">
        <v>0.357264084507042</v>
      </c>
      <c r="U6" s="106" t="n">
        <v>0.37166140776699</v>
      </c>
      <c r="V6" s="106" t="n">
        <v>0.387071608040201</v>
      </c>
      <c r="W6" s="106" t="n">
        <v>0.40360546875</v>
      </c>
      <c r="X6" s="106" t="n">
        <v>0.421390540540541</v>
      </c>
      <c r="Y6" s="106" t="n">
        <v>0.43811312849162</v>
      </c>
      <c r="Z6" s="106" t="n">
        <v>0.458646802325581</v>
      </c>
      <c r="AA6" s="106" t="n">
        <v>0.478025602409639</v>
      </c>
      <c r="AB6" s="106" t="n">
        <v>0.501995283018868</v>
      </c>
      <c r="AC6" s="106" t="n">
        <v>0.524720588235294</v>
      </c>
      <c r="AD6" s="106" t="n">
        <v>0.549301020408163</v>
      </c>
      <c r="AE6" s="107" t="n">
        <v>0.575973404255319</v>
      </c>
    </row>
    <row r="7" customFormat="false" ht="12.75" hidden="false" customHeight="false" outlineLevel="0" collapsed="false">
      <c r="B7" s="97"/>
      <c r="C7" s="108" t="n">
        <v>16</v>
      </c>
      <c r="D7" s="106" t="n">
        <v>0.215847529411765</v>
      </c>
      <c r="E7" s="106" t="n">
        <v>0.22321498489426</v>
      </c>
      <c r="F7" s="106" t="n">
        <v>0.230279133126935</v>
      </c>
      <c r="G7" s="106" t="n">
        <v>0.237702095238095</v>
      </c>
      <c r="H7" s="106" t="n">
        <v>0.246314248366013</v>
      </c>
      <c r="I7" s="106" t="n">
        <v>0.254591140939597</v>
      </c>
      <c r="J7" s="106" t="n">
        <v>0.263324689655172</v>
      </c>
      <c r="K7" s="106" t="n">
        <v>0.272553758865248</v>
      </c>
      <c r="L7" s="106" t="n">
        <v>0.282321751824818</v>
      </c>
      <c r="M7" s="106" t="n">
        <v>0.292677293233083</v>
      </c>
      <c r="N7" s="106" t="n">
        <v>0.30367503875969</v>
      </c>
      <c r="O7" s="106" t="n">
        <v>0.31412015936255</v>
      </c>
      <c r="P7" s="106" t="n">
        <v>0.326502716049383</v>
      </c>
      <c r="Q7" s="106" t="n">
        <v>0.339728340425532</v>
      </c>
      <c r="R7" s="106" t="n">
        <v>0.352334035087719</v>
      </c>
      <c r="S7" s="106" t="n">
        <v>0.365738280542986</v>
      </c>
      <c r="T7" s="106" t="n">
        <v>0.381803568075117</v>
      </c>
      <c r="U7" s="106" t="n">
        <v>0.397185242718447</v>
      </c>
      <c r="V7" s="106" t="n">
        <v>0.413649045226131</v>
      </c>
      <c r="W7" s="106" t="n">
        <v>0.431313333333333</v>
      </c>
      <c r="X7" s="106" t="n">
        <v>0.450314378378378</v>
      </c>
      <c r="Y7" s="106" t="n">
        <v>0.468179664804469</v>
      </c>
      <c r="Z7" s="106" t="n">
        <v>0.490117209302326</v>
      </c>
      <c r="AA7" s="106" t="n">
        <v>0.510820240963855</v>
      </c>
      <c r="AB7" s="106" t="n">
        <v>0.536428679245283</v>
      </c>
      <c r="AC7" s="106" t="n">
        <v>0.560706928104575</v>
      </c>
      <c r="AD7" s="106" t="n">
        <v>0.586967074829932</v>
      </c>
      <c r="AE7" s="107" t="n">
        <v>0.615462127659575</v>
      </c>
    </row>
    <row r="8" customFormat="false" ht="12.75" hidden="false" customHeight="false" outlineLevel="0" collapsed="false">
      <c r="B8" s="97"/>
      <c r="C8" s="108" t="n">
        <v>17</v>
      </c>
      <c r="D8" s="106" t="n">
        <v>0.2298185</v>
      </c>
      <c r="E8" s="106" t="n">
        <v>0.237659486404834</v>
      </c>
      <c r="F8" s="106" t="n">
        <v>0.245177368421053</v>
      </c>
      <c r="G8" s="106" t="n">
        <v>0.253077111111111</v>
      </c>
      <c r="H8" s="106" t="n">
        <v>0.262242777777778</v>
      </c>
      <c r="I8" s="106" t="n">
        <v>0.271051308724832</v>
      </c>
      <c r="J8" s="106" t="n">
        <v>0.280345827586207</v>
      </c>
      <c r="K8" s="106" t="n">
        <v>0.290167695035461</v>
      </c>
      <c r="L8" s="106" t="n">
        <v>0.300563102189781</v>
      </c>
      <c r="M8" s="106" t="n">
        <v>0.311583796992481</v>
      </c>
      <c r="N8" s="106" t="n">
        <v>0.323287945736434</v>
      </c>
      <c r="O8" s="106" t="n">
        <v>0.334403545816733</v>
      </c>
      <c r="P8" s="106" t="n">
        <v>0.347581440329218</v>
      </c>
      <c r="Q8" s="106" t="n">
        <v>0.361656553191489</v>
      </c>
      <c r="R8" s="106" t="n">
        <v>0.375071447368421</v>
      </c>
      <c r="S8" s="106" t="n">
        <v>0.389336153846154</v>
      </c>
      <c r="T8" s="106" t="n">
        <v>0.406433286384977</v>
      </c>
      <c r="U8" s="106" t="n">
        <v>0.422802378640777</v>
      </c>
      <c r="V8" s="106" t="n">
        <v>0.440323065326633</v>
      </c>
      <c r="W8" s="106" t="n">
        <v>0.459121302083333</v>
      </c>
      <c r="X8" s="106" t="n">
        <v>0.479342108108108</v>
      </c>
      <c r="Y8" s="106" t="n">
        <v>0.498353575418994</v>
      </c>
      <c r="Z8" s="106" t="n">
        <v>0.521699360465116</v>
      </c>
      <c r="AA8" s="106" t="n">
        <v>0.543730662650602</v>
      </c>
      <c r="AB8" s="106" t="n">
        <v>0.570982955974843</v>
      </c>
      <c r="AC8" s="106" t="n">
        <v>0.596818888888889</v>
      </c>
      <c r="AD8" s="106" t="n">
        <v>0.62476387755102</v>
      </c>
      <c r="AE8" s="107" t="n">
        <v>0.655087163120567</v>
      </c>
    </row>
    <row r="9" customFormat="false" ht="12.75" hidden="false" customHeight="false" outlineLevel="0" collapsed="false">
      <c r="B9" s="97"/>
      <c r="C9" s="108" t="n">
        <v>18</v>
      </c>
      <c r="D9" s="106" t="n">
        <v>0.243846</v>
      </c>
      <c r="E9" s="106" t="n">
        <v>0.252162054380665</v>
      </c>
      <c r="F9" s="106" t="n">
        <v>0.260135108359133</v>
      </c>
      <c r="G9" s="106" t="n">
        <v>0.268513142857143</v>
      </c>
      <c r="H9" s="106" t="n">
        <v>0.278234117647059</v>
      </c>
      <c r="I9" s="106" t="n">
        <v>0.287575973154362</v>
      </c>
      <c r="J9" s="106" t="n">
        <v>0.29743324137931</v>
      </c>
      <c r="K9" s="106" t="n">
        <v>0.307849787234043</v>
      </c>
      <c r="L9" s="106" t="n">
        <v>0.318874598540146</v>
      </c>
      <c r="M9" s="106" t="n">
        <v>0.330562556390978</v>
      </c>
      <c r="N9" s="106" t="n">
        <v>0.342975348837209</v>
      </c>
      <c r="O9" s="106" t="n">
        <v>0.354763505976096</v>
      </c>
      <c r="P9" s="106" t="n">
        <v>0.368739259259259</v>
      </c>
      <c r="Q9" s="106" t="n">
        <v>0.383666553191489</v>
      </c>
      <c r="R9" s="106" t="n">
        <v>0.397893157894737</v>
      </c>
      <c r="S9" s="106" t="n">
        <v>0.413020995475113</v>
      </c>
      <c r="T9" s="106" t="n">
        <v>0.43115323943662</v>
      </c>
      <c r="U9" s="106" t="n">
        <v>0.448512815533981</v>
      </c>
      <c r="V9" s="106" t="n">
        <v>0.467093668341709</v>
      </c>
      <c r="W9" s="106" t="n">
        <v>0.487029375</v>
      </c>
      <c r="X9" s="106" t="n">
        <v>0.50847372972973</v>
      </c>
      <c r="Y9" s="106" t="n">
        <v>0.528634860335196</v>
      </c>
      <c r="Z9" s="106" t="n">
        <v>0.553393255813954</v>
      </c>
      <c r="AA9" s="106" t="n">
        <v>0.57675686746988</v>
      </c>
      <c r="AB9" s="106" t="n">
        <v>0.605658113207547</v>
      </c>
      <c r="AC9" s="106" t="n">
        <v>0.633056470588235</v>
      </c>
      <c r="AD9" s="106" t="n">
        <v>0.662691428571429</v>
      </c>
      <c r="AE9" s="107" t="n">
        <v>0.694848510638298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57930029411765</v>
      </c>
      <c r="E10" s="106" t="n">
        <v>0.266722688821752</v>
      </c>
      <c r="F10" s="106" t="n">
        <v>0.275152352941177</v>
      </c>
      <c r="G10" s="106" t="n">
        <v>0.28401019047619</v>
      </c>
      <c r="H10" s="106" t="n">
        <v>0.294288267973856</v>
      </c>
      <c r="I10" s="106" t="n">
        <v>0.304165134228188</v>
      </c>
      <c r="J10" s="106" t="n">
        <v>0.314586931034483</v>
      </c>
      <c r="K10" s="106" t="n">
        <v>0.325600035460993</v>
      </c>
      <c r="L10" s="106" t="n">
        <v>0.337256240875912</v>
      </c>
      <c r="M10" s="106" t="n">
        <v>0.349613571428571</v>
      </c>
      <c r="N10" s="106" t="n">
        <v>0.362737248062015</v>
      </c>
      <c r="O10" s="106" t="n">
        <v>0.375200039840637</v>
      </c>
      <c r="P10" s="106" t="n">
        <v>0.389976172839506</v>
      </c>
      <c r="Q10" s="106" t="n">
        <v>0.405758340425532</v>
      </c>
      <c r="R10" s="106" t="n">
        <v>0.420799166666667</v>
      </c>
      <c r="S10" s="106" t="n">
        <v>0.436792805429864</v>
      </c>
      <c r="T10" s="106" t="n">
        <v>0.455963427230047</v>
      </c>
      <c r="U10" s="106" t="n">
        <v>0.474316553398058</v>
      </c>
      <c r="V10" s="106" t="n">
        <v>0.493960854271357</v>
      </c>
      <c r="W10" s="106" t="n">
        <v>0.515037552083333</v>
      </c>
      <c r="X10" s="106" t="n">
        <v>0.537709243243243</v>
      </c>
      <c r="Y10" s="106" t="n">
        <v>0.559023519553073</v>
      </c>
      <c r="Z10" s="106" t="n">
        <v>0.585198895348837</v>
      </c>
      <c r="AA10" s="106" t="n">
        <v>0.609898855421687</v>
      </c>
      <c r="AB10" s="106" t="n">
        <v>0.640454150943396</v>
      </c>
      <c r="AC10" s="106" t="n">
        <v>0.669419673202614</v>
      </c>
      <c r="AD10" s="106" t="n">
        <v>0.700749727891156</v>
      </c>
      <c r="AE10" s="107" t="n">
        <v>0.734746170212766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72070588235294</v>
      </c>
      <c r="E11" s="106" t="n">
        <v>0.281341389728097</v>
      </c>
      <c r="F11" s="106" t="n">
        <v>0.290229102167183</v>
      </c>
      <c r="G11" s="106" t="n">
        <v>0.299568253968254</v>
      </c>
      <c r="H11" s="106" t="n">
        <v>0.31040522875817</v>
      </c>
      <c r="I11" s="106" t="n">
        <v>0.320818791946309</v>
      </c>
      <c r="J11" s="106" t="n">
        <v>0.331806896551724</v>
      </c>
      <c r="K11" s="106" t="n">
        <v>0.343418439716312</v>
      </c>
      <c r="L11" s="106" t="n">
        <v>0.35570802919708</v>
      </c>
      <c r="M11" s="106" t="n">
        <v>0.368736842105263</v>
      </c>
      <c r="N11" s="106" t="n">
        <v>0.382573643410853</v>
      </c>
      <c r="O11" s="106" t="n">
        <v>0.395713147410359</v>
      </c>
      <c r="P11" s="106" t="n">
        <v>0.411292181069959</v>
      </c>
      <c r="Q11" s="106" t="n">
        <v>0.427931914893617</v>
      </c>
      <c r="R11" s="106" t="n">
        <v>0.443789473684211</v>
      </c>
      <c r="S11" s="106" t="n">
        <v>0.460651583710407</v>
      </c>
      <c r="T11" s="106" t="n">
        <v>0.480863849765258</v>
      </c>
      <c r="U11" s="106" t="n">
        <v>0.50021359223301</v>
      </c>
      <c r="V11" s="106" t="n">
        <v>0.520924623115578</v>
      </c>
      <c r="W11" s="106" t="n">
        <v>0.543145833333333</v>
      </c>
      <c r="X11" s="106" t="n">
        <v>0.567048648648649</v>
      </c>
      <c r="Y11" s="106" t="n">
        <v>0.589519553072626</v>
      </c>
      <c r="Z11" s="106" t="n">
        <v>0.617116279069768</v>
      </c>
      <c r="AA11" s="106" t="n">
        <v>0.643156626506024</v>
      </c>
      <c r="AB11" s="106" t="n">
        <v>0.67537106918239</v>
      </c>
      <c r="AC11" s="106" t="n">
        <v>0.705908496732026</v>
      </c>
      <c r="AD11" s="106" t="n">
        <v>0.738938775510204</v>
      </c>
      <c r="AE11" s="107" t="n">
        <v>0.774780141843972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286267676470588</v>
      </c>
      <c r="E12" s="106" t="n">
        <v>0.296018157099698</v>
      </c>
      <c r="F12" s="106" t="n">
        <v>0.305365356037152</v>
      </c>
      <c r="G12" s="106" t="n">
        <v>0.315187333333333</v>
      </c>
      <c r="H12" s="106" t="n">
        <v>0.326585</v>
      </c>
      <c r="I12" s="106" t="n">
        <v>0.337536946308725</v>
      </c>
      <c r="J12" s="106" t="n">
        <v>0.349093137931034</v>
      </c>
      <c r="K12" s="106" t="n">
        <v>0.361305</v>
      </c>
      <c r="L12" s="106" t="n">
        <v>0.37422996350365</v>
      </c>
      <c r="M12" s="106" t="n">
        <v>0.387932368421053</v>
      </c>
      <c r="N12" s="106" t="n">
        <v>0.402484534883721</v>
      </c>
      <c r="O12" s="106" t="n">
        <v>0.416302828685259</v>
      </c>
      <c r="P12" s="106" t="n">
        <v>0.432687283950617</v>
      </c>
      <c r="Q12" s="106" t="n">
        <v>0.450187276595745</v>
      </c>
      <c r="R12" s="106" t="n">
        <v>0.466864078947368</v>
      </c>
      <c r="S12" s="106" t="n">
        <v>0.484597330316742</v>
      </c>
      <c r="T12" s="106" t="n">
        <v>0.505854507042254</v>
      </c>
      <c r="U12" s="106" t="n">
        <v>0.526203932038835</v>
      </c>
      <c r="V12" s="106" t="n">
        <v>0.547984974874372</v>
      </c>
      <c r="W12" s="106" t="n">
        <v>0.57135421875</v>
      </c>
      <c r="X12" s="106" t="n">
        <v>0.596491945945946</v>
      </c>
      <c r="Y12" s="106" t="n">
        <v>0.620122960893855</v>
      </c>
      <c r="Z12" s="106" t="n">
        <v>0.649145406976744</v>
      </c>
      <c r="AA12" s="106" t="n">
        <v>0.676530180722892</v>
      </c>
      <c r="AB12" s="106" t="n">
        <v>0.710408867924528</v>
      </c>
      <c r="AC12" s="106" t="n">
        <v>0.742522941176471</v>
      </c>
      <c r="AD12" s="106" t="n">
        <v>0.777258571428572</v>
      </c>
      <c r="AE12" s="107" t="n">
        <v>0.814950425531915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300521294117647</v>
      </c>
      <c r="E13" s="106" t="n">
        <v>0.310752990936556</v>
      </c>
      <c r="F13" s="106" t="n">
        <v>0.320561114551084</v>
      </c>
      <c r="G13" s="106" t="n">
        <v>0.330867428571429</v>
      </c>
      <c r="H13" s="106" t="n">
        <v>0.342827581699346</v>
      </c>
      <c r="I13" s="106" t="n">
        <v>0.354319597315436</v>
      </c>
      <c r="J13" s="106" t="n">
        <v>0.366445655172414</v>
      </c>
      <c r="K13" s="106" t="n">
        <v>0.379259716312057</v>
      </c>
      <c r="L13" s="106" t="n">
        <v>0.39282204379562</v>
      </c>
      <c r="M13" s="106" t="n">
        <v>0.40720015037594</v>
      </c>
      <c r="N13" s="106" t="n">
        <v>0.42246992248062</v>
      </c>
      <c r="O13" s="106" t="n">
        <v>0.436969083665339</v>
      </c>
      <c r="P13" s="106" t="n">
        <v>0.454161481481481</v>
      </c>
      <c r="Q13" s="106" t="n">
        <v>0.472524425531915</v>
      </c>
      <c r="R13" s="106" t="n">
        <v>0.49002298245614</v>
      </c>
      <c r="S13" s="106" t="n">
        <v>0.508630045248869</v>
      </c>
      <c r="T13" s="106" t="n">
        <v>0.530935399061033</v>
      </c>
      <c r="U13" s="106" t="n">
        <v>0.552287572815534</v>
      </c>
      <c r="V13" s="106" t="n">
        <v>0.575141909547739</v>
      </c>
      <c r="W13" s="106" t="n">
        <v>0.599662708333333</v>
      </c>
      <c r="X13" s="106" t="n">
        <v>0.626039135135135</v>
      </c>
      <c r="Y13" s="106" t="n">
        <v>0.65083374301676</v>
      </c>
      <c r="Z13" s="106" t="n">
        <v>0.681286279069768</v>
      </c>
      <c r="AA13" s="106" t="n">
        <v>0.710019518072289</v>
      </c>
      <c r="AB13" s="106" t="n">
        <v>0.745567547169811</v>
      </c>
      <c r="AC13" s="106" t="n">
        <v>0.779263006535948</v>
      </c>
      <c r="AD13" s="106" t="n">
        <v>0.815709115646259</v>
      </c>
      <c r="AE13" s="107" t="n">
        <v>0.855257021276596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14831441176471</v>
      </c>
      <c r="E14" s="106" t="n">
        <v>0.325545891238671</v>
      </c>
      <c r="F14" s="106" t="n">
        <v>0.335816377708978</v>
      </c>
      <c r="G14" s="106" t="n">
        <v>0.34660853968254</v>
      </c>
      <c r="H14" s="106" t="n">
        <v>0.359132973856209</v>
      </c>
      <c r="I14" s="106" t="n">
        <v>0.371166744966443</v>
      </c>
      <c r="J14" s="106" t="n">
        <v>0.383864448275862</v>
      </c>
      <c r="K14" s="106" t="n">
        <v>0.397282588652482</v>
      </c>
      <c r="L14" s="106" t="n">
        <v>0.411484270072993</v>
      </c>
      <c r="M14" s="106" t="n">
        <v>0.426540187969925</v>
      </c>
      <c r="N14" s="106" t="n">
        <v>0.44252980620155</v>
      </c>
      <c r="O14" s="106" t="n">
        <v>0.457711912350598</v>
      </c>
      <c r="P14" s="106" t="n">
        <v>0.475714773662552</v>
      </c>
      <c r="Q14" s="106" t="n">
        <v>0.494943361702128</v>
      </c>
      <c r="R14" s="106" t="n">
        <v>0.513266184210526</v>
      </c>
      <c r="S14" s="106" t="n">
        <v>0.532749728506787</v>
      </c>
      <c r="T14" s="106" t="n">
        <v>0.556106525821596</v>
      </c>
      <c r="U14" s="106" t="n">
        <v>0.578464514563107</v>
      </c>
      <c r="V14" s="106" t="n">
        <v>0.602395427135678</v>
      </c>
      <c r="W14" s="106" t="n">
        <v>0.628071302083333</v>
      </c>
      <c r="X14" s="106" t="n">
        <v>0.655690216216216</v>
      </c>
      <c r="Y14" s="106" t="n">
        <v>0.681651899441341</v>
      </c>
      <c r="Z14" s="106" t="n">
        <v>0.713538895348837</v>
      </c>
      <c r="AA14" s="106" t="n">
        <v>0.743624638554217</v>
      </c>
      <c r="AB14" s="106" t="n">
        <v>0.780847106918239</v>
      </c>
      <c r="AC14" s="106" t="n">
        <v>0.816128692810458</v>
      </c>
      <c r="AD14" s="106" t="n">
        <v>0.854290408163265</v>
      </c>
      <c r="AE14" s="107" t="n">
        <v>0.895699929078014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29198117647059</v>
      </c>
      <c r="E15" s="106" t="n">
        <v>0.340396858006042</v>
      </c>
      <c r="F15" s="106" t="n">
        <v>0.351131145510836</v>
      </c>
      <c r="G15" s="106" t="n">
        <v>0.362410666666667</v>
      </c>
      <c r="H15" s="106" t="n">
        <v>0.375501176470588</v>
      </c>
      <c r="I15" s="106" t="n">
        <v>0.388078389261745</v>
      </c>
      <c r="J15" s="106" t="n">
        <v>0.401349517241379</v>
      </c>
      <c r="K15" s="106" t="n">
        <v>0.415373617021277</v>
      </c>
      <c r="L15" s="106" t="n">
        <v>0.430216642335766</v>
      </c>
      <c r="M15" s="106" t="n">
        <v>0.445952481203007</v>
      </c>
      <c r="N15" s="106" t="n">
        <v>0.462664186046512</v>
      </c>
      <c r="O15" s="106" t="n">
        <v>0.478531314741036</v>
      </c>
      <c r="P15" s="106" t="n">
        <v>0.497347160493827</v>
      </c>
      <c r="Q15" s="106" t="n">
        <v>0.517444085106383</v>
      </c>
      <c r="R15" s="106" t="n">
        <v>0.536593684210526</v>
      </c>
      <c r="S15" s="106" t="n">
        <v>0.556956380090498</v>
      </c>
      <c r="T15" s="106" t="n">
        <v>0.581367887323944</v>
      </c>
      <c r="U15" s="106" t="n">
        <v>0.604734757281553</v>
      </c>
      <c r="V15" s="106" t="n">
        <v>0.629745527638191</v>
      </c>
      <c r="W15" s="106" t="n">
        <v>0.65658</v>
      </c>
      <c r="X15" s="106" t="n">
        <v>0.685445189189189</v>
      </c>
      <c r="Y15" s="106" t="n">
        <v>0.712577430167598</v>
      </c>
      <c r="Z15" s="106" t="n">
        <v>0.745903255813953</v>
      </c>
      <c r="AA15" s="106" t="n">
        <v>0.777345542168675</v>
      </c>
      <c r="AB15" s="106" t="n">
        <v>0.816247547169811</v>
      </c>
      <c r="AC15" s="106" t="n">
        <v>0.85312</v>
      </c>
      <c r="AD15" s="106" t="n">
        <v>0.893002448979592</v>
      </c>
      <c r="AE15" s="107" t="n">
        <v>0.93627914893617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43621323529412</v>
      </c>
      <c r="E16" s="106" t="n">
        <v>0.355305891238671</v>
      </c>
      <c r="F16" s="106" t="n">
        <v>0.366505417956656</v>
      </c>
      <c r="G16" s="106" t="n">
        <v>0.37827380952381</v>
      </c>
      <c r="H16" s="106" t="n">
        <v>0.391932189542484</v>
      </c>
      <c r="I16" s="106" t="n">
        <v>0.405054530201342</v>
      </c>
      <c r="J16" s="106" t="n">
        <v>0.418900862068965</v>
      </c>
      <c r="K16" s="106" t="n">
        <v>0.43353280141844</v>
      </c>
      <c r="L16" s="106" t="n">
        <v>0.449019160583942</v>
      </c>
      <c r="M16" s="106" t="n">
        <v>0.465437030075188</v>
      </c>
      <c r="N16" s="106" t="n">
        <v>0.482873062015504</v>
      </c>
      <c r="O16" s="106" t="n">
        <v>0.499427290836653</v>
      </c>
      <c r="P16" s="106" t="n">
        <v>0.519058641975309</v>
      </c>
      <c r="Q16" s="106" t="n">
        <v>0.540026595744681</v>
      </c>
      <c r="R16" s="106" t="n">
        <v>0.56000548245614</v>
      </c>
      <c r="S16" s="106" t="n">
        <v>0.58125</v>
      </c>
      <c r="T16" s="106" t="n">
        <v>0.606719483568075</v>
      </c>
      <c r="U16" s="106" t="n">
        <v>0.631098300970874</v>
      </c>
      <c r="V16" s="106" t="n">
        <v>0.657192211055276</v>
      </c>
      <c r="W16" s="106" t="n">
        <v>0.685188802083333</v>
      </c>
      <c r="X16" s="106" t="n">
        <v>0.715304054054054</v>
      </c>
      <c r="Y16" s="106" t="n">
        <v>0.743610335195531</v>
      </c>
      <c r="Z16" s="106" t="n">
        <v>0.778379360465116</v>
      </c>
      <c r="AA16" s="106" t="n">
        <v>0.811182228915663</v>
      </c>
      <c r="AB16" s="106" t="n">
        <v>0.851768867924528</v>
      </c>
      <c r="AC16" s="106" t="n">
        <v>0.890236928104575</v>
      </c>
      <c r="AD16" s="106" t="n">
        <v>0.931845238095238</v>
      </c>
      <c r="AE16" s="107" t="n">
        <v>0.976994680851064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58101058823529</v>
      </c>
      <c r="E17" s="106" t="n">
        <v>0.370272990936556</v>
      </c>
      <c r="F17" s="106" t="n">
        <v>0.38193919504644</v>
      </c>
      <c r="G17" s="106" t="n">
        <v>0.394197968253968</v>
      </c>
      <c r="H17" s="106" t="n">
        <v>0.408426013071895</v>
      </c>
      <c r="I17" s="106" t="n">
        <v>0.422095167785235</v>
      </c>
      <c r="J17" s="106" t="n">
        <v>0.436518482758621</v>
      </c>
      <c r="K17" s="106" t="n">
        <v>0.451760141843972</v>
      </c>
      <c r="L17" s="106" t="n">
        <v>0.467891824817518</v>
      </c>
      <c r="M17" s="106" t="n">
        <v>0.484993834586466</v>
      </c>
      <c r="N17" s="106" t="n">
        <v>0.503156434108527</v>
      </c>
      <c r="O17" s="106" t="n">
        <v>0.52039984063745</v>
      </c>
      <c r="P17" s="106" t="n">
        <v>0.540849218106996</v>
      </c>
      <c r="Q17" s="106" t="n">
        <v>0.562690893617021</v>
      </c>
      <c r="R17" s="106" t="n">
        <v>0.583501578947368</v>
      </c>
      <c r="S17" s="106" t="n">
        <v>0.605630588235294</v>
      </c>
      <c r="T17" s="106" t="n">
        <v>0.632161314553991</v>
      </c>
      <c r="U17" s="106" t="n">
        <v>0.657555145631068</v>
      </c>
      <c r="V17" s="106" t="n">
        <v>0.684735477386935</v>
      </c>
      <c r="W17" s="106" t="n">
        <v>0.713897708333333</v>
      </c>
      <c r="X17" s="106" t="n">
        <v>0.745266810810811</v>
      </c>
      <c r="Y17" s="106" t="n">
        <v>0.77475061452514</v>
      </c>
      <c r="Z17" s="106" t="n">
        <v>0.810967209302326</v>
      </c>
      <c r="AA17" s="106" t="n">
        <v>0.845134698795181</v>
      </c>
      <c r="AB17" s="106" t="n">
        <v>0.88741106918239</v>
      </c>
      <c r="AC17" s="106" t="n">
        <v>0.927479477124183</v>
      </c>
      <c r="AD17" s="106" t="n">
        <v>0.970818775510204</v>
      </c>
      <c r="AE17" s="107" t="n">
        <v>1.0178465248227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372637323529412</v>
      </c>
      <c r="E18" s="106" t="n">
        <v>0.385298157099698</v>
      </c>
      <c r="F18" s="106" t="n">
        <v>0.397432476780186</v>
      </c>
      <c r="G18" s="106" t="n">
        <v>0.410183142857143</v>
      </c>
      <c r="H18" s="106" t="n">
        <v>0.424982647058824</v>
      </c>
      <c r="I18" s="106" t="n">
        <v>0.439200302013423</v>
      </c>
      <c r="J18" s="106" t="n">
        <v>0.454202379310345</v>
      </c>
      <c r="K18" s="106" t="n">
        <v>0.470055638297872</v>
      </c>
      <c r="L18" s="106" t="n">
        <v>0.486834635036496</v>
      </c>
      <c r="M18" s="106" t="n">
        <v>0.504622894736842</v>
      </c>
      <c r="N18" s="106" t="n">
        <v>0.523514302325581</v>
      </c>
      <c r="O18" s="106" t="n">
        <v>0.541448964143426</v>
      </c>
      <c r="P18" s="106" t="n">
        <v>0.562718888888889</v>
      </c>
      <c r="Q18" s="106" t="n">
        <v>0.585436978723404</v>
      </c>
      <c r="R18" s="106" t="n">
        <v>0.607081973684211</v>
      </c>
      <c r="S18" s="106" t="n">
        <v>0.63009814479638</v>
      </c>
      <c r="T18" s="106" t="n">
        <v>0.65769338028169</v>
      </c>
      <c r="U18" s="106" t="n">
        <v>0.684105291262136</v>
      </c>
      <c r="V18" s="106" t="n">
        <v>0.712375326633166</v>
      </c>
      <c r="W18" s="106" t="n">
        <v>0.74270671875</v>
      </c>
      <c r="X18" s="106" t="n">
        <v>0.775333459459459</v>
      </c>
      <c r="Y18" s="106" t="n">
        <v>0.805998268156425</v>
      </c>
      <c r="Z18" s="106" t="n">
        <v>0.843666802325581</v>
      </c>
      <c r="AA18" s="106" t="n">
        <v>0.879202951807229</v>
      </c>
      <c r="AB18" s="106" t="n">
        <v>0.923174150943396</v>
      </c>
      <c r="AC18" s="106" t="n">
        <v>0.964847647058823</v>
      </c>
      <c r="AD18" s="106" t="n">
        <v>1.00992306122449</v>
      </c>
      <c r="AE18" s="107" t="n">
        <v>1.05883468085106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387230117647059</v>
      </c>
      <c r="E19" s="106" t="n">
        <v>0.400381389728097</v>
      </c>
      <c r="F19" s="106" t="n">
        <v>0.412985263157895</v>
      </c>
      <c r="G19" s="106" t="n">
        <v>0.426229333333333</v>
      </c>
      <c r="H19" s="106" t="n">
        <v>0.441602091503268</v>
      </c>
      <c r="I19" s="106" t="n">
        <v>0.456369932885906</v>
      </c>
      <c r="J19" s="106" t="n">
        <v>0.471952551724138</v>
      </c>
      <c r="K19" s="106" t="n">
        <v>0.488419290780142</v>
      </c>
      <c r="L19" s="106" t="n">
        <v>0.505847591240876</v>
      </c>
      <c r="M19" s="106" t="n">
        <v>0.524324210526316</v>
      </c>
      <c r="N19" s="106" t="n">
        <v>0.543946666666667</v>
      </c>
      <c r="O19" s="106" t="n">
        <v>0.562574661354582</v>
      </c>
      <c r="P19" s="106" t="n">
        <v>0.584667654320988</v>
      </c>
      <c r="Q19" s="106" t="n">
        <v>0.60826485106383</v>
      </c>
      <c r="R19" s="106" t="n">
        <v>0.630746666666667</v>
      </c>
      <c r="S19" s="106" t="n">
        <v>0.654652669683258</v>
      </c>
      <c r="T19" s="106" t="n">
        <v>0.683315680751174</v>
      </c>
      <c r="U19" s="106" t="n">
        <v>0.710748737864078</v>
      </c>
      <c r="V19" s="106" t="n">
        <v>0.74011175879397</v>
      </c>
      <c r="W19" s="106" t="n">
        <v>0.771615833333333</v>
      </c>
      <c r="X19" s="106" t="n">
        <v>0.805504</v>
      </c>
      <c r="Y19" s="106" t="n">
        <v>0.837353296089386</v>
      </c>
      <c r="Z19" s="106" t="n">
        <v>0.876478139534884</v>
      </c>
      <c r="AA19" s="106" t="n">
        <v>0.913386987951807</v>
      </c>
      <c r="AB19" s="106" t="n">
        <v>0.959058113207547</v>
      </c>
      <c r="AC19" s="106" t="n">
        <v>1.0023414379085</v>
      </c>
      <c r="AD19" s="106" t="n">
        <v>1.0491580952381</v>
      </c>
      <c r="AE19" s="107" t="n">
        <v>1.09995914893617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401879441176471</v>
      </c>
      <c r="E20" s="106" t="n">
        <v>0.415522688821752</v>
      </c>
      <c r="F20" s="106" t="n">
        <v>0.428597554179567</v>
      </c>
      <c r="G20" s="106" t="n">
        <v>0.44233653968254</v>
      </c>
      <c r="H20" s="106" t="n">
        <v>0.458284346405229</v>
      </c>
      <c r="I20" s="106" t="n">
        <v>0.473604060402685</v>
      </c>
      <c r="J20" s="106" t="n">
        <v>0.489769</v>
      </c>
      <c r="K20" s="106" t="n">
        <v>0.50685109929078</v>
      </c>
      <c r="L20" s="106" t="n">
        <v>0.524930693430657</v>
      </c>
      <c r="M20" s="106" t="n">
        <v>0.544097781954887</v>
      </c>
      <c r="N20" s="106" t="n">
        <v>0.564453527131783</v>
      </c>
      <c r="O20" s="106" t="n">
        <v>0.583776932270916</v>
      </c>
      <c r="P20" s="106" t="n">
        <v>0.606695514403292</v>
      </c>
      <c r="Q20" s="106" t="n">
        <v>0.631174510638298</v>
      </c>
      <c r="R20" s="106" t="n">
        <v>0.654495657894737</v>
      </c>
      <c r="S20" s="106" t="n">
        <v>0.679294162895928</v>
      </c>
      <c r="T20" s="106" t="n">
        <v>0.709028215962441</v>
      </c>
      <c r="U20" s="106" t="n">
        <v>0.737485485436893</v>
      </c>
      <c r="V20" s="106" t="n">
        <v>0.767944773869347</v>
      </c>
      <c r="W20" s="106" t="n">
        <v>0.800625052083333</v>
      </c>
      <c r="X20" s="106" t="n">
        <v>0.835778432432432</v>
      </c>
      <c r="Y20" s="106" t="n">
        <v>0.868815698324022</v>
      </c>
      <c r="Z20" s="106" t="n">
        <v>0.909401220930233</v>
      </c>
      <c r="AA20" s="106" t="n">
        <v>0.947686807228916</v>
      </c>
      <c r="AB20" s="106" t="n">
        <v>0.995062955974843</v>
      </c>
      <c r="AC20" s="106" t="n">
        <v>1.0399608496732</v>
      </c>
      <c r="AD20" s="106" t="n">
        <v>1.08852387755102</v>
      </c>
      <c r="AE20" s="107" t="n">
        <v>1.14121992907801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16585294117647</v>
      </c>
      <c r="E21" s="106" t="n">
        <v>0.430722054380665</v>
      </c>
      <c r="F21" s="106" t="n">
        <v>0.444269349845201</v>
      </c>
      <c r="G21" s="106" t="n">
        <v>0.458504761904762</v>
      </c>
      <c r="H21" s="106" t="n">
        <v>0.475029411764706</v>
      </c>
      <c r="I21" s="106" t="n">
        <v>0.490902684563758</v>
      </c>
      <c r="J21" s="106" t="n">
        <v>0.507651724137931</v>
      </c>
      <c r="K21" s="106" t="n">
        <v>0.525351063829787</v>
      </c>
      <c r="L21" s="106" t="n">
        <v>0.54408394160584</v>
      </c>
      <c r="M21" s="106" t="n">
        <v>0.563943609022556</v>
      </c>
      <c r="N21" s="106" t="n">
        <v>0.58503488372093</v>
      </c>
      <c r="O21" s="106" t="n">
        <v>0.60505577689243</v>
      </c>
      <c r="P21" s="106" t="n">
        <v>0.628802469135803</v>
      </c>
      <c r="Q21" s="106" t="n">
        <v>0.654165957446809</v>
      </c>
      <c r="R21" s="106" t="n">
        <v>0.678328947368421</v>
      </c>
      <c r="S21" s="106" t="n">
        <v>0.704022624434389</v>
      </c>
      <c r="T21" s="106" t="n">
        <v>0.734830985915493</v>
      </c>
      <c r="U21" s="106" t="n">
        <v>0.764315533980583</v>
      </c>
      <c r="V21" s="106" t="n">
        <v>0.795874371859297</v>
      </c>
      <c r="W21" s="106" t="n">
        <v>0.829734375</v>
      </c>
      <c r="X21" s="106" t="n">
        <v>0.866156756756757</v>
      </c>
      <c r="Y21" s="106" t="n">
        <v>0.900385474860335</v>
      </c>
      <c r="Z21" s="106" t="n">
        <v>0.942436046511628</v>
      </c>
      <c r="AA21" s="106" t="n">
        <v>0.982102409638554</v>
      </c>
      <c r="AB21" s="106" t="n">
        <v>1.03118867924528</v>
      </c>
      <c r="AC21" s="106" t="n">
        <v>1.07770588235294</v>
      </c>
      <c r="AD21" s="106" t="n">
        <v>1.12802040816327</v>
      </c>
      <c r="AE21" s="107" t="n">
        <v>1.1826170212766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31347676470588</v>
      </c>
      <c r="E22" s="106" t="n">
        <v>0.445979486404834</v>
      </c>
      <c r="F22" s="106" t="n">
        <v>0.460000650154799</v>
      </c>
      <c r="G22" s="106" t="n">
        <v>0.474734</v>
      </c>
      <c r="H22" s="106" t="n">
        <v>0.491837287581699</v>
      </c>
      <c r="I22" s="106" t="n">
        <v>0.508265805369128</v>
      </c>
      <c r="J22" s="106" t="n">
        <v>0.525600724137931</v>
      </c>
      <c r="K22" s="106" t="n">
        <v>0.543919184397163</v>
      </c>
      <c r="L22" s="106" t="n">
        <v>0.563307335766423</v>
      </c>
      <c r="M22" s="106" t="n">
        <v>0.583861691729323</v>
      </c>
      <c r="N22" s="106" t="n">
        <v>0.605690736434109</v>
      </c>
      <c r="O22" s="106" t="n">
        <v>0.626411195219123</v>
      </c>
      <c r="P22" s="106" t="n">
        <v>0.650988518518519</v>
      </c>
      <c r="Q22" s="106" t="n">
        <v>0.677239191489362</v>
      </c>
      <c r="R22" s="106" t="n">
        <v>0.702246535087719</v>
      </c>
      <c r="S22" s="106" t="n">
        <v>0.728838054298643</v>
      </c>
      <c r="T22" s="106" t="n">
        <v>0.760723990610329</v>
      </c>
      <c r="U22" s="106" t="n">
        <v>0.791238883495146</v>
      </c>
      <c r="V22" s="106" t="n">
        <v>0.823900552763819</v>
      </c>
      <c r="W22" s="106" t="n">
        <v>0.858943802083333</v>
      </c>
      <c r="X22" s="106" t="n">
        <v>0.896638972972973</v>
      </c>
      <c r="Y22" s="106" t="n">
        <v>0.932062625698324</v>
      </c>
      <c r="Z22" s="106" t="n">
        <v>0.97558261627907</v>
      </c>
      <c r="AA22" s="106" t="n">
        <v>1.01663379518072</v>
      </c>
      <c r="AB22" s="106" t="n">
        <v>1.06743528301887</v>
      </c>
      <c r="AC22" s="106" t="n">
        <v>1.11557653594771</v>
      </c>
      <c r="AD22" s="106" t="n">
        <v>1.16764768707483</v>
      </c>
      <c r="AE22" s="107" t="n">
        <v>1.22415042553191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46166588235294</v>
      </c>
      <c r="E23" s="106" t="n">
        <v>0.46129498489426</v>
      </c>
      <c r="F23" s="106" t="n">
        <v>0.475791455108359</v>
      </c>
      <c r="G23" s="106" t="n">
        <v>0.491024253968254</v>
      </c>
      <c r="H23" s="106" t="n">
        <v>0.508707973856209</v>
      </c>
      <c r="I23" s="106" t="n">
        <v>0.525693422818792</v>
      </c>
      <c r="J23" s="106" t="n">
        <v>0.543616</v>
      </c>
      <c r="K23" s="106" t="n">
        <v>0.562555460992908</v>
      </c>
      <c r="L23" s="106" t="n">
        <v>0.582600875912409</v>
      </c>
      <c r="M23" s="106" t="n">
        <v>0.603852030075188</v>
      </c>
      <c r="N23" s="106" t="n">
        <v>0.626421085271318</v>
      </c>
      <c r="O23" s="106" t="n">
        <v>0.647843187250996</v>
      </c>
      <c r="P23" s="106" t="n">
        <v>0.67325366255144</v>
      </c>
      <c r="Q23" s="106" t="n">
        <v>0.700394212765958</v>
      </c>
      <c r="R23" s="106" t="n">
        <v>0.726248421052632</v>
      </c>
      <c r="S23" s="106" t="n">
        <v>0.753740452488688</v>
      </c>
      <c r="T23" s="106" t="n">
        <v>0.786707230046948</v>
      </c>
      <c r="U23" s="106" t="n">
        <v>0.818255533980583</v>
      </c>
      <c r="V23" s="106" t="n">
        <v>0.852023316582915</v>
      </c>
      <c r="W23" s="106" t="n">
        <v>0.888253333333334</v>
      </c>
      <c r="X23" s="106" t="n">
        <v>0.927225081081081</v>
      </c>
      <c r="Y23" s="106" t="n">
        <v>0.963847150837989</v>
      </c>
      <c r="Z23" s="106" t="n">
        <v>1.00884093023256</v>
      </c>
      <c r="AA23" s="106" t="n">
        <v>1.05128096385542</v>
      </c>
      <c r="AB23" s="106" t="n">
        <v>1.1038027672956</v>
      </c>
      <c r="AC23" s="106" t="n">
        <v>1.15357281045752</v>
      </c>
      <c r="AD23" s="106" t="n">
        <v>1.20740571428571</v>
      </c>
      <c r="AE23" s="107" t="n">
        <v>1.26582014184397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461042029411765</v>
      </c>
      <c r="E24" s="106" t="n">
        <v>0.476668549848943</v>
      </c>
      <c r="F24" s="106" t="n">
        <v>0.491641764705882</v>
      </c>
      <c r="G24" s="106" t="n">
        <v>0.507375523809524</v>
      </c>
      <c r="H24" s="106" t="n">
        <v>0.525641470588235</v>
      </c>
      <c r="I24" s="106" t="n">
        <v>0.543185536912752</v>
      </c>
      <c r="J24" s="106" t="n">
        <v>0.561697551724138</v>
      </c>
      <c r="K24" s="106" t="n">
        <v>0.581259893617021</v>
      </c>
      <c r="L24" s="106" t="n">
        <v>0.601964562043796</v>
      </c>
      <c r="M24" s="106" t="n">
        <v>0.62391462406015</v>
      </c>
      <c r="N24" s="106" t="n">
        <v>0.647225930232558</v>
      </c>
      <c r="O24" s="106" t="n">
        <v>0.669351752988048</v>
      </c>
      <c r="P24" s="106" t="n">
        <v>0.695597901234568</v>
      </c>
      <c r="Q24" s="106" t="n">
        <v>0.723631021276596</v>
      </c>
      <c r="R24" s="106" t="n">
        <v>0.750334605263158</v>
      </c>
      <c r="S24" s="106" t="n">
        <v>0.778729819004525</v>
      </c>
      <c r="T24" s="106" t="n">
        <v>0.812780704225352</v>
      </c>
      <c r="U24" s="106" t="n">
        <v>0.845365485436893</v>
      </c>
      <c r="V24" s="106" t="n">
        <v>0.880242663316583</v>
      </c>
      <c r="W24" s="106" t="n">
        <v>0.91766296875</v>
      </c>
      <c r="X24" s="106" t="n">
        <v>0.957915081081081</v>
      </c>
      <c r="Y24" s="106" t="n">
        <v>0.99573905027933</v>
      </c>
      <c r="Z24" s="106" t="n">
        <v>1.04221098837209</v>
      </c>
      <c r="AA24" s="106" t="n">
        <v>1.08604391566265</v>
      </c>
      <c r="AB24" s="106" t="n">
        <v>1.14029113207547</v>
      </c>
      <c r="AC24" s="106" t="n">
        <v>1.19169470588235</v>
      </c>
      <c r="AD24" s="106" t="n">
        <v>1.24729448979592</v>
      </c>
      <c r="AE24" s="107" t="n">
        <v>1.30762617021277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475974</v>
      </c>
      <c r="E25" s="106" t="n">
        <v>0.492100181268882</v>
      </c>
      <c r="F25" s="106" t="n">
        <v>0.507551578947369</v>
      </c>
      <c r="G25" s="106" t="n">
        <v>0.523787809523809</v>
      </c>
      <c r="H25" s="106" t="n">
        <v>0.542637777777778</v>
      </c>
      <c r="I25" s="106" t="n">
        <v>0.560742147651007</v>
      </c>
      <c r="J25" s="106" t="n">
        <v>0.579845379310345</v>
      </c>
      <c r="K25" s="106" t="n">
        <v>0.600032482269504</v>
      </c>
      <c r="L25" s="106" t="n">
        <v>0.621398394160584</v>
      </c>
      <c r="M25" s="106" t="n">
        <v>0.64404947368421</v>
      </c>
      <c r="N25" s="106" t="n">
        <v>0.668105271317829</v>
      </c>
      <c r="O25" s="106" t="n">
        <v>0.690936892430279</v>
      </c>
      <c r="P25" s="106" t="n">
        <v>0.718021234567901</v>
      </c>
      <c r="Q25" s="106" t="n">
        <v>0.746949617021277</v>
      </c>
      <c r="R25" s="106" t="n">
        <v>0.774505087719298</v>
      </c>
      <c r="S25" s="106" t="n">
        <v>0.803806153846154</v>
      </c>
      <c r="T25" s="106" t="n">
        <v>0.83894441314554</v>
      </c>
      <c r="U25" s="106" t="n">
        <v>0.872568737864078</v>
      </c>
      <c r="V25" s="106" t="n">
        <v>0.908558592964824</v>
      </c>
      <c r="W25" s="106" t="n">
        <v>0.947172708333333</v>
      </c>
      <c r="X25" s="106" t="n">
        <v>0.988708972972973</v>
      </c>
      <c r="Y25" s="106" t="n">
        <v>1.02773832402235</v>
      </c>
      <c r="Z25" s="106" t="n">
        <v>1.07569279069767</v>
      </c>
      <c r="AA25" s="106" t="n">
        <v>1.12092265060241</v>
      </c>
      <c r="AB25" s="106" t="n">
        <v>1.17690037735849</v>
      </c>
      <c r="AC25" s="106" t="n">
        <v>1.22994222222222</v>
      </c>
      <c r="AD25" s="106" t="n">
        <v>1.28731401360544</v>
      </c>
      <c r="AE25" s="107" t="n">
        <v>1.3495685106383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4909625</v>
      </c>
      <c r="E26" s="106" t="n">
        <v>0.507589879154079</v>
      </c>
      <c r="F26" s="106" t="n">
        <v>0.523520897832817</v>
      </c>
      <c r="G26" s="106" t="n">
        <v>0.540261111111111</v>
      </c>
      <c r="H26" s="106" t="n">
        <v>0.559696895424837</v>
      </c>
      <c r="I26" s="106" t="n">
        <v>0.578363255033557</v>
      </c>
      <c r="J26" s="106" t="n">
        <v>0.598059482758621</v>
      </c>
      <c r="K26" s="106" t="n">
        <v>0.618873226950355</v>
      </c>
      <c r="L26" s="106" t="n">
        <v>0.640902372262774</v>
      </c>
      <c r="M26" s="106" t="n">
        <v>0.664256578947368</v>
      </c>
      <c r="N26" s="106" t="n">
        <v>0.689059108527132</v>
      </c>
      <c r="O26" s="106" t="n">
        <v>0.712598605577689</v>
      </c>
      <c r="P26" s="106" t="n">
        <v>0.74052366255144</v>
      </c>
      <c r="Q26" s="106" t="n">
        <v>0.77035</v>
      </c>
      <c r="R26" s="106" t="n">
        <v>0.798759868421053</v>
      </c>
      <c r="S26" s="106" t="n">
        <v>0.828969457013575</v>
      </c>
      <c r="T26" s="106" t="n">
        <v>0.865198356807512</v>
      </c>
      <c r="U26" s="106" t="n">
        <v>0.899865291262136</v>
      </c>
      <c r="V26" s="106" t="n">
        <v>0.936971105527638</v>
      </c>
      <c r="W26" s="106" t="n">
        <v>0.976782552083333</v>
      </c>
      <c r="X26" s="106" t="n">
        <v>1.01960675675676</v>
      </c>
      <c r="Y26" s="106" t="n">
        <v>1.05984497206704</v>
      </c>
      <c r="Z26" s="106" t="n">
        <v>1.1092863372093</v>
      </c>
      <c r="AA26" s="106" t="n">
        <v>1.1559171686747</v>
      </c>
      <c r="AB26" s="106" t="n">
        <v>1.21363050314465</v>
      </c>
      <c r="AC26" s="106" t="n">
        <v>1.26831535947712</v>
      </c>
      <c r="AD26" s="106" t="n">
        <v>1.32746428571429</v>
      </c>
      <c r="AE26" s="107" t="n">
        <v>1.39164716312057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23137643504532</v>
      </c>
      <c r="F27" s="106" t="n">
        <v>0.539549721362229</v>
      </c>
      <c r="G27" s="106" t="n">
        <v>0.556795428571429</v>
      </c>
      <c r="H27" s="106" t="n">
        <v>0.576818823529412</v>
      </c>
      <c r="I27" s="106" t="n">
        <v>0.596048859060403</v>
      </c>
      <c r="J27" s="106" t="n">
        <v>0.616339862068966</v>
      </c>
      <c r="K27" s="106" t="n">
        <v>0.637782127659574</v>
      </c>
      <c r="L27" s="106" t="n">
        <v>0.660476496350365</v>
      </c>
      <c r="M27" s="106" t="n">
        <v>0.684535939849624</v>
      </c>
      <c r="N27" s="106" t="n">
        <v>0.710087441860465</v>
      </c>
      <c r="O27" s="106" t="n">
        <v>0.734336892430279</v>
      </c>
      <c r="P27" s="106" t="n">
        <v>0.763105185185185</v>
      </c>
      <c r="Q27" s="106" t="n">
        <v>0.793832170212766</v>
      </c>
      <c r="R27" s="106" t="n">
        <v>0.823098947368421</v>
      </c>
      <c r="S27" s="106" t="n">
        <v>0.854219728506787</v>
      </c>
      <c r="T27" s="106" t="n">
        <v>0.891542535211268</v>
      </c>
      <c r="U27" s="106" t="n">
        <v>0.927255145631068</v>
      </c>
      <c r="V27" s="106" t="n">
        <v>0.965480201005025</v>
      </c>
      <c r="W27" s="106" t="n">
        <v>1.0064925</v>
      </c>
      <c r="X27" s="106" t="n">
        <v>1.05060843243243</v>
      </c>
      <c r="Y27" s="106" t="n">
        <v>1.09205899441341</v>
      </c>
      <c r="Z27" s="106" t="n">
        <v>1.14299162790698</v>
      </c>
      <c r="AA27" s="106" t="n">
        <v>1.19102746987952</v>
      </c>
      <c r="AB27" s="106" t="n">
        <v>1.25048150943396</v>
      </c>
      <c r="AC27" s="106" t="n">
        <v>1.30681411764706</v>
      </c>
      <c r="AD27" s="106" t="n">
        <v>1.36774530612245</v>
      </c>
      <c r="AE27" s="107" t="n">
        <v>1.43386212765957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555638049535604</v>
      </c>
      <c r="G28" s="106" t="n">
        <v>0.573390761904762</v>
      </c>
      <c r="H28" s="106" t="n">
        <v>0.594003562091503</v>
      </c>
      <c r="I28" s="106" t="n">
        <v>0.613798959731544</v>
      </c>
      <c r="J28" s="106" t="n">
        <v>0.634686517241379</v>
      </c>
      <c r="K28" s="106" t="n">
        <v>0.656759184397163</v>
      </c>
      <c r="L28" s="106" t="n">
        <v>0.680120766423358</v>
      </c>
      <c r="M28" s="106" t="n">
        <v>0.704887556390977</v>
      </c>
      <c r="N28" s="106" t="n">
        <v>0.731190271317829</v>
      </c>
      <c r="O28" s="106" t="n">
        <v>0.756151752988048</v>
      </c>
      <c r="P28" s="106" t="n">
        <v>0.785765802469136</v>
      </c>
      <c r="Q28" s="106" t="n">
        <v>0.817396127659575</v>
      </c>
      <c r="R28" s="106" t="n">
        <v>0.847522324561404</v>
      </c>
      <c r="S28" s="106" t="n">
        <v>0.879556968325792</v>
      </c>
      <c r="T28" s="106" t="n">
        <v>0.917976948356807</v>
      </c>
      <c r="U28" s="106" t="n">
        <v>0.954738300970874</v>
      </c>
      <c r="V28" s="106" t="n">
        <v>0.994085879396985</v>
      </c>
      <c r="W28" s="106" t="n">
        <v>1.03630255208333</v>
      </c>
      <c r="X28" s="106" t="n">
        <v>1.081714</v>
      </c>
      <c r="Y28" s="106" t="n">
        <v>1.12438039106145</v>
      </c>
      <c r="Z28" s="106" t="n">
        <v>1.1768086627907</v>
      </c>
      <c r="AA28" s="106" t="n">
        <v>1.22625355421687</v>
      </c>
      <c r="AB28" s="106" t="n">
        <v>1.28745339622642</v>
      </c>
      <c r="AC28" s="106" t="n">
        <v>1.34543849673203</v>
      </c>
      <c r="AD28" s="106" t="n">
        <v>1.40815707482993</v>
      </c>
      <c r="AE28" s="107" t="n">
        <v>1.47621340425532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590047111111111</v>
      </c>
      <c r="H29" s="106" t="n">
        <v>0.611251111111111</v>
      </c>
      <c r="I29" s="106" t="n">
        <v>0.63161355704698</v>
      </c>
      <c r="J29" s="106" t="n">
        <v>0.653099448275862</v>
      </c>
      <c r="K29" s="106" t="n">
        <v>0.675804397163121</v>
      </c>
      <c r="L29" s="106" t="n">
        <v>0.699835182481752</v>
      </c>
      <c r="M29" s="106" t="n">
        <v>0.725311428571428</v>
      </c>
      <c r="N29" s="106" t="n">
        <v>0.752367596899225</v>
      </c>
      <c r="O29" s="106" t="n">
        <v>0.778043187250996</v>
      </c>
      <c r="P29" s="106" t="n">
        <v>0.808505514403292</v>
      </c>
      <c r="Q29" s="106" t="n">
        <v>0.841041872340426</v>
      </c>
      <c r="R29" s="106" t="n">
        <v>0.87203</v>
      </c>
      <c r="S29" s="106" t="n">
        <v>0.904981176470588</v>
      </c>
      <c r="T29" s="106" t="n">
        <v>0.944501596244131</v>
      </c>
      <c r="U29" s="106" t="n">
        <v>0.982314757281553</v>
      </c>
      <c r="V29" s="106" t="n">
        <v>1.02278814070352</v>
      </c>
      <c r="W29" s="106" t="n">
        <v>1.06621270833333</v>
      </c>
      <c r="X29" s="106" t="n">
        <v>1.11292345945946</v>
      </c>
      <c r="Y29" s="106" t="n">
        <v>1.15680916201117</v>
      </c>
      <c r="Z29" s="106" t="n">
        <v>1.21073744186047</v>
      </c>
      <c r="AA29" s="106" t="n">
        <v>1.26159542168675</v>
      </c>
      <c r="AB29" s="106" t="n">
        <v>1.32454616352201</v>
      </c>
      <c r="AC29" s="106" t="n">
        <v>1.38418849673203</v>
      </c>
      <c r="AD29" s="106" t="n">
        <v>1.44869959183673</v>
      </c>
      <c r="AE29" s="107" t="n">
        <v>1.5187009929078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28561470588235</v>
      </c>
      <c r="I30" s="106" t="n">
        <v>0.649492651006711</v>
      </c>
      <c r="J30" s="106" t="n">
        <v>0.671578655172414</v>
      </c>
      <c r="K30" s="106" t="n">
        <v>0.694917765957447</v>
      </c>
      <c r="L30" s="106" t="n">
        <v>0.719619744525548</v>
      </c>
      <c r="M30" s="106" t="n">
        <v>0.745807556390977</v>
      </c>
      <c r="N30" s="106" t="n">
        <v>0.773619418604651</v>
      </c>
      <c r="O30" s="106" t="n">
        <v>0.800011195219123</v>
      </c>
      <c r="P30" s="106" t="n">
        <v>0.831324320987654</v>
      </c>
      <c r="Q30" s="106" t="n">
        <v>0.864769404255319</v>
      </c>
      <c r="R30" s="106" t="n">
        <v>0.896621973684211</v>
      </c>
      <c r="S30" s="106" t="n">
        <v>0.930492352941176</v>
      </c>
      <c r="T30" s="106" t="n">
        <v>0.97111647887324</v>
      </c>
      <c r="U30" s="106" t="n">
        <v>1.00998451456311</v>
      </c>
      <c r="V30" s="106" t="n">
        <v>1.05158698492462</v>
      </c>
      <c r="W30" s="106" t="n">
        <v>1.09622296875</v>
      </c>
      <c r="X30" s="106" t="n">
        <v>1.14423681081081</v>
      </c>
      <c r="Y30" s="106" t="n">
        <v>1.18934530726257</v>
      </c>
      <c r="Z30" s="106" t="n">
        <v>1.24477796511628</v>
      </c>
      <c r="AA30" s="106" t="n">
        <v>1.29705307228916</v>
      </c>
      <c r="AB30" s="106" t="n">
        <v>1.36175981132075</v>
      </c>
      <c r="AC30" s="106" t="n">
        <v>1.42306411764706</v>
      </c>
      <c r="AD30" s="106" t="n">
        <v>1.48937285714286</v>
      </c>
      <c r="AE30" s="107" t="n">
        <v>1.56132489361702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38"/>
      <c r="E31" s="106"/>
      <c r="F31" s="106"/>
      <c r="G31" s="106"/>
      <c r="H31" s="106"/>
      <c r="I31" s="106" t="n">
        <v>0.667436241610738</v>
      </c>
      <c r="J31" s="106" t="n">
        <v>0.690124137931034</v>
      </c>
      <c r="K31" s="106" t="n">
        <v>0.714099290780142</v>
      </c>
      <c r="L31" s="106" t="n">
        <v>0.739474452554745</v>
      </c>
      <c r="M31" s="106" t="n">
        <v>0.766375939849624</v>
      </c>
      <c r="N31" s="106" t="n">
        <v>0.794945736434109</v>
      </c>
      <c r="O31" s="106" t="n">
        <v>0.82205577689243</v>
      </c>
      <c r="P31" s="106" t="n">
        <v>0.854222222222222</v>
      </c>
      <c r="Q31" s="106" t="n">
        <v>0.888578723404255</v>
      </c>
      <c r="R31" s="106" t="n">
        <v>0.921298245614035</v>
      </c>
      <c r="S31" s="106" t="n">
        <v>0.956090497737557</v>
      </c>
      <c r="T31" s="106" t="n">
        <v>0.997821596244131</v>
      </c>
      <c r="U31" s="106" t="n">
        <v>1.03774757281553</v>
      </c>
      <c r="V31" s="106" t="n">
        <v>1.0804824120603</v>
      </c>
      <c r="W31" s="106" t="n">
        <v>1.12633333333333</v>
      </c>
      <c r="X31" s="106" t="n">
        <v>1.17565405405405</v>
      </c>
      <c r="Y31" s="106" t="n">
        <v>1.22198882681564</v>
      </c>
      <c r="Z31" s="106" t="n">
        <v>1.27893023255814</v>
      </c>
      <c r="AA31" s="106" t="n">
        <v>1.3326265060241</v>
      </c>
      <c r="AB31" s="106" t="n">
        <v>1.39909433962264</v>
      </c>
      <c r="AC31" s="106" t="n">
        <v>1.46206535947712</v>
      </c>
      <c r="AD31" s="106" t="n">
        <v>1.5301768707483</v>
      </c>
      <c r="AE31" s="107" t="n">
        <v>1.60408510638298</v>
      </c>
    </row>
    <row r="32" customFormat="false" ht="12.75" hidden="false" customHeight="false" outlineLevel="0" collapsed="false">
      <c r="B32" s="109"/>
      <c r="C32" s="108" t="n">
        <v>41</v>
      </c>
      <c r="D32" s="138"/>
      <c r="E32" s="106"/>
      <c r="F32" s="106"/>
      <c r="G32" s="106"/>
      <c r="H32" s="106"/>
      <c r="I32" s="106"/>
      <c r="J32" s="106" t="n">
        <v>0.708735896551724</v>
      </c>
      <c r="K32" s="106" t="n">
        <v>0.733348971631206</v>
      </c>
      <c r="L32" s="106" t="n">
        <v>0.759399306569343</v>
      </c>
      <c r="M32" s="106" t="n">
        <v>0.787016578947368</v>
      </c>
      <c r="N32" s="106" t="n">
        <v>0.816346550387597</v>
      </c>
      <c r="O32" s="106" t="n">
        <v>0.844176932270916</v>
      </c>
      <c r="P32" s="106" t="n">
        <v>0.877199218106996</v>
      </c>
      <c r="Q32" s="106" t="n">
        <v>0.912469829787234</v>
      </c>
      <c r="R32" s="106" t="n">
        <v>0.946058815789473</v>
      </c>
      <c r="S32" s="106" t="n">
        <v>0.981775610859728</v>
      </c>
      <c r="T32" s="106" t="n">
        <v>1.02461694835681</v>
      </c>
      <c r="U32" s="106" t="n">
        <v>1.06560393203883</v>
      </c>
      <c r="V32" s="106" t="n">
        <v>1.10947442211055</v>
      </c>
      <c r="W32" s="106" t="n">
        <v>1.15654380208333</v>
      </c>
      <c r="X32" s="106" t="n">
        <v>1.20717518918919</v>
      </c>
      <c r="Y32" s="106" t="n">
        <v>1.25473972067039</v>
      </c>
      <c r="Z32" s="106" t="n">
        <v>1.31319424418605</v>
      </c>
      <c r="AA32" s="106" t="n">
        <v>1.36831572289157</v>
      </c>
      <c r="AB32" s="106" t="n">
        <v>1.43654974842767</v>
      </c>
      <c r="AC32" s="106" t="n">
        <v>1.50119222222222</v>
      </c>
      <c r="AD32" s="106" t="n">
        <v>1.57111163265306</v>
      </c>
      <c r="AE32" s="107" t="n">
        <v>1.64698163120567</v>
      </c>
    </row>
    <row r="33" customFormat="false" ht="12.75" hidden="false" customHeight="false" outlineLevel="0" collapsed="false">
      <c r="B33" s="109"/>
      <c r="C33" s="108" t="n">
        <v>42</v>
      </c>
      <c r="D33" s="138"/>
      <c r="E33" s="106"/>
      <c r="F33" s="106"/>
      <c r="G33" s="106"/>
      <c r="H33" s="106"/>
      <c r="I33" s="106"/>
      <c r="J33" s="106"/>
      <c r="K33" s="106" t="n">
        <v>0.752666808510638</v>
      </c>
      <c r="L33" s="106" t="n">
        <v>0.779394306569343</v>
      </c>
      <c r="M33" s="106" t="n">
        <v>0.80772947368421</v>
      </c>
      <c r="N33" s="106" t="n">
        <v>0.837821860465116</v>
      </c>
      <c r="O33" s="106" t="n">
        <v>0.866374661354582</v>
      </c>
      <c r="P33" s="106" t="n">
        <v>0.900255308641975</v>
      </c>
      <c r="Q33" s="106" t="n">
        <v>0.936442723404255</v>
      </c>
      <c r="R33" s="106" t="n">
        <v>0.970903684210526</v>
      </c>
      <c r="S33" s="106" t="n">
        <v>1.00754769230769</v>
      </c>
      <c r="T33" s="106" t="n">
        <v>1.05150253521127</v>
      </c>
      <c r="U33" s="106" t="n">
        <v>1.09355359223301</v>
      </c>
      <c r="V33" s="106" t="n">
        <v>1.13856301507538</v>
      </c>
      <c r="W33" s="106" t="n">
        <v>1.186854375</v>
      </c>
      <c r="X33" s="106" t="n">
        <v>1.23880021621622</v>
      </c>
      <c r="Y33" s="106" t="n">
        <v>1.28759798882682</v>
      </c>
      <c r="Z33" s="106" t="n">
        <v>1.34757</v>
      </c>
      <c r="AA33" s="106" t="n">
        <v>1.40412072289157</v>
      </c>
      <c r="AB33" s="106" t="n">
        <v>1.47412603773585</v>
      </c>
      <c r="AC33" s="106" t="n">
        <v>1.54044470588235</v>
      </c>
      <c r="AD33" s="106" t="n">
        <v>1.61217714285714</v>
      </c>
      <c r="AE33" s="107" t="n">
        <v>1.69001446808511</v>
      </c>
    </row>
    <row r="34" customFormat="false" ht="12.75" hidden="false" customHeight="false" outlineLevel="0" collapsed="false">
      <c r="B34" s="109"/>
      <c r="C34" s="108" t="n">
        <v>43</v>
      </c>
      <c r="D34" s="138"/>
      <c r="E34" s="106"/>
      <c r="F34" s="106"/>
      <c r="G34" s="106"/>
      <c r="H34" s="106"/>
      <c r="I34" s="106"/>
      <c r="J34" s="106"/>
      <c r="K34" s="106"/>
      <c r="L34" s="106" t="n">
        <v>0.799459452554745</v>
      </c>
      <c r="M34" s="106" t="n">
        <v>0.82851462406015</v>
      </c>
      <c r="N34" s="106" t="n">
        <v>0.859371666666667</v>
      </c>
      <c r="O34" s="106" t="n">
        <v>0.888648964143426</v>
      </c>
      <c r="P34" s="106" t="n">
        <v>0.92339049382716</v>
      </c>
      <c r="Q34" s="106" t="n">
        <v>0.960497404255319</v>
      </c>
      <c r="R34" s="106" t="n">
        <v>0.995832850877193</v>
      </c>
      <c r="S34" s="106" t="n">
        <v>1.03340674208145</v>
      </c>
      <c r="T34" s="106" t="n">
        <v>1.07847835680751</v>
      </c>
      <c r="U34" s="106" t="n">
        <v>1.12159655339806</v>
      </c>
      <c r="V34" s="106" t="n">
        <v>1.16774819095477</v>
      </c>
      <c r="W34" s="106" t="n">
        <v>1.21726505208333</v>
      </c>
      <c r="X34" s="106" t="n">
        <v>1.27052913513514</v>
      </c>
      <c r="Y34" s="106" t="n">
        <v>1.32056363128492</v>
      </c>
      <c r="Z34" s="106" t="n">
        <v>1.3820575</v>
      </c>
      <c r="AA34" s="106" t="n">
        <v>1.4400415060241</v>
      </c>
      <c r="AB34" s="106" t="n">
        <v>1.51182320754717</v>
      </c>
      <c r="AC34" s="106" t="n">
        <v>1.57982281045752</v>
      </c>
      <c r="AD34" s="106" t="n">
        <v>1.65337340136054</v>
      </c>
      <c r="AE34" s="107" t="n">
        <v>1.73318361702128</v>
      </c>
    </row>
    <row r="35" customFormat="false" ht="12.75" hidden="false" customHeight="false" outlineLevel="0" collapsed="false">
      <c r="B35" s="109"/>
      <c r="C35" s="108" t="n">
        <v>44</v>
      </c>
      <c r="D35" s="138"/>
      <c r="E35" s="106"/>
      <c r="F35" s="106"/>
      <c r="G35" s="106"/>
      <c r="H35" s="106"/>
      <c r="I35" s="106"/>
      <c r="J35" s="106"/>
      <c r="K35" s="106"/>
      <c r="L35" s="106"/>
      <c r="M35" s="106" t="n">
        <v>0.849372030075188</v>
      </c>
      <c r="N35" s="106" t="n">
        <v>0.880995968992248</v>
      </c>
      <c r="O35" s="106" t="n">
        <v>0.91099984063745</v>
      </c>
      <c r="P35" s="106" t="n">
        <v>0.946604773662552</v>
      </c>
      <c r="Q35" s="106" t="n">
        <v>0.984633872340426</v>
      </c>
      <c r="R35" s="106" t="n">
        <v>1.02084631578947</v>
      </c>
      <c r="S35" s="106" t="n">
        <v>1.059352760181</v>
      </c>
      <c r="T35" s="106" t="n">
        <v>1.10554441314554</v>
      </c>
      <c r="U35" s="106" t="n">
        <v>1.14973281553398</v>
      </c>
      <c r="V35" s="106" t="n">
        <v>1.19702994974874</v>
      </c>
      <c r="W35" s="106" t="n">
        <v>1.24777583333333</v>
      </c>
      <c r="X35" s="106" t="n">
        <v>1.30236194594595</v>
      </c>
      <c r="Y35" s="106" t="n">
        <v>1.35363664804469</v>
      </c>
      <c r="Z35" s="106" t="n">
        <v>1.41665674418605</v>
      </c>
      <c r="AA35" s="106" t="n">
        <v>1.47607807228916</v>
      </c>
      <c r="AB35" s="106" t="n">
        <v>1.54964125786164</v>
      </c>
      <c r="AC35" s="106" t="n">
        <v>1.61932653594771</v>
      </c>
      <c r="AD35" s="106" t="n">
        <v>1.69470040816327</v>
      </c>
      <c r="AE35" s="107" t="n">
        <v>1.77648907801418</v>
      </c>
    </row>
    <row r="36" customFormat="false" ht="12.75" hidden="false" customHeight="false" outlineLevel="0" collapsed="false">
      <c r="B36" s="109"/>
      <c r="C36" s="108" t="n">
        <v>45</v>
      </c>
      <c r="D36" s="138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0.90269476744186</v>
      </c>
      <c r="O36" s="106" t="n">
        <v>0.933427290836653</v>
      </c>
      <c r="P36" s="106" t="n">
        <v>0.969898148148148</v>
      </c>
      <c r="Q36" s="106" t="n">
        <v>1.00885212765957</v>
      </c>
      <c r="R36" s="106" t="n">
        <v>1.04594407894737</v>
      </c>
      <c r="S36" s="106" t="n">
        <v>1.08538574660633</v>
      </c>
      <c r="T36" s="106" t="n">
        <v>1.13270070422535</v>
      </c>
      <c r="U36" s="106" t="n">
        <v>1.17796237864078</v>
      </c>
      <c r="V36" s="106" t="n">
        <v>1.22640829145729</v>
      </c>
      <c r="W36" s="106" t="n">
        <v>1.27838671875</v>
      </c>
      <c r="X36" s="106" t="n">
        <v>1.33429864864865</v>
      </c>
      <c r="Y36" s="106" t="n">
        <v>1.38681703910615</v>
      </c>
      <c r="Z36" s="106" t="n">
        <v>1.45136773255814</v>
      </c>
      <c r="AA36" s="106" t="n">
        <v>1.51223042168675</v>
      </c>
      <c r="AB36" s="106" t="n">
        <v>1.58758018867925</v>
      </c>
      <c r="AC36" s="106" t="n">
        <v>1.65895588235294</v>
      </c>
      <c r="AD36" s="106" t="n">
        <v>1.73615816326531</v>
      </c>
      <c r="AE36" s="107" t="n">
        <v>1.81993085106383</v>
      </c>
    </row>
    <row r="37" customFormat="false" ht="12.75" hidden="false" customHeight="false" outlineLevel="0" collapsed="false">
      <c r="B37" s="109"/>
      <c r="C37" s="108" t="n">
        <v>46</v>
      </c>
      <c r="D37" s="138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0.955931314741036</v>
      </c>
      <c r="P37" s="106" t="n">
        <v>0.993270617283951</v>
      </c>
      <c r="Q37" s="106" t="n">
        <v>1.03315217021277</v>
      </c>
      <c r="R37" s="106" t="n">
        <v>1.07112614035088</v>
      </c>
      <c r="S37" s="106" t="n">
        <v>1.11150570135747</v>
      </c>
      <c r="T37" s="106" t="n">
        <v>1.15994723004695</v>
      </c>
      <c r="U37" s="106" t="n">
        <v>1.20628524271845</v>
      </c>
      <c r="V37" s="106" t="n">
        <v>1.2558832160804</v>
      </c>
      <c r="W37" s="106" t="n">
        <v>1.30909770833333</v>
      </c>
      <c r="X37" s="106" t="n">
        <v>1.36633924324324</v>
      </c>
      <c r="Y37" s="106" t="n">
        <v>1.42010480446927</v>
      </c>
      <c r="Z37" s="106" t="n">
        <v>1.48619046511628</v>
      </c>
      <c r="AA37" s="106" t="n">
        <v>1.54849855421687</v>
      </c>
      <c r="AB37" s="106" t="n">
        <v>1.62564</v>
      </c>
      <c r="AC37" s="106" t="n">
        <v>1.6987108496732</v>
      </c>
      <c r="AD37" s="106" t="n">
        <v>1.77774666666667</v>
      </c>
      <c r="AE37" s="107" t="n">
        <v>1.86350893617021</v>
      </c>
    </row>
    <row r="38" customFormat="false" ht="12.75" hidden="false" customHeight="false" outlineLevel="0" collapsed="false">
      <c r="B38" s="109"/>
      <c r="C38" s="108" t="n">
        <v>47</v>
      </c>
      <c r="D38" s="138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1.01672218106996</v>
      </c>
      <c r="Q38" s="106" t="n">
        <v>1.057534</v>
      </c>
      <c r="R38" s="106" t="n">
        <v>1.0963925</v>
      </c>
      <c r="S38" s="106" t="n">
        <v>1.13771262443439</v>
      </c>
      <c r="T38" s="106" t="n">
        <v>1.18728399061033</v>
      </c>
      <c r="U38" s="106" t="n">
        <v>1.23470140776699</v>
      </c>
      <c r="V38" s="106" t="n">
        <v>1.28545472361809</v>
      </c>
      <c r="W38" s="106" t="n">
        <v>1.33990880208333</v>
      </c>
      <c r="X38" s="106" t="n">
        <v>1.39848372972973</v>
      </c>
      <c r="Y38" s="106" t="n">
        <v>1.45349994413408</v>
      </c>
      <c r="Z38" s="106" t="n">
        <v>1.52112494186047</v>
      </c>
      <c r="AA38" s="106" t="n">
        <v>1.58488246987952</v>
      </c>
      <c r="AB38" s="106" t="n">
        <v>1.6638206918239</v>
      </c>
      <c r="AC38" s="106" t="n">
        <v>1.7385914379085</v>
      </c>
      <c r="AD38" s="106" t="n">
        <v>1.81946591836735</v>
      </c>
      <c r="AE38" s="107" t="n">
        <v>1.90722333333333</v>
      </c>
    </row>
    <row r="39" customFormat="false" ht="12.75" hidden="false" customHeight="false" outlineLevel="0" collapsed="false">
      <c r="B39" s="109"/>
      <c r="C39" s="108" t="n">
        <v>48</v>
      </c>
      <c r="D39" s="138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08199761702128</v>
      </c>
      <c r="R39" s="106" t="n">
        <v>1.12174315789474</v>
      </c>
      <c r="S39" s="106" t="n">
        <v>1.1640065158371</v>
      </c>
      <c r="T39" s="106" t="n">
        <v>1.21471098591549</v>
      </c>
      <c r="U39" s="106" t="n">
        <v>1.26321087378641</v>
      </c>
      <c r="V39" s="106" t="n">
        <v>1.31512281407035</v>
      </c>
      <c r="W39" s="106" t="n">
        <v>1.37082</v>
      </c>
      <c r="X39" s="106" t="n">
        <v>1.43073210810811</v>
      </c>
      <c r="Y39" s="106" t="n">
        <v>1.48700245810056</v>
      </c>
      <c r="Z39" s="106" t="n">
        <v>1.5561711627907</v>
      </c>
      <c r="AA39" s="106" t="n">
        <v>1.6213821686747</v>
      </c>
      <c r="AB39" s="106" t="n">
        <v>1.70212226415094</v>
      </c>
      <c r="AC39" s="106" t="n">
        <v>1.77859764705882</v>
      </c>
      <c r="AD39" s="106" t="n">
        <v>1.86131591836735</v>
      </c>
      <c r="AE39" s="107" t="n">
        <v>1.95107404255319</v>
      </c>
    </row>
    <row r="40" customFormat="false" ht="12.75" hidden="false" customHeight="false" outlineLevel="0" collapsed="false">
      <c r="B40" s="109"/>
      <c r="C40" s="108" t="n">
        <v>49</v>
      </c>
      <c r="D40" s="138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14717811403509</v>
      </c>
      <c r="S40" s="106" t="n">
        <v>1.19038737556561</v>
      </c>
      <c r="T40" s="106" t="n">
        <v>1.24222821596244</v>
      </c>
      <c r="U40" s="106" t="n">
        <v>1.2918136407767</v>
      </c>
      <c r="V40" s="106" t="n">
        <v>1.34488748743719</v>
      </c>
      <c r="W40" s="106" t="n">
        <v>1.40183130208333</v>
      </c>
      <c r="X40" s="106" t="n">
        <v>1.46308437837838</v>
      </c>
      <c r="Y40" s="106" t="n">
        <v>1.52061234636872</v>
      </c>
      <c r="Z40" s="106" t="n">
        <v>1.59132912790698</v>
      </c>
      <c r="AA40" s="106" t="n">
        <v>1.65799765060241</v>
      </c>
      <c r="AB40" s="106" t="n">
        <v>1.74054471698113</v>
      </c>
      <c r="AC40" s="106" t="n">
        <v>1.81872947712418</v>
      </c>
      <c r="AD40" s="106" t="n">
        <v>1.90329666666667</v>
      </c>
      <c r="AE40" s="107" t="n">
        <v>1.99506106382979</v>
      </c>
    </row>
    <row r="41" customFormat="false" ht="12.75" hidden="false" customHeight="false" outlineLevel="0" collapsed="false">
      <c r="B41" s="109"/>
      <c r="C41" s="108" t="n">
        <v>50</v>
      </c>
      <c r="D41" s="138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21685520361991</v>
      </c>
      <c r="T41" s="106" t="n">
        <v>1.26983568075117</v>
      </c>
      <c r="U41" s="106" t="n">
        <v>1.32050970873786</v>
      </c>
      <c r="V41" s="106" t="n">
        <v>1.37474874371859</v>
      </c>
      <c r="W41" s="106" t="n">
        <v>1.43294270833333</v>
      </c>
      <c r="X41" s="106" t="n">
        <v>1.49554054054054</v>
      </c>
      <c r="Y41" s="106" t="n">
        <v>1.55432960893855</v>
      </c>
      <c r="Z41" s="106" t="n">
        <v>1.6265988372093</v>
      </c>
      <c r="AA41" s="106" t="n">
        <v>1.69472891566265</v>
      </c>
      <c r="AB41" s="106" t="n">
        <v>1.77908805031447</v>
      </c>
      <c r="AC41" s="106" t="n">
        <v>1.85898692810458</v>
      </c>
      <c r="AD41" s="106" t="n">
        <v>1.94540816326531</v>
      </c>
      <c r="AE41" s="107" t="n">
        <v>2.03918439716312</v>
      </c>
    </row>
    <row r="42" customFormat="false" ht="12.75" hidden="false" customHeight="false" outlineLevel="0" collapsed="false">
      <c r="B42" s="109"/>
      <c r="C42" s="108" t="n">
        <v>51</v>
      </c>
      <c r="D42" s="138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29753338028169</v>
      </c>
      <c r="U42" s="106" t="n">
        <v>1.3492990776699</v>
      </c>
      <c r="V42" s="106" t="n">
        <v>1.40470658291457</v>
      </c>
      <c r="W42" s="106" t="n">
        <v>1.46415421875</v>
      </c>
      <c r="X42" s="106" t="n">
        <v>1.52810059459459</v>
      </c>
      <c r="Y42" s="106" t="n">
        <v>1.58815424581006</v>
      </c>
      <c r="Z42" s="106" t="n">
        <v>1.66198029069767</v>
      </c>
      <c r="AA42" s="106" t="n">
        <v>1.73157596385542</v>
      </c>
      <c r="AB42" s="106" t="n">
        <v>1.81775226415094</v>
      </c>
      <c r="AC42" s="106" t="n">
        <v>1.89937</v>
      </c>
      <c r="AD42" s="106" t="n">
        <v>1.98765040816327</v>
      </c>
      <c r="AE42" s="107" t="n">
        <v>2.08344404255319</v>
      </c>
    </row>
    <row r="43" customFormat="false" ht="12.75" hidden="false" customHeight="false" outlineLevel="0" collapsed="false">
      <c r="B43" s="109"/>
      <c r="C43" s="108" t="n">
        <v>52</v>
      </c>
      <c r="D43" s="138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37818174757282</v>
      </c>
      <c r="V43" s="106" t="n">
        <v>1.43476100502513</v>
      </c>
      <c r="W43" s="106" t="n">
        <v>1.49546583333333</v>
      </c>
      <c r="X43" s="106" t="n">
        <v>1.56076454054054</v>
      </c>
      <c r="Y43" s="106" t="n">
        <v>1.62208625698324</v>
      </c>
      <c r="Z43" s="106" t="n">
        <v>1.69747348837209</v>
      </c>
      <c r="AA43" s="106" t="n">
        <v>1.76853879518072</v>
      </c>
      <c r="AB43" s="106" t="n">
        <v>1.85653735849057</v>
      </c>
      <c r="AC43" s="106" t="n">
        <v>1.93987869281046</v>
      </c>
      <c r="AD43" s="106" t="n">
        <v>2.03002340136054</v>
      </c>
      <c r="AE43" s="107" t="n">
        <v>2.12784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46491201005025</v>
      </c>
      <c r="W44" s="106" t="n">
        <v>1.52687755208333</v>
      </c>
      <c r="X44" s="106" t="n">
        <v>1.59353237837838</v>
      </c>
      <c r="Y44" s="106" t="n">
        <v>1.6561256424581</v>
      </c>
      <c r="Z44" s="106" t="n">
        <v>1.73307843023256</v>
      </c>
      <c r="AA44" s="106" t="n">
        <v>1.80561740963855</v>
      </c>
      <c r="AB44" s="106" t="n">
        <v>1.89544333333333</v>
      </c>
      <c r="AC44" s="106" t="n">
        <v>1.98051300653595</v>
      </c>
      <c r="AD44" s="106" t="n">
        <v>2.07252714285714</v>
      </c>
      <c r="AE44" s="107" t="n">
        <v>2.17237226950355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558389375</v>
      </c>
      <c r="X45" s="106" t="n">
        <v>1.62640410810811</v>
      </c>
      <c r="Y45" s="106" t="n">
        <v>1.69027240223464</v>
      </c>
      <c r="Z45" s="106" t="n">
        <v>1.76879511627907</v>
      </c>
      <c r="AA45" s="106" t="n">
        <v>1.84281180722892</v>
      </c>
      <c r="AB45" s="106" t="n">
        <v>1.93447018867925</v>
      </c>
      <c r="AC45" s="106" t="n">
        <v>2.02127294117647</v>
      </c>
      <c r="AD45" s="106" t="n">
        <v>2.11516163265306</v>
      </c>
      <c r="AE45" s="107" t="n">
        <v>2.21704085106383</v>
      </c>
    </row>
    <row r="46" customFormat="false" ht="12.75" hidden="false" customHeight="false" outlineLevel="0" collapsed="false">
      <c r="B46" s="113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65937972972973</v>
      </c>
      <c r="Y46" s="111" t="n">
        <v>1.72452653631285</v>
      </c>
      <c r="Z46" s="111" t="n">
        <v>1.80462354651163</v>
      </c>
      <c r="AA46" s="111" t="n">
        <v>1.88012198795181</v>
      </c>
      <c r="AB46" s="111" t="n">
        <v>1.9736179245283</v>
      </c>
      <c r="AC46" s="111" t="n">
        <v>2.06215849673203</v>
      </c>
      <c r="AD46" s="111" t="n">
        <v>2.1579268707483</v>
      </c>
      <c r="AE46" s="112" t="n">
        <v>2.26184574468085</v>
      </c>
    </row>
    <row r="47" customFormat="false" ht="12.75" hidden="false" customHeight="false" outlineLevel="0" collapsed="false">
      <c r="B47" s="114"/>
      <c r="C47" s="124" t="s">
        <v>44</v>
      </c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34"/>
    </row>
  </sheetData>
  <mergeCells count="2">
    <mergeCell ref="B2:AE2"/>
    <mergeCell ref="C3:A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P20" activeCellId="0" sqref="P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.56"/>
    <col collapsed="false" customWidth="true" hidden="false" outlineLevel="0" max="3" min="3" style="130" width="2.99"/>
    <col collapsed="false" customWidth="true" hidden="false" outlineLevel="0" max="31" min="4" style="130" width="5.56"/>
    <col collapsed="false" customWidth="false" hidden="false" outlineLevel="0" max="257" min="32" style="130" width="9.14"/>
  </cols>
  <sheetData>
    <row r="1" customFormat="false" ht="15.75" hidden="false" customHeight="false" outlineLevel="0" collapsed="false">
      <c r="L1" s="131"/>
    </row>
    <row r="2" customFormat="false" ht="18.75" hidden="false" customHeight="false" outlineLevel="0" collapsed="false">
      <c r="B2" s="147" t="s">
        <v>56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</row>
    <row r="3" customFormat="false" ht="12.75" hidden="false" customHeight="false" outlineLevel="0" collapsed="false">
      <c r="B3" s="149"/>
      <c r="C3" s="150" t="s">
        <v>46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12.75" hidden="false" customHeight="false" outlineLevel="0" collapsed="false">
      <c r="B4" s="97"/>
      <c r="C4" s="134"/>
      <c r="D4" s="102" t="n">
        <v>43</v>
      </c>
      <c r="E4" s="103" t="n">
        <v>44</v>
      </c>
      <c r="F4" s="103" t="n">
        <v>45</v>
      </c>
      <c r="G4" s="103" t="n">
        <v>46</v>
      </c>
      <c r="H4" s="103" t="n">
        <v>47</v>
      </c>
      <c r="I4" s="103" t="n">
        <v>48</v>
      </c>
      <c r="J4" s="103" t="n">
        <v>49</v>
      </c>
      <c r="K4" s="103" t="n">
        <v>50</v>
      </c>
      <c r="L4" s="103" t="n">
        <v>51</v>
      </c>
      <c r="M4" s="103" t="n">
        <v>52</v>
      </c>
      <c r="N4" s="103" t="n">
        <v>53</v>
      </c>
      <c r="O4" s="103" t="n">
        <v>54</v>
      </c>
      <c r="P4" s="103" t="n">
        <v>55</v>
      </c>
      <c r="Q4" s="103" t="n">
        <v>56</v>
      </c>
      <c r="R4" s="103" t="n">
        <v>57</v>
      </c>
      <c r="S4" s="103" t="n">
        <v>58</v>
      </c>
      <c r="T4" s="103" t="n">
        <v>59</v>
      </c>
      <c r="U4" s="103" t="n">
        <v>60</v>
      </c>
      <c r="V4" s="103" t="n">
        <v>61</v>
      </c>
      <c r="W4" s="103" t="n">
        <v>62</v>
      </c>
      <c r="X4" s="103" t="n">
        <v>63</v>
      </c>
      <c r="Y4" s="103" t="n">
        <v>64</v>
      </c>
      <c r="Z4" s="103" t="n">
        <v>65</v>
      </c>
      <c r="AA4" s="103" t="n">
        <v>66</v>
      </c>
      <c r="AB4" s="103" t="n">
        <v>67</v>
      </c>
      <c r="AC4" s="103" t="n">
        <v>68</v>
      </c>
      <c r="AD4" s="103" t="n">
        <v>69</v>
      </c>
      <c r="AE4" s="104" t="n">
        <v>70</v>
      </c>
    </row>
    <row r="5" customFormat="false" ht="12.75" hidden="false" customHeight="false" outlineLevel="0" collapsed="false">
      <c r="B5" s="97"/>
      <c r="C5" s="105" t="n">
        <v>15</v>
      </c>
      <c r="D5" s="106" t="n">
        <v>0.203014540567605</v>
      </c>
      <c r="E5" s="106" t="n">
        <v>0.209608955412227</v>
      </c>
      <c r="F5" s="106" t="n">
        <v>0.216505267096492</v>
      </c>
      <c r="G5" s="106" t="n">
        <v>0.223720034406672</v>
      </c>
      <c r="H5" s="106" t="n">
        <v>0.231272775544656</v>
      </c>
      <c r="I5" s="106" t="n">
        <v>0.239188540798645</v>
      </c>
      <c r="J5" s="106" t="n">
        <v>0.24749652208374</v>
      </c>
      <c r="K5" s="106" t="n">
        <v>0.256226558404277</v>
      </c>
      <c r="L5" s="106" t="n">
        <v>0.26540968220795</v>
      </c>
      <c r="M5" s="106" t="n">
        <v>0.275073987855004</v>
      </c>
      <c r="N5" s="106" t="n">
        <v>0.285243988230026</v>
      </c>
      <c r="O5" s="106" t="n">
        <v>0.29594130338962</v>
      </c>
      <c r="P5" s="106" t="n">
        <v>0.30719137171018</v>
      </c>
      <c r="Q5" s="106" t="n">
        <v>0.319027141757776</v>
      </c>
      <c r="R5" s="106" t="n">
        <v>0.331490394732306</v>
      </c>
      <c r="S5" s="106" t="n">
        <v>0.3446277182498</v>
      </c>
      <c r="T5" s="106" t="n">
        <v>0.358493190167276</v>
      </c>
      <c r="U5" s="106" t="n">
        <v>0.373144442630147</v>
      </c>
      <c r="V5" s="106" t="n">
        <v>0.388637878053543</v>
      </c>
      <c r="W5" s="106" t="n">
        <v>0.405032357154319</v>
      </c>
      <c r="X5" s="106" t="n">
        <v>0.422396151081145</v>
      </c>
      <c r="Y5" s="106" t="n">
        <v>0.440803586734199</v>
      </c>
      <c r="Z5" s="106" t="n">
        <v>0.46033280085628</v>
      </c>
      <c r="AA5" s="106" t="n">
        <v>0.481082351118395</v>
      </c>
      <c r="AB5" s="106" t="n">
        <v>0.503142386189448</v>
      </c>
      <c r="AC5" s="106" t="n">
        <v>0.526567676598234</v>
      </c>
      <c r="AD5" s="106" t="n">
        <v>0.5513843627763</v>
      </c>
      <c r="AE5" s="151" t="n">
        <v>0.57762182017771</v>
      </c>
    </row>
    <row r="6" customFormat="false" ht="12.75" hidden="false" customHeight="false" outlineLevel="0" collapsed="false">
      <c r="B6" s="97"/>
      <c r="C6" s="108" t="n">
        <v>16</v>
      </c>
      <c r="D6" s="106" t="n">
        <v>0.217003500511627</v>
      </c>
      <c r="E6" s="106" t="n">
        <v>0.224049153479666</v>
      </c>
      <c r="F6" s="106" t="n">
        <v>0.231417341646347</v>
      </c>
      <c r="G6" s="106" t="n">
        <v>0.239125753868569</v>
      </c>
      <c r="H6" s="106" t="n">
        <v>0.247195241476318</v>
      </c>
      <c r="I6" s="106" t="n">
        <v>0.255652567838834</v>
      </c>
      <c r="J6" s="106" t="n">
        <v>0.264528921852783</v>
      </c>
      <c r="K6" s="106" t="n">
        <v>0.273856182711597</v>
      </c>
      <c r="L6" s="106" t="n">
        <v>0.283667503841709</v>
      </c>
      <c r="M6" s="106" t="n">
        <v>0.293992897176101</v>
      </c>
      <c r="N6" s="106" t="n">
        <v>0.304858545762993</v>
      </c>
      <c r="O6" s="106" t="n">
        <v>0.316287540031105</v>
      </c>
      <c r="P6" s="106" t="n">
        <v>0.328307050464628</v>
      </c>
      <c r="Q6" s="106" t="n">
        <v>0.340952272973257</v>
      </c>
      <c r="R6" s="106" t="n">
        <v>0.354267841754205</v>
      </c>
      <c r="S6" s="106" t="n">
        <v>0.368303525957905</v>
      </c>
      <c r="T6" s="106" t="n">
        <v>0.383117097609624</v>
      </c>
      <c r="U6" s="106" t="n">
        <v>0.398770124952042</v>
      </c>
      <c r="V6" s="106" t="n">
        <v>0.415322859792034</v>
      </c>
      <c r="W6" s="106" t="n">
        <v>0.432838178860991</v>
      </c>
      <c r="X6" s="106" t="n">
        <v>0.45138901305077</v>
      </c>
      <c r="Y6" s="106" t="n">
        <v>0.471054762025403</v>
      </c>
      <c r="Z6" s="106" t="n">
        <v>0.491918893933209</v>
      </c>
      <c r="AA6" s="106" t="n">
        <v>0.514086695948906</v>
      </c>
      <c r="AB6" s="106" t="n">
        <v>0.537654465740829</v>
      </c>
      <c r="AC6" s="106" t="n">
        <v>0.56268069331437</v>
      </c>
      <c r="AD6" s="106" t="n">
        <v>0.589193273817849</v>
      </c>
      <c r="AE6" s="107" t="n">
        <v>0.617223558939851</v>
      </c>
    </row>
    <row r="7" customFormat="false" ht="12.75" hidden="false" customHeight="false" outlineLevel="0" collapsed="false">
      <c r="B7" s="97"/>
      <c r="C7" s="108" t="n">
        <v>17</v>
      </c>
      <c r="D7" s="106" t="n">
        <v>0.231049292610588</v>
      </c>
      <c r="E7" s="106" t="n">
        <v>0.238547635010433</v>
      </c>
      <c r="F7" s="106" t="n">
        <v>0.246389214955798</v>
      </c>
      <c r="G7" s="106" t="n">
        <v>0.254592854643148</v>
      </c>
      <c r="H7" s="106" t="n">
        <v>0.263180742519899</v>
      </c>
      <c r="I7" s="106" t="n">
        <v>0.272181360419059</v>
      </c>
      <c r="J7" s="106" t="n">
        <v>0.281627900575592</v>
      </c>
      <c r="K7" s="106" t="n">
        <v>0.291554288737297</v>
      </c>
      <c r="L7" s="106" t="n">
        <v>0.301995805827955</v>
      </c>
      <c r="M7" s="106" t="n">
        <v>0.312984386930209</v>
      </c>
      <c r="N7" s="106" t="n">
        <v>0.324547889752331</v>
      </c>
      <c r="O7" s="106" t="n">
        <v>0.33671087872453</v>
      </c>
      <c r="P7" s="106" t="n">
        <v>0.349502260965796</v>
      </c>
      <c r="Q7" s="106" t="n">
        <v>0.362959486076025</v>
      </c>
      <c r="R7" s="106" t="n">
        <v>0.377130049697738</v>
      </c>
      <c r="S7" s="106" t="n">
        <v>0.392066911977441</v>
      </c>
      <c r="T7" s="106" t="n">
        <v>0.407831550230872</v>
      </c>
      <c r="U7" s="106" t="n">
        <v>0.424489480542256</v>
      </c>
      <c r="V7" s="106" t="n">
        <v>0.442104815264056</v>
      </c>
      <c r="W7" s="106" t="n">
        <v>0.460744458638044</v>
      </c>
      <c r="X7" s="106" t="n">
        <v>0.480486014840923</v>
      </c>
      <c r="Y7" s="106" t="n">
        <v>0.501413971005223</v>
      </c>
      <c r="Z7" s="106" t="n">
        <v>0.523617141970952</v>
      </c>
      <c r="AA7" s="106" t="n">
        <v>0.547207564290578</v>
      </c>
      <c r="AB7" s="106" t="n">
        <v>0.572287702017887</v>
      </c>
      <c r="AC7" s="106" t="n">
        <v>0.598919773148371</v>
      </c>
      <c r="AD7" s="106" t="n">
        <v>0.627133429049789</v>
      </c>
      <c r="AE7" s="107" t="n">
        <v>0.656961999879111</v>
      </c>
    </row>
    <row r="8" customFormat="false" ht="12.75" hidden="false" customHeight="false" outlineLevel="0" collapsed="false">
      <c r="B8" s="97"/>
      <c r="C8" s="108" t="n">
        <v>18</v>
      </c>
      <c r="D8" s="106" t="n">
        <v>0.245151916864488</v>
      </c>
      <c r="E8" s="106" t="n">
        <v>0.253104400004528</v>
      </c>
      <c r="F8" s="106" t="n">
        <v>0.261420887024843</v>
      </c>
      <c r="G8" s="106" t="n">
        <v>0.270121336730408</v>
      </c>
      <c r="H8" s="106" t="n">
        <v>0.2792292786754</v>
      </c>
      <c r="I8" s="106" t="n">
        <v>0.288774918539319</v>
      </c>
      <c r="J8" s="106" t="n">
        <v>0.298793458252166</v>
      </c>
      <c r="K8" s="106" t="n">
        <v>0.309320876481376</v>
      </c>
      <c r="L8" s="106" t="n">
        <v>0.320394588166687</v>
      </c>
      <c r="M8" s="106" t="n">
        <v>0.33204845711733</v>
      </c>
      <c r="N8" s="106" t="n">
        <v>0.34431202019804</v>
      </c>
      <c r="O8" s="106" t="n">
        <v>0.357211319469893</v>
      </c>
      <c r="P8" s="106" t="n">
        <v>0.370777003213686</v>
      </c>
      <c r="Q8" s="106" t="n">
        <v>0.38504878106608</v>
      </c>
      <c r="R8" s="106" t="n">
        <v>0.400077018562907</v>
      </c>
      <c r="S8" s="106" t="n">
        <v>0.415917876308409</v>
      </c>
      <c r="T8" s="106" t="n">
        <v>0.432636548031019</v>
      </c>
      <c r="U8" s="106" t="n">
        <v>0.450302509400788</v>
      </c>
      <c r="V8" s="106" t="n">
        <v>0.468983744469611</v>
      </c>
      <c r="W8" s="106" t="n">
        <v>0.488751196485478</v>
      </c>
      <c r="X8" s="106" t="n">
        <v>0.509687156451603</v>
      </c>
      <c r="Y8" s="106" t="n">
        <v>0.531881213673659</v>
      </c>
      <c r="Z8" s="106" t="n">
        <v>0.555427544969509</v>
      </c>
      <c r="AA8" s="106" t="n">
        <v>0.580444956143411</v>
      </c>
      <c r="AB8" s="106" t="n">
        <v>0.607042095020623</v>
      </c>
      <c r="AC8" s="106" t="n">
        <v>0.635284916100236</v>
      </c>
      <c r="AD8" s="106" t="n">
        <v>0.66520482847212</v>
      </c>
      <c r="AE8" s="107" t="n">
        <v>0.696837142995493</v>
      </c>
    </row>
    <row r="9" customFormat="false" ht="12.75" hidden="false" customHeight="false" outlineLevel="0" collapsed="false">
      <c r="B9" s="97"/>
      <c r="C9" s="108" t="n">
        <v>19</v>
      </c>
      <c r="D9" s="106" t="n">
        <v>0.259311373273328</v>
      </c>
      <c r="E9" s="106" t="n">
        <v>0.267719448461951</v>
      </c>
      <c r="F9" s="106" t="n">
        <v>0.276512357853482</v>
      </c>
      <c r="G9" s="106" t="n">
        <v>0.28571120013035</v>
      </c>
      <c r="H9" s="106" t="n">
        <v>0.295340849942819</v>
      </c>
      <c r="I9" s="106" t="n">
        <v>0.305433242199614</v>
      </c>
      <c r="J9" s="106" t="n">
        <v>0.316025594882507</v>
      </c>
      <c r="K9" s="106" t="n">
        <v>0.327155945943835</v>
      </c>
      <c r="L9" s="106" t="n">
        <v>0.338863850857907</v>
      </c>
      <c r="M9" s="106" t="n">
        <v>0.351185107737463</v>
      </c>
      <c r="N9" s="106" t="n">
        <v>0.36415093710012</v>
      </c>
      <c r="O9" s="106" t="n">
        <v>0.377788862267196</v>
      </c>
      <c r="P9" s="106" t="n">
        <v>0.392131277208296</v>
      </c>
      <c r="Q9" s="106" t="n">
        <v>0.407220157943422</v>
      </c>
      <c r="R9" s="106" t="n">
        <v>0.42310874834971</v>
      </c>
      <c r="S9" s="106" t="n">
        <v>0.439856418950808</v>
      </c>
      <c r="T9" s="106" t="n">
        <v>0.457532091010066</v>
      </c>
      <c r="U9" s="106" t="n">
        <v>0.47620921152764</v>
      </c>
      <c r="V9" s="106" t="n">
        <v>0.495959647408697</v>
      </c>
      <c r="W9" s="106" t="n">
        <v>0.516858392403294</v>
      </c>
      <c r="X9" s="106" t="n">
        <v>0.538992437882809</v>
      </c>
      <c r="Y9" s="106" t="n">
        <v>0.56245649003071</v>
      </c>
      <c r="Z9" s="106" t="n">
        <v>0.587350102928879</v>
      </c>
      <c r="AA9" s="106" t="n">
        <v>0.613798871507404</v>
      </c>
      <c r="AB9" s="106" t="n">
        <v>0.641917644749035</v>
      </c>
      <c r="AC9" s="106" t="n">
        <v>0.671776122169967</v>
      </c>
      <c r="AD9" s="106" t="n">
        <v>0.703407472084843</v>
      </c>
      <c r="AE9" s="107" t="n">
        <v>0.736848988288993</v>
      </c>
    </row>
    <row r="10" customFormat="false" ht="12.75" hidden="false" customHeight="false" outlineLevel="0" collapsed="false">
      <c r="B10" s="97" t="s">
        <v>9</v>
      </c>
      <c r="C10" s="108" t="n">
        <v>20</v>
      </c>
      <c r="D10" s="106" t="n">
        <v>0.273527661837107</v>
      </c>
      <c r="E10" s="106" t="n">
        <v>0.282392780382702</v>
      </c>
      <c r="F10" s="106" t="n">
        <v>0.291663627441716</v>
      </c>
      <c r="G10" s="106" t="n">
        <v>0.301362444842973</v>
      </c>
      <c r="H10" s="106" t="n">
        <v>0.311515456322157</v>
      </c>
      <c r="I10" s="106" t="n">
        <v>0.322156331399943</v>
      </c>
      <c r="J10" s="106" t="n">
        <v>0.333324310466614</v>
      </c>
      <c r="K10" s="106" t="n">
        <v>0.345059497124673</v>
      </c>
      <c r="L10" s="106" t="n">
        <v>0.357403593901614</v>
      </c>
      <c r="M10" s="106" t="n">
        <v>0.370394338790608</v>
      </c>
      <c r="N10" s="106" t="n">
        <v>0.38406464045857</v>
      </c>
      <c r="O10" s="106" t="n">
        <v>0.398443507116437</v>
      </c>
      <c r="P10" s="106" t="n">
        <v>0.413565082949628</v>
      </c>
      <c r="Q10" s="106" t="n">
        <v>0.429473616708051</v>
      </c>
      <c r="R10" s="106" t="n">
        <v>0.446225239058149</v>
      </c>
      <c r="S10" s="106" t="n">
        <v>0.463882539904639</v>
      </c>
      <c r="T10" s="106" t="n">
        <v>0.482518179168012</v>
      </c>
      <c r="U10" s="106" t="n">
        <v>0.50220958692281</v>
      </c>
      <c r="V10" s="106" t="n">
        <v>0.523032524081315</v>
      </c>
      <c r="W10" s="106" t="n">
        <v>0.545066046391491</v>
      </c>
      <c r="X10" s="106" t="n">
        <v>0.568401859134543</v>
      </c>
      <c r="Y10" s="106" t="n">
        <v>0.593139800076376</v>
      </c>
      <c r="Z10" s="106" t="n">
        <v>0.619384815849063</v>
      </c>
      <c r="AA10" s="106" t="n">
        <v>0.647269310382558</v>
      </c>
      <c r="AB10" s="106" t="n">
        <v>0.676914351203125</v>
      </c>
      <c r="AC10" s="106" t="n">
        <v>0.708393391357563</v>
      </c>
      <c r="AD10" s="106" t="n">
        <v>0.741741359887956</v>
      </c>
      <c r="AE10" s="107" t="n">
        <v>0.776997535759614</v>
      </c>
    </row>
    <row r="11" customFormat="false" ht="12.75" hidden="false" customHeight="false" outlineLevel="0" collapsed="false">
      <c r="B11" s="97" t="s">
        <v>10</v>
      </c>
      <c r="C11" s="108" t="n">
        <v>21</v>
      </c>
      <c r="D11" s="106" t="n">
        <v>0.287800782555826</v>
      </c>
      <c r="E11" s="106" t="n">
        <v>0.297124395766781</v>
      </c>
      <c r="F11" s="106" t="n">
        <v>0.306874695789544</v>
      </c>
      <c r="G11" s="106" t="n">
        <v>0.317075070868278</v>
      </c>
      <c r="H11" s="106" t="n">
        <v>0.327753097813414</v>
      </c>
      <c r="I11" s="106" t="n">
        <v>0.338944186140308</v>
      </c>
      <c r="J11" s="106" t="n">
        <v>0.350689605004486</v>
      </c>
      <c r="K11" s="106" t="n">
        <v>0.363031530023891</v>
      </c>
      <c r="L11" s="106" t="n">
        <v>0.376013817297808</v>
      </c>
      <c r="M11" s="106" t="n">
        <v>0.389676150276765</v>
      </c>
      <c r="N11" s="106" t="n">
        <v>0.404053130273391</v>
      </c>
      <c r="O11" s="106" t="n">
        <v>0.419175254017617</v>
      </c>
      <c r="P11" s="106" t="n">
        <v>0.435078420437681</v>
      </c>
      <c r="Q11" s="106" t="n">
        <v>0.451809157359967</v>
      </c>
      <c r="R11" s="106" t="n">
        <v>0.469426490688222</v>
      </c>
      <c r="S11" s="106" t="n">
        <v>0.487996239169901</v>
      </c>
      <c r="T11" s="106" t="n">
        <v>0.507594812504859</v>
      </c>
      <c r="U11" s="106" t="n">
        <v>0.528303635586299</v>
      </c>
      <c r="V11" s="106" t="n">
        <v>0.550202374487465</v>
      </c>
      <c r="W11" s="106" t="n">
        <v>0.573374158450069</v>
      </c>
      <c r="X11" s="106" t="n">
        <v>0.597915420206804</v>
      </c>
      <c r="Y11" s="106" t="n">
        <v>0.623931143810658</v>
      </c>
      <c r="Z11" s="106" t="n">
        <v>0.651531683730061</v>
      </c>
      <c r="AA11" s="106" t="n">
        <v>0.680856272768872</v>
      </c>
      <c r="AB11" s="106" t="n">
        <v>0.712032214382892</v>
      </c>
      <c r="AC11" s="106" t="n">
        <v>0.745136723663023</v>
      </c>
      <c r="AD11" s="106" t="n">
        <v>0.780206491881461</v>
      </c>
      <c r="AE11" s="107" t="n">
        <v>0.817282785407355</v>
      </c>
    </row>
    <row r="12" customFormat="false" ht="12.75" hidden="false" customHeight="false" outlineLevel="0" collapsed="false">
      <c r="B12" s="97" t="s">
        <v>11</v>
      </c>
      <c r="C12" s="108" t="n">
        <v>22</v>
      </c>
      <c r="D12" s="106" t="n">
        <v>0.302130735429484</v>
      </c>
      <c r="E12" s="106" t="n">
        <v>0.311914294614188</v>
      </c>
      <c r="F12" s="106" t="n">
        <v>0.322145562896967</v>
      </c>
      <c r="G12" s="106" t="n">
        <v>0.332849078206265</v>
      </c>
      <c r="H12" s="106" t="n">
        <v>0.34405377441659</v>
      </c>
      <c r="I12" s="106" t="n">
        <v>0.355796806420708</v>
      </c>
      <c r="J12" s="106" t="n">
        <v>0.368121478496125</v>
      </c>
      <c r="K12" s="106" t="n">
        <v>0.381072044641488</v>
      </c>
      <c r="L12" s="106" t="n">
        <v>0.394694521046489</v>
      </c>
      <c r="M12" s="106" t="n">
        <v>0.409030542195935</v>
      </c>
      <c r="N12" s="106" t="n">
        <v>0.424116406544582</v>
      </c>
      <c r="O12" s="106" t="n">
        <v>0.439984102970736</v>
      </c>
      <c r="P12" s="106" t="n">
        <v>0.456671289672455</v>
      </c>
      <c r="Q12" s="106" t="n">
        <v>0.47422677989917</v>
      </c>
      <c r="R12" s="106" t="n">
        <v>0.49271250323993</v>
      </c>
      <c r="S12" s="106" t="n">
        <v>0.512197516746595</v>
      </c>
      <c r="T12" s="106" t="n">
        <v>0.532761991020604</v>
      </c>
      <c r="U12" s="106" t="n">
        <v>0.554491357518107</v>
      </c>
      <c r="V12" s="106" t="n">
        <v>0.577469198627147</v>
      </c>
      <c r="W12" s="106" t="n">
        <v>0.601782728579028</v>
      </c>
      <c r="X12" s="106" t="n">
        <v>0.627533121099592</v>
      </c>
      <c r="Y12" s="106" t="n">
        <v>0.654830521233556</v>
      </c>
      <c r="Z12" s="106" t="n">
        <v>0.683790706571873</v>
      </c>
      <c r="AA12" s="106" t="n">
        <v>0.714559758666347</v>
      </c>
      <c r="AB12" s="106" t="n">
        <v>0.747271234288337</v>
      </c>
      <c r="AC12" s="106" t="n">
        <v>0.782006119086349</v>
      </c>
      <c r="AD12" s="106" t="n">
        <v>0.818802868065357</v>
      </c>
      <c r="AE12" s="107" t="n">
        <v>0.857704737232216</v>
      </c>
    </row>
    <row r="13" customFormat="false" ht="12.75" hidden="false" customHeight="false" outlineLevel="0" collapsed="false">
      <c r="B13" s="97" t="s">
        <v>12</v>
      </c>
      <c r="C13" s="108" t="n">
        <v>23</v>
      </c>
      <c r="D13" s="106" t="n">
        <v>0.316517520458081</v>
      </c>
      <c r="E13" s="106" t="n">
        <v>0.326762476924923</v>
      </c>
      <c r="F13" s="106" t="n">
        <v>0.337476228763984</v>
      </c>
      <c r="G13" s="106" t="n">
        <v>0.348684466856933</v>
      </c>
      <c r="H13" s="106" t="n">
        <v>0.360417486131685</v>
      </c>
      <c r="I13" s="106" t="n">
        <v>0.372714192241143</v>
      </c>
      <c r="J13" s="106" t="n">
        <v>0.385619930941529</v>
      </c>
      <c r="K13" s="106" t="n">
        <v>0.399181040977464</v>
      </c>
      <c r="L13" s="106" t="n">
        <v>0.413445705147656</v>
      </c>
      <c r="M13" s="106" t="n">
        <v>0.428457514548116</v>
      </c>
      <c r="N13" s="106" t="n">
        <v>0.444254469272144</v>
      </c>
      <c r="O13" s="106" t="n">
        <v>0.460870053975794</v>
      </c>
      <c r="P13" s="106" t="n">
        <v>0.47834369065395</v>
      </c>
      <c r="Q13" s="106" t="n">
        <v>0.49672648432566</v>
      </c>
      <c r="R13" s="106" t="n">
        <v>0.516083276713272</v>
      </c>
      <c r="S13" s="106" t="n">
        <v>0.53648637263472</v>
      </c>
      <c r="T13" s="106" t="n">
        <v>0.558019714715249</v>
      </c>
      <c r="U13" s="106" t="n">
        <v>0.580772752718235</v>
      </c>
      <c r="V13" s="106" t="n">
        <v>0.60483299650036</v>
      </c>
      <c r="W13" s="106" t="n">
        <v>0.630291756778369</v>
      </c>
      <c r="X13" s="106" t="n">
        <v>0.657254961812907</v>
      </c>
      <c r="Y13" s="106" t="n">
        <v>0.685837932345069</v>
      </c>
      <c r="Z13" s="106" t="n">
        <v>0.716161884374498</v>
      </c>
      <c r="AA13" s="106" t="n">
        <v>0.748379768074983</v>
      </c>
      <c r="AB13" s="106" t="n">
        <v>0.782631410919458</v>
      </c>
      <c r="AC13" s="106" t="n">
        <v>0.81900157762754</v>
      </c>
      <c r="AD13" s="106" t="n">
        <v>0.857530488439644</v>
      </c>
      <c r="AE13" s="107" t="n">
        <v>0.898263391234197</v>
      </c>
    </row>
    <row r="14" customFormat="false" ht="12.75" hidden="false" customHeight="false" outlineLevel="0" collapsed="false">
      <c r="B14" s="97" t="s">
        <v>13</v>
      </c>
      <c r="C14" s="108" t="n">
        <v>24</v>
      </c>
      <c r="D14" s="106" t="n">
        <v>0.330961137641617</v>
      </c>
      <c r="E14" s="106" t="n">
        <v>0.341668942698986</v>
      </c>
      <c r="F14" s="106" t="n">
        <v>0.352866693390596</v>
      </c>
      <c r="G14" s="106" t="n">
        <v>0.364581236820282</v>
      </c>
      <c r="H14" s="106" t="n">
        <v>0.376844232958699</v>
      </c>
      <c r="I14" s="106" t="n">
        <v>0.389696343601612</v>
      </c>
      <c r="J14" s="106" t="n">
        <v>0.403184962340699</v>
      </c>
      <c r="K14" s="106" t="n">
        <v>0.41735851903182</v>
      </c>
      <c r="L14" s="106" t="n">
        <v>0.432267369601311</v>
      </c>
      <c r="M14" s="106" t="n">
        <v>0.447957067333309</v>
      </c>
      <c r="N14" s="106" t="n">
        <v>0.464467318456077</v>
      </c>
      <c r="O14" s="106" t="n">
        <v>0.481833107032791</v>
      </c>
      <c r="P14" s="106" t="n">
        <v>0.500095623382166</v>
      </c>
      <c r="Q14" s="106" t="n">
        <v>0.519308270639436</v>
      </c>
      <c r="R14" s="106" t="n">
        <v>0.53953881110825</v>
      </c>
      <c r="S14" s="106" t="n">
        <v>0.560862806834276</v>
      </c>
      <c r="T14" s="106" t="n">
        <v>0.583367983588794</v>
      </c>
      <c r="U14" s="106" t="n">
        <v>0.607147821186681</v>
      </c>
      <c r="V14" s="106" t="n">
        <v>0.632293768107106</v>
      </c>
      <c r="W14" s="106" t="n">
        <v>0.658901243048091</v>
      </c>
      <c r="X14" s="106" t="n">
        <v>0.687080942346749</v>
      </c>
      <c r="Y14" s="106" t="n">
        <v>0.716953377145198</v>
      </c>
      <c r="Z14" s="106" t="n">
        <v>0.748645217137938</v>
      </c>
      <c r="AA14" s="106" t="n">
        <v>0.782316300994779</v>
      </c>
      <c r="AB14" s="106" t="n">
        <v>0.818112744276257</v>
      </c>
      <c r="AC14" s="106" t="n">
        <v>0.856123099286596</v>
      </c>
      <c r="AD14" s="106" t="n">
        <v>0.896389353004322</v>
      </c>
      <c r="AE14" s="107" t="n">
        <v>0.938958747413298</v>
      </c>
    </row>
    <row r="15" customFormat="false" ht="12.75" hidden="false" customHeight="false" outlineLevel="0" collapsed="false">
      <c r="B15" s="109"/>
      <c r="C15" s="108" t="n">
        <v>25</v>
      </c>
      <c r="D15" s="106" t="n">
        <v>0.345461586980093</v>
      </c>
      <c r="E15" s="106" t="n">
        <v>0.356633691936377</v>
      </c>
      <c r="F15" s="106" t="n">
        <v>0.368316956776803</v>
      </c>
      <c r="G15" s="106" t="n">
        <v>0.380539388096313</v>
      </c>
      <c r="H15" s="106" t="n">
        <v>0.393334014897632</v>
      </c>
      <c r="I15" s="106" t="n">
        <v>0.406743260502117</v>
      </c>
      <c r="J15" s="106" t="n">
        <v>0.420816572693635</v>
      </c>
      <c r="K15" s="106" t="n">
        <v>0.435604478804555</v>
      </c>
      <c r="L15" s="106" t="n">
        <v>0.451159514407453</v>
      </c>
      <c r="M15" s="106" t="n">
        <v>0.467529200551515</v>
      </c>
      <c r="N15" s="106" t="n">
        <v>0.484754954096381</v>
      </c>
      <c r="O15" s="106" t="n">
        <v>0.502873262141727</v>
      </c>
      <c r="P15" s="106" t="n">
        <v>0.521927087857103</v>
      </c>
      <c r="Q15" s="106" t="n">
        <v>0.5419721388405</v>
      </c>
      <c r="R15" s="106" t="n">
        <v>0.563079106424862</v>
      </c>
      <c r="S15" s="106" t="n">
        <v>0.585326819345264</v>
      </c>
      <c r="T15" s="106" t="n">
        <v>0.608806797641238</v>
      </c>
      <c r="U15" s="106" t="n">
        <v>0.633616562923446</v>
      </c>
      <c r="V15" s="106" t="n">
        <v>0.659851513447383</v>
      </c>
      <c r="W15" s="106" t="n">
        <v>0.687611187388195</v>
      </c>
      <c r="X15" s="106" t="n">
        <v>0.717011062701118</v>
      </c>
      <c r="Y15" s="106" t="n">
        <v>0.748176855633942</v>
      </c>
      <c r="Z15" s="106" t="n">
        <v>0.781240704862191</v>
      </c>
      <c r="AA15" s="106" t="n">
        <v>0.816369357425736</v>
      </c>
      <c r="AB15" s="106" t="n">
        <v>0.853715234358733</v>
      </c>
      <c r="AC15" s="106" t="n">
        <v>0.893370684063516</v>
      </c>
      <c r="AD15" s="106" t="n">
        <v>0.935379461759391</v>
      </c>
      <c r="AE15" s="107" t="n">
        <v>0.979790805769519</v>
      </c>
    </row>
    <row r="16" customFormat="false" ht="12.75" hidden="false" customHeight="false" outlineLevel="0" collapsed="false">
      <c r="B16" s="109" t="s">
        <v>14</v>
      </c>
      <c r="C16" s="108" t="n">
        <v>26</v>
      </c>
      <c r="D16" s="106" t="n">
        <v>0.360018868473509</v>
      </c>
      <c r="E16" s="106" t="n">
        <v>0.371656724637096</v>
      </c>
      <c r="F16" s="106" t="n">
        <v>0.383827018922604</v>
      </c>
      <c r="G16" s="106" t="n">
        <v>0.396558920685026</v>
      </c>
      <c r="H16" s="106" t="n">
        <v>0.409886831948484</v>
      </c>
      <c r="I16" s="106" t="n">
        <v>0.423854942942657</v>
      </c>
      <c r="J16" s="106" t="n">
        <v>0.438514762000337</v>
      </c>
      <c r="K16" s="106" t="n">
        <v>0.45391892029567</v>
      </c>
      <c r="L16" s="106" t="n">
        <v>0.470122139566081</v>
      </c>
      <c r="M16" s="106" t="n">
        <v>0.487173914202732</v>
      </c>
      <c r="N16" s="106" t="n">
        <v>0.505117376193055</v>
      </c>
      <c r="O16" s="106" t="n">
        <v>0.523990519302601</v>
      </c>
      <c r="P16" s="106" t="n">
        <v>0.543838084078761</v>
      </c>
      <c r="Q16" s="106" t="n">
        <v>0.564718088928851</v>
      </c>
      <c r="R16" s="106" t="n">
        <v>0.586704162663109</v>
      </c>
      <c r="S16" s="106" t="n">
        <v>0.609878410167684</v>
      </c>
      <c r="T16" s="106" t="n">
        <v>0.634336156872582</v>
      </c>
      <c r="U16" s="106" t="n">
        <v>0.66017897792853</v>
      </c>
      <c r="V16" s="106" t="n">
        <v>0.687506232521192</v>
      </c>
      <c r="W16" s="106" t="n">
        <v>0.71642158979868</v>
      </c>
      <c r="X16" s="106" t="n">
        <v>0.747045322876013</v>
      </c>
      <c r="Y16" s="106" t="n">
        <v>0.779508367811302</v>
      </c>
      <c r="Z16" s="106" t="n">
        <v>0.813948347547258</v>
      </c>
      <c r="AA16" s="106" t="n">
        <v>0.850538937367854</v>
      </c>
      <c r="AB16" s="106" t="n">
        <v>0.889438881166887</v>
      </c>
      <c r="AC16" s="106" t="n">
        <v>0.930744331958302</v>
      </c>
      <c r="AD16" s="106" t="n">
        <v>0.974500814704852</v>
      </c>
      <c r="AE16" s="107" t="n">
        <v>1.02075956630286</v>
      </c>
    </row>
    <row r="17" customFormat="false" ht="12.75" hidden="false" customHeight="false" outlineLevel="0" collapsed="false">
      <c r="B17" s="109" t="s">
        <v>10</v>
      </c>
      <c r="C17" s="108" t="n">
        <v>27</v>
      </c>
      <c r="D17" s="106" t="n">
        <v>0.374632982121863</v>
      </c>
      <c r="E17" s="106" t="n">
        <v>0.386738040801143</v>
      </c>
      <c r="F17" s="106" t="n">
        <v>0.399396879827999</v>
      </c>
      <c r="G17" s="106" t="n">
        <v>0.41263983458642</v>
      </c>
      <c r="H17" s="106" t="n">
        <v>0.426502684111255</v>
      </c>
      <c r="I17" s="106" t="n">
        <v>0.441031390923232</v>
      </c>
      <c r="J17" s="106" t="n">
        <v>0.456279530260804</v>
      </c>
      <c r="K17" s="106" t="n">
        <v>0.472301843505164</v>
      </c>
      <c r="L17" s="106" t="n">
        <v>0.489155245077197</v>
      </c>
      <c r="M17" s="106" t="n">
        <v>0.506891208286961</v>
      </c>
      <c r="N17" s="106" t="n">
        <v>0.5255545847461</v>
      </c>
      <c r="O17" s="106" t="n">
        <v>0.545184878515415</v>
      </c>
      <c r="P17" s="106" t="n">
        <v>0.56582861204714</v>
      </c>
      <c r="Q17" s="106" t="n">
        <v>0.587546120904489</v>
      </c>
      <c r="R17" s="106" t="n">
        <v>0.610413979822991</v>
      </c>
      <c r="S17" s="106" t="n">
        <v>0.634517579301534</v>
      </c>
      <c r="T17" s="106" t="n">
        <v>0.659956061282826</v>
      </c>
      <c r="U17" s="106" t="n">
        <v>0.686835066201933</v>
      </c>
      <c r="V17" s="106" t="n">
        <v>0.715257925328533</v>
      </c>
      <c r="W17" s="106" t="n">
        <v>0.745332450279546</v>
      </c>
      <c r="X17" s="106" t="n">
        <v>0.777183722871436</v>
      </c>
      <c r="Y17" s="106" t="n">
        <v>0.810947913677278</v>
      </c>
      <c r="Z17" s="106" t="n">
        <v>0.846768145193138</v>
      </c>
      <c r="AA17" s="106" t="n">
        <v>0.884825040821132</v>
      </c>
      <c r="AB17" s="106" t="n">
        <v>0.925283684700717</v>
      </c>
      <c r="AC17" s="106" t="n">
        <v>0.968244042970953</v>
      </c>
      <c r="AD17" s="106" t="n">
        <v>1.0137534118407</v>
      </c>
      <c r="AE17" s="107" t="n">
        <v>1.06186502901332</v>
      </c>
    </row>
    <row r="18" customFormat="false" ht="12.75" hidden="false" customHeight="false" outlineLevel="0" collapsed="false">
      <c r="B18" s="109"/>
      <c r="C18" s="108" t="n">
        <v>28</v>
      </c>
      <c r="D18" s="106" t="n">
        <v>0.389303927925157</v>
      </c>
      <c r="E18" s="106" t="n">
        <v>0.401877640428518</v>
      </c>
      <c r="F18" s="106" t="n">
        <v>0.415026539492989</v>
      </c>
      <c r="G18" s="106" t="n">
        <v>0.428782129800496</v>
      </c>
      <c r="H18" s="106" t="n">
        <v>0.443181571385945</v>
      </c>
      <c r="I18" s="106" t="n">
        <v>0.458272604443842</v>
      </c>
      <c r="J18" s="106" t="n">
        <v>0.474110877475038</v>
      </c>
      <c r="K18" s="106" t="n">
        <v>0.490753248433037</v>
      </c>
      <c r="L18" s="106" t="n">
        <v>0.508258830940799</v>
      </c>
      <c r="M18" s="106" t="n">
        <v>0.526681082804203</v>
      </c>
      <c r="N18" s="106" t="n">
        <v>0.546066579755516</v>
      </c>
      <c r="O18" s="106" t="n">
        <v>0.566456339780167</v>
      </c>
      <c r="P18" s="106" t="n">
        <v>0.58789867176224</v>
      </c>
      <c r="Q18" s="106" t="n">
        <v>0.610456234767414</v>
      </c>
      <c r="R18" s="106" t="n">
        <v>0.634208557904508</v>
      </c>
      <c r="S18" s="106" t="n">
        <v>0.659244326746817</v>
      </c>
      <c r="T18" s="106" t="n">
        <v>0.685666510871969</v>
      </c>
      <c r="U18" s="106" t="n">
        <v>0.713584827743655</v>
      </c>
      <c r="V18" s="106" t="n">
        <v>0.743106591869405</v>
      </c>
      <c r="W18" s="106" t="n">
        <v>0.774343768830794</v>
      </c>
      <c r="X18" s="106" t="n">
        <v>0.807426262687386</v>
      </c>
      <c r="Y18" s="106" t="n">
        <v>0.842495493231869</v>
      </c>
      <c r="Z18" s="106" t="n">
        <v>0.879700097799833</v>
      </c>
      <c r="AA18" s="106" t="n">
        <v>0.91922766778557</v>
      </c>
      <c r="AB18" s="106" t="n">
        <v>0.961249644960226</v>
      </c>
      <c r="AC18" s="106" t="n">
        <v>1.00586981710147</v>
      </c>
      <c r="AD18" s="106" t="n">
        <v>1.05313725316695</v>
      </c>
      <c r="AE18" s="107" t="n">
        <v>1.1031071939009</v>
      </c>
    </row>
    <row r="19" customFormat="false" ht="12.75" hidden="false" customHeight="false" outlineLevel="0" collapsed="false">
      <c r="B19" s="109" t="s">
        <v>15</v>
      </c>
      <c r="C19" s="108" t="n">
        <v>29</v>
      </c>
      <c r="D19" s="106" t="n">
        <v>0.40403170588339</v>
      </c>
      <c r="E19" s="106" t="n">
        <v>0.417075523519221</v>
      </c>
      <c r="F19" s="106" t="n">
        <v>0.430715997917574</v>
      </c>
      <c r="G19" s="106" t="n">
        <v>0.444985806327254</v>
      </c>
      <c r="H19" s="106" t="n">
        <v>0.459923493772554</v>
      </c>
      <c r="I19" s="106" t="n">
        <v>0.475578583504486</v>
      </c>
      <c r="J19" s="106" t="n">
        <v>0.492008803643038</v>
      </c>
      <c r="K19" s="106" t="n">
        <v>0.50927313507929</v>
      </c>
      <c r="L19" s="106" t="n">
        <v>0.527432897156889</v>
      </c>
      <c r="M19" s="106" t="n">
        <v>0.546543537754457</v>
      </c>
      <c r="N19" s="106" t="n">
        <v>0.566653361221303</v>
      </c>
      <c r="O19" s="106" t="n">
        <v>0.587804903096858</v>
      </c>
      <c r="P19" s="106" t="n">
        <v>0.610048263224062</v>
      </c>
      <c r="Q19" s="106" t="n">
        <v>0.633448430517626</v>
      </c>
      <c r="R19" s="106" t="n">
        <v>0.65808789690766</v>
      </c>
      <c r="S19" s="106" t="n">
        <v>0.68405865250353</v>
      </c>
      <c r="T19" s="106" t="n">
        <v>0.711467505640011</v>
      </c>
      <c r="U19" s="106" t="n">
        <v>0.740428262553695</v>
      </c>
      <c r="V19" s="106" t="n">
        <v>0.77105223214381</v>
      </c>
      <c r="W19" s="106" t="n">
        <v>0.803455545452422</v>
      </c>
      <c r="X19" s="106" t="n">
        <v>0.837772942323863</v>
      </c>
      <c r="Y19" s="106" t="n">
        <v>0.874151106475075</v>
      </c>
      <c r="Z19" s="106" t="n">
        <v>0.912744205367341</v>
      </c>
      <c r="AA19" s="106" t="n">
        <v>0.95374681826117</v>
      </c>
      <c r="AB19" s="106" t="n">
        <v>0.99733676194541</v>
      </c>
      <c r="AC19" s="106" t="n">
        <v>1.04362165434985</v>
      </c>
      <c r="AD19" s="106" t="n">
        <v>1.09265233868358</v>
      </c>
      <c r="AE19" s="107" t="n">
        <v>1.1444860609656</v>
      </c>
    </row>
    <row r="20" customFormat="false" ht="12.75" hidden="false" customHeight="false" outlineLevel="0" collapsed="false">
      <c r="B20" s="109" t="s">
        <v>13</v>
      </c>
      <c r="C20" s="108" t="n">
        <v>30</v>
      </c>
      <c r="D20" s="106" t="n">
        <v>0.418816315996563</v>
      </c>
      <c r="E20" s="106" t="n">
        <v>0.432331690073252</v>
      </c>
      <c r="F20" s="106" t="n">
        <v>0.446465255101753</v>
      </c>
      <c r="G20" s="106" t="n">
        <v>0.461250864166692</v>
      </c>
      <c r="H20" s="106" t="n">
        <v>0.476728451271081</v>
      </c>
      <c r="I20" s="106" t="n">
        <v>0.492949328105166</v>
      </c>
      <c r="J20" s="106" t="n">
        <v>0.509973308764803</v>
      </c>
      <c r="K20" s="106" t="n">
        <v>0.527861503443923</v>
      </c>
      <c r="L20" s="106" t="n">
        <v>0.546677443725465</v>
      </c>
      <c r="M20" s="106" t="n">
        <v>0.566478573137722</v>
      </c>
      <c r="N20" s="106" t="n">
        <v>0.58731492914346</v>
      </c>
      <c r="O20" s="106" t="n">
        <v>0.609230568465488</v>
      </c>
      <c r="P20" s="106" t="n">
        <v>0.632277386432604</v>
      </c>
      <c r="Q20" s="106" t="n">
        <v>0.656522708155125</v>
      </c>
      <c r="R20" s="106" t="n">
        <v>0.682051996832446</v>
      </c>
      <c r="S20" s="106" t="n">
        <v>0.708960556571676</v>
      </c>
      <c r="T20" s="106" t="n">
        <v>0.737359045586954</v>
      </c>
      <c r="U20" s="106" t="n">
        <v>0.767365370632055</v>
      </c>
      <c r="V20" s="106" t="n">
        <v>0.799094846151746</v>
      </c>
      <c r="W20" s="106" t="n">
        <v>0.832667780144432</v>
      </c>
      <c r="X20" s="106" t="n">
        <v>0.868223761780867</v>
      </c>
      <c r="Y20" s="106" t="n">
        <v>0.905914753406898</v>
      </c>
      <c r="Z20" s="106" t="n">
        <v>0.945900467895663</v>
      </c>
      <c r="AA20" s="106" t="n">
        <v>0.98838249224793</v>
      </c>
      <c r="AB20" s="106" t="n">
        <v>1.03354503565627</v>
      </c>
      <c r="AC20" s="106" t="n">
        <v>1.0814995547161</v>
      </c>
      <c r="AD20" s="106" t="n">
        <v>1.1322986683906</v>
      </c>
      <c r="AE20" s="107" t="n">
        <v>1.18600163020743</v>
      </c>
    </row>
    <row r="21" customFormat="false" ht="12.75" hidden="false" customHeight="false" outlineLevel="0" collapsed="false">
      <c r="B21" s="109" t="s">
        <v>16</v>
      </c>
      <c r="C21" s="108" t="n">
        <v>31</v>
      </c>
      <c r="D21" s="106" t="n">
        <v>0.433657758264675</v>
      </c>
      <c r="E21" s="106" t="n">
        <v>0.447646140090611</v>
      </c>
      <c r="F21" s="106" t="n">
        <v>0.462274311045527</v>
      </c>
      <c r="G21" s="106" t="n">
        <v>0.477577303318813</v>
      </c>
      <c r="H21" s="106" t="n">
        <v>0.493596443881528</v>
      </c>
      <c r="I21" s="106" t="n">
        <v>0.510384838245881</v>
      </c>
      <c r="J21" s="106" t="n">
        <v>0.528004392840334</v>
      </c>
      <c r="K21" s="106" t="n">
        <v>0.546518353526934</v>
      </c>
      <c r="L21" s="106" t="n">
        <v>0.565992470646529</v>
      </c>
      <c r="M21" s="106" t="n">
        <v>0.586486188954</v>
      </c>
      <c r="N21" s="106" t="n">
        <v>0.608051283521988</v>
      </c>
      <c r="O21" s="106" t="n">
        <v>0.630733335886057</v>
      </c>
      <c r="P21" s="106" t="n">
        <v>0.654586041387868</v>
      </c>
      <c r="Q21" s="106" t="n">
        <v>0.67967906767991</v>
      </c>
      <c r="R21" s="106" t="n">
        <v>0.706100857678867</v>
      </c>
      <c r="S21" s="106" t="n">
        <v>0.733950038951252</v>
      </c>
      <c r="T21" s="106" t="n">
        <v>0.763341130712795</v>
      </c>
      <c r="U21" s="106" t="n">
        <v>0.794396151978734</v>
      </c>
      <c r="V21" s="106" t="n">
        <v>0.827234433893214</v>
      </c>
      <c r="W21" s="106" t="n">
        <v>0.861980472906823</v>
      </c>
      <c r="X21" s="106" t="n">
        <v>0.898778721058398</v>
      </c>
      <c r="Y21" s="106" t="n">
        <v>0.937786434027335</v>
      </c>
      <c r="Z21" s="106" t="n">
        <v>0.979168885384799</v>
      </c>
      <c r="AA21" s="106" t="n">
        <v>1.02313468974585</v>
      </c>
      <c r="AB21" s="106" t="n">
        <v>1.06987446609281</v>
      </c>
      <c r="AC21" s="106" t="n">
        <v>1.11950351820021</v>
      </c>
      <c r="AD21" s="106" t="n">
        <v>1.17207624228802</v>
      </c>
      <c r="AE21" s="107" t="n">
        <v>1.22765390162637</v>
      </c>
    </row>
    <row r="22" customFormat="false" ht="12.75" hidden="false" customHeight="false" outlineLevel="0" collapsed="false">
      <c r="B22" s="109" t="s">
        <v>9</v>
      </c>
      <c r="C22" s="108" t="n">
        <v>32</v>
      </c>
      <c r="D22" s="106" t="n">
        <v>0.448556032687726</v>
      </c>
      <c r="E22" s="106" t="n">
        <v>0.463018873571298</v>
      </c>
      <c r="F22" s="106" t="n">
        <v>0.478143165748895</v>
      </c>
      <c r="G22" s="106" t="n">
        <v>0.493965123783615</v>
      </c>
      <c r="H22" s="106" t="n">
        <v>0.510527471603894</v>
      </c>
      <c r="I22" s="106" t="n">
        <v>0.527885113926631</v>
      </c>
      <c r="J22" s="106" t="n">
        <v>0.546102055869631</v>
      </c>
      <c r="K22" s="106" t="n">
        <v>0.565243685328325</v>
      </c>
      <c r="L22" s="106" t="n">
        <v>0.585377977920079</v>
      </c>
      <c r="M22" s="106" t="n">
        <v>0.60656638520329</v>
      </c>
      <c r="N22" s="106" t="n">
        <v>0.628862424356886</v>
      </c>
      <c r="O22" s="106" t="n">
        <v>0.652313205358565</v>
      </c>
      <c r="P22" s="106" t="n">
        <v>0.676974228089853</v>
      </c>
      <c r="Q22" s="106" t="n">
        <v>0.702917509091983</v>
      </c>
      <c r="R22" s="106" t="n">
        <v>0.730234479446923</v>
      </c>
      <c r="S22" s="106" t="n">
        <v>0.75902709964226</v>
      </c>
      <c r="T22" s="106" t="n">
        <v>0.789413761017537</v>
      </c>
      <c r="U22" s="106" t="n">
        <v>0.821520606593732</v>
      </c>
      <c r="V22" s="106" t="n">
        <v>0.855470995368214</v>
      </c>
      <c r="W22" s="106" t="n">
        <v>0.891393623739596</v>
      </c>
      <c r="X22" s="106" t="n">
        <v>0.929437820156456</v>
      </c>
      <c r="Y22" s="106" t="n">
        <v>0.969766148336389</v>
      </c>
      <c r="Z22" s="106" t="n">
        <v>1.01254945783475</v>
      </c>
      <c r="AA22" s="106" t="n">
        <v>1.05800341075493</v>
      </c>
      <c r="AB22" s="106" t="n">
        <v>1.10632505325503</v>
      </c>
      <c r="AC22" s="106" t="n">
        <v>1.15763354480218</v>
      </c>
      <c r="AD22" s="106" t="n">
        <v>1.21198506037583</v>
      </c>
      <c r="AE22" s="107" t="n">
        <v>1.26944287522243</v>
      </c>
    </row>
    <row r="23" customFormat="false" ht="12.75" hidden="false" customHeight="false" outlineLevel="0" collapsed="false">
      <c r="B23" s="109" t="s">
        <v>17</v>
      </c>
      <c r="C23" s="108" t="n">
        <v>33</v>
      </c>
      <c r="D23" s="106" t="n">
        <v>0.463511139265717</v>
      </c>
      <c r="E23" s="106" t="n">
        <v>0.478449890515312</v>
      </c>
      <c r="F23" s="106" t="n">
        <v>0.494071819211858</v>
      </c>
      <c r="G23" s="106" t="n">
        <v>0.510414325561098</v>
      </c>
      <c r="H23" s="106" t="n">
        <v>0.527521534438179</v>
      </c>
      <c r="I23" s="106" t="n">
        <v>0.545450155147416</v>
      </c>
      <c r="J23" s="106" t="n">
        <v>0.564266297852695</v>
      </c>
      <c r="K23" s="106" t="n">
        <v>0.584037498848096</v>
      </c>
      <c r="L23" s="106" t="n">
        <v>0.604833965546116</v>
      </c>
      <c r="M23" s="106" t="n">
        <v>0.626719161885592</v>
      </c>
      <c r="N23" s="106" t="n">
        <v>0.649748351648156</v>
      </c>
      <c r="O23" s="106" t="n">
        <v>0.673970176883012</v>
      </c>
      <c r="P23" s="106" t="n">
        <v>0.699441946538558</v>
      </c>
      <c r="Q23" s="106" t="n">
        <v>0.726238032391343</v>
      </c>
      <c r="R23" s="106" t="n">
        <v>0.754452862136614</v>
      </c>
      <c r="S23" s="106" t="n">
        <v>0.7841917386447</v>
      </c>
      <c r="T23" s="106" t="n">
        <v>0.815576936501178</v>
      </c>
      <c r="U23" s="106" t="n">
        <v>0.848738734477048</v>
      </c>
      <c r="V23" s="106" t="n">
        <v>0.883804530576746</v>
      </c>
      <c r="W23" s="106" t="n">
        <v>0.92090723264275</v>
      </c>
      <c r="X23" s="106" t="n">
        <v>0.960201059075041</v>
      </c>
      <c r="Y23" s="106" t="n">
        <v>1.00185389633406</v>
      </c>
      <c r="Z23" s="106" t="n">
        <v>1.04604218524551</v>
      </c>
      <c r="AA23" s="106" t="n">
        <v>1.09298865527517</v>
      </c>
      <c r="AB23" s="106" t="n">
        <v>1.14289679714292</v>
      </c>
      <c r="AC23" s="106" t="n">
        <v>1.19588963452202</v>
      </c>
      <c r="AD23" s="106" t="n">
        <v>1.25202512265403</v>
      </c>
      <c r="AE23" s="107" t="n">
        <v>1.31136855099561</v>
      </c>
    </row>
    <row r="24" customFormat="false" ht="12.75" hidden="false" customHeight="false" outlineLevel="0" collapsed="false">
      <c r="B24" s="109" t="s">
        <v>18</v>
      </c>
      <c r="C24" s="108" t="n">
        <v>34</v>
      </c>
      <c r="D24" s="106" t="n">
        <v>0.478523077998647</v>
      </c>
      <c r="E24" s="106" t="n">
        <v>0.493939190922655</v>
      </c>
      <c r="F24" s="106" t="n">
        <v>0.510060271434415</v>
      </c>
      <c r="G24" s="106" t="n">
        <v>0.526924908651263</v>
      </c>
      <c r="H24" s="106" t="n">
        <v>0.544578632384382</v>
      </c>
      <c r="I24" s="106" t="n">
        <v>0.563079961908236</v>
      </c>
      <c r="J24" s="106" t="n">
        <v>0.582497118789524</v>
      </c>
      <c r="K24" s="106" t="n">
        <v>0.602899794086246</v>
      </c>
      <c r="L24" s="106" t="n">
        <v>0.62436043352464</v>
      </c>
      <c r="M24" s="106" t="n">
        <v>0.646944519000906</v>
      </c>
      <c r="N24" s="106" t="n">
        <v>0.670709065395795</v>
      </c>
      <c r="O24" s="106" t="n">
        <v>0.695704250459398</v>
      </c>
      <c r="P24" s="106" t="n">
        <v>0.721989196733985</v>
      </c>
      <c r="Q24" s="106" t="n">
        <v>0.74964063757799</v>
      </c>
      <c r="R24" s="106" t="n">
        <v>0.77875600574794</v>
      </c>
      <c r="S24" s="106" t="n">
        <v>0.809443955958571</v>
      </c>
      <c r="T24" s="106" t="n">
        <v>0.841830657163718</v>
      </c>
      <c r="U24" s="106" t="n">
        <v>0.876050535628683</v>
      </c>
      <c r="V24" s="106" t="n">
        <v>0.912235039518809</v>
      </c>
      <c r="W24" s="106" t="n">
        <v>0.950521299616286</v>
      </c>
      <c r="X24" s="106" t="n">
        <v>0.991068437814153</v>
      </c>
      <c r="Y24" s="106" t="n">
        <v>1.03404967802034</v>
      </c>
      <c r="Z24" s="106" t="n">
        <v>1.07964706761709</v>
      </c>
      <c r="AA24" s="106" t="n">
        <v>1.12809042330658</v>
      </c>
      <c r="AB24" s="106" t="n">
        <v>1.17958969775649</v>
      </c>
      <c r="AC24" s="106" t="n">
        <v>1.23427178735973</v>
      </c>
      <c r="AD24" s="106" t="n">
        <v>1.29219642912262</v>
      </c>
      <c r="AE24" s="107" t="n">
        <v>1.35343092894591</v>
      </c>
    </row>
    <row r="25" customFormat="false" ht="12.75" hidden="false" customHeight="false" outlineLevel="0" collapsed="false">
      <c r="B25" s="109" t="s">
        <v>19</v>
      </c>
      <c r="C25" s="108" t="n">
        <v>35</v>
      </c>
      <c r="D25" s="106" t="n">
        <v>0.493591848886516</v>
      </c>
      <c r="E25" s="106" t="n">
        <v>0.509486774793326</v>
      </c>
      <c r="F25" s="106" t="n">
        <v>0.526108522416567</v>
      </c>
      <c r="G25" s="106" t="n">
        <v>0.54349687305411</v>
      </c>
      <c r="H25" s="106" t="n">
        <v>0.561698765442505</v>
      </c>
      <c r="I25" s="106" t="n">
        <v>0.58077453420909</v>
      </c>
      <c r="J25" s="106" t="n">
        <v>0.600794518680118</v>
      </c>
      <c r="K25" s="106" t="n">
        <v>0.621830571042775</v>
      </c>
      <c r="L25" s="106" t="n">
        <v>0.643957381855652</v>
      </c>
      <c r="M25" s="106" t="n">
        <v>0.667242456549232</v>
      </c>
      <c r="N25" s="106" t="n">
        <v>0.691744565599806</v>
      </c>
      <c r="O25" s="106" t="n">
        <v>0.717515426087722</v>
      </c>
      <c r="P25" s="106" t="n">
        <v>0.744615978676133</v>
      </c>
      <c r="Q25" s="106" t="n">
        <v>0.773125324651923</v>
      </c>
      <c r="R25" s="106" t="n">
        <v>0.8031439102809</v>
      </c>
      <c r="S25" s="106" t="n">
        <v>0.834783751583873</v>
      </c>
      <c r="T25" s="106" t="n">
        <v>0.868174923005158</v>
      </c>
      <c r="U25" s="106" t="n">
        <v>0.903456010048638</v>
      </c>
      <c r="V25" s="106" t="n">
        <v>0.940762522194405</v>
      </c>
      <c r="W25" s="106" t="n">
        <v>0.980235824660202</v>
      </c>
      <c r="X25" s="106" t="n">
        <v>1.02203995637379</v>
      </c>
      <c r="Y25" s="106" t="n">
        <v>1.06635349339524</v>
      </c>
      <c r="Z25" s="106" t="n">
        <v>1.11336410494948</v>
      </c>
      <c r="AA25" s="106" t="n">
        <v>1.16330871484914</v>
      </c>
      <c r="AB25" s="106" t="n">
        <v>1.21640375509574</v>
      </c>
      <c r="AC25" s="106" t="n">
        <v>1.2727800033153</v>
      </c>
      <c r="AD25" s="106" t="n">
        <v>1.3324989797816</v>
      </c>
      <c r="AE25" s="107" t="n">
        <v>1.39563000907333</v>
      </c>
    </row>
    <row r="26" customFormat="false" ht="12.75" hidden="false" customHeight="false" outlineLevel="0" collapsed="false">
      <c r="B26" s="109" t="s">
        <v>20</v>
      </c>
      <c r="C26" s="108" t="n">
        <v>36</v>
      </c>
      <c r="D26" s="138"/>
      <c r="E26" s="106" t="n">
        <v>0.525092642127325</v>
      </c>
      <c r="F26" s="106" t="n">
        <v>0.542216572158313</v>
      </c>
      <c r="G26" s="106" t="n">
        <v>0.560130218769638</v>
      </c>
      <c r="H26" s="106" t="n">
        <v>0.578881933612547</v>
      </c>
      <c r="I26" s="106" t="n">
        <v>0.59853387204998</v>
      </c>
      <c r="J26" s="106" t="n">
        <v>0.619158497524479</v>
      </c>
      <c r="K26" s="106" t="n">
        <v>0.640829829717684</v>
      </c>
      <c r="L26" s="106" t="n">
        <v>0.66362481053915</v>
      </c>
      <c r="M26" s="106" t="n">
        <v>0.68761297453057</v>
      </c>
      <c r="N26" s="106" t="n">
        <v>0.712854852260188</v>
      </c>
      <c r="O26" s="106" t="n">
        <v>0.739403703767986</v>
      </c>
      <c r="P26" s="106" t="n">
        <v>0.767322292365002</v>
      </c>
      <c r="Q26" s="106" t="n">
        <v>0.796692093613144</v>
      </c>
      <c r="R26" s="106" t="n">
        <v>0.827616575735496</v>
      </c>
      <c r="S26" s="106" t="n">
        <v>0.860211125520607</v>
      </c>
      <c r="T26" s="106" t="n">
        <v>0.894609734025498</v>
      </c>
      <c r="U26" s="106" t="n">
        <v>0.930955157736911</v>
      </c>
      <c r="V26" s="106" t="n">
        <v>0.969386978603532</v>
      </c>
      <c r="W26" s="106" t="n">
        <v>1.0100508077745</v>
      </c>
      <c r="X26" s="106" t="n">
        <v>1.05311561475396</v>
      </c>
      <c r="Y26" s="106" t="n">
        <v>1.09876534245876</v>
      </c>
      <c r="Z26" s="106" t="n">
        <v>1.14719329724269</v>
      </c>
      <c r="AA26" s="106" t="n">
        <v>1.19864352990286</v>
      </c>
      <c r="AB26" s="106" t="n">
        <v>1.25333896916067</v>
      </c>
      <c r="AC26" s="106" t="n">
        <v>1.31141428238874</v>
      </c>
      <c r="AD26" s="106" t="n">
        <v>1.37293277463097</v>
      </c>
      <c r="AE26" s="107" t="n">
        <v>1.43796579137787</v>
      </c>
    </row>
    <row r="27" customFormat="false" ht="12.75" hidden="false" customHeight="false" outlineLevel="0" collapsed="false">
      <c r="B27" s="109" t="s">
        <v>18</v>
      </c>
      <c r="C27" s="108" t="n">
        <v>37</v>
      </c>
      <c r="D27" s="138"/>
      <c r="E27" s="106"/>
      <c r="F27" s="106" t="n">
        <v>0.558384420659654</v>
      </c>
      <c r="G27" s="106" t="n">
        <v>0.576824945797848</v>
      </c>
      <c r="H27" s="106" t="n">
        <v>0.596128136894508</v>
      </c>
      <c r="I27" s="106" t="n">
        <v>0.616357975430905</v>
      </c>
      <c r="J27" s="106" t="n">
        <v>0.637589055322606</v>
      </c>
      <c r="K27" s="106" t="n">
        <v>0.659897570110972</v>
      </c>
      <c r="L27" s="106" t="n">
        <v>0.683362719575135</v>
      </c>
      <c r="M27" s="106" t="n">
        <v>0.70805607294492</v>
      </c>
      <c r="N27" s="106" t="n">
        <v>0.73403992537694</v>
      </c>
      <c r="O27" s="106" t="n">
        <v>0.761369083500188</v>
      </c>
      <c r="P27" s="106" t="n">
        <v>0.790108137800592</v>
      </c>
      <c r="Q27" s="106" t="n">
        <v>0.820340944461652</v>
      </c>
      <c r="R27" s="106" t="n">
        <v>0.852174002111726</v>
      </c>
      <c r="S27" s="106" t="n">
        <v>0.885726077768772</v>
      </c>
      <c r="T27" s="106" t="n">
        <v>0.921135090224737</v>
      </c>
      <c r="U27" s="106" t="n">
        <v>0.958547978693504</v>
      </c>
      <c r="V27" s="106" t="n">
        <v>0.998108408746191</v>
      </c>
      <c r="W27" s="106" t="n">
        <v>1.03996624895918</v>
      </c>
      <c r="X27" s="106" t="n">
        <v>1.08429541295465</v>
      </c>
      <c r="Y27" s="106" t="n">
        <v>1.13128522521089</v>
      </c>
      <c r="Z27" s="106" t="n">
        <v>1.1811346444967</v>
      </c>
      <c r="AA27" s="106" t="n">
        <v>1.23409486846775</v>
      </c>
      <c r="AB27" s="106" t="n">
        <v>1.29039533995127</v>
      </c>
      <c r="AC27" s="106" t="n">
        <v>1.35017462458004</v>
      </c>
      <c r="AD27" s="106" t="n">
        <v>1.41349781367073</v>
      </c>
      <c r="AE27" s="107" t="n">
        <v>1.48043827585953</v>
      </c>
    </row>
    <row r="28" customFormat="false" ht="12.75" hidden="false" customHeight="false" outlineLevel="0" collapsed="false">
      <c r="B28" s="109" t="s">
        <v>21</v>
      </c>
      <c r="C28" s="108" t="n">
        <v>38</v>
      </c>
      <c r="D28" s="138"/>
      <c r="E28" s="106"/>
      <c r="F28" s="106"/>
      <c r="G28" s="106" t="n">
        <v>0.593581054138739</v>
      </c>
      <c r="H28" s="106" t="n">
        <v>0.613437375288387</v>
      </c>
      <c r="I28" s="106" t="n">
        <v>0.634246844351865</v>
      </c>
      <c r="J28" s="106" t="n">
        <v>0.656086192074498</v>
      </c>
      <c r="K28" s="106" t="n">
        <v>0.67903379222264</v>
      </c>
      <c r="L28" s="106" t="n">
        <v>0.703171108963607</v>
      </c>
      <c r="M28" s="106" t="n">
        <v>0.728571751792282</v>
      </c>
      <c r="N28" s="106" t="n">
        <v>0.755299784950062</v>
      </c>
      <c r="O28" s="106" t="n">
        <v>0.783411565284329</v>
      </c>
      <c r="P28" s="106" t="n">
        <v>0.812973514982904</v>
      </c>
      <c r="Q28" s="106" t="n">
        <v>0.844071877197447</v>
      </c>
      <c r="R28" s="106" t="n">
        <v>0.876816189409591</v>
      </c>
      <c r="S28" s="106" t="n">
        <v>0.911328608328369</v>
      </c>
      <c r="T28" s="106" t="n">
        <v>0.947750991602875</v>
      </c>
      <c r="U28" s="106" t="n">
        <v>0.986234472918415</v>
      </c>
      <c r="V28" s="106" t="n">
        <v>1.02692681262238</v>
      </c>
      <c r="W28" s="106" t="n">
        <v>1.06998214821424</v>
      </c>
      <c r="X28" s="106" t="n">
        <v>1.11557935097587</v>
      </c>
      <c r="Y28" s="106" t="n">
        <v>1.16391314165163</v>
      </c>
      <c r="Z28" s="106" t="n">
        <v>1.21518814671154</v>
      </c>
      <c r="AA28" s="106" t="n">
        <v>1.26966273054379</v>
      </c>
      <c r="AB28" s="106" t="n">
        <v>1.32757286746755</v>
      </c>
      <c r="AC28" s="106" t="n">
        <v>1.3890610298892</v>
      </c>
      <c r="AD28" s="106" t="n">
        <v>1.45419409690088</v>
      </c>
      <c r="AE28" s="107" t="n">
        <v>1.52304746251832</v>
      </c>
    </row>
    <row r="29" customFormat="false" ht="12.75" hidden="false" customHeight="false" outlineLevel="0" collapsed="false">
      <c r="B29" s="109" t="s">
        <v>22</v>
      </c>
      <c r="C29" s="108" t="n">
        <v>39</v>
      </c>
      <c r="D29" s="138"/>
      <c r="E29" s="106"/>
      <c r="F29" s="106"/>
      <c r="G29" s="106"/>
      <c r="H29" s="106" t="n">
        <v>0.630809648794186</v>
      </c>
      <c r="I29" s="106" t="n">
        <v>0.65220047881286</v>
      </c>
      <c r="J29" s="106" t="n">
        <v>0.674649907780156</v>
      </c>
      <c r="K29" s="106" t="n">
        <v>0.698238496052687</v>
      </c>
      <c r="L29" s="106" t="n">
        <v>0.723049978704566</v>
      </c>
      <c r="M29" s="106" t="n">
        <v>0.749160011072657</v>
      </c>
      <c r="N29" s="106" t="n">
        <v>0.776634430979556</v>
      </c>
      <c r="O29" s="106" t="n">
        <v>0.80553114912041</v>
      </c>
      <c r="P29" s="106" t="n">
        <v>0.835918423911936</v>
      </c>
      <c r="Q29" s="106" t="n">
        <v>0.867884891820528</v>
      </c>
      <c r="R29" s="106" t="n">
        <v>0.901543137629091</v>
      </c>
      <c r="S29" s="106" t="n">
        <v>0.937018717199397</v>
      </c>
      <c r="T29" s="106" t="n">
        <v>0.974457438159914</v>
      </c>
      <c r="U29" s="106" t="n">
        <v>1.01401464041164</v>
      </c>
      <c r="V29" s="106" t="n">
        <v>1.0558421902321</v>
      </c>
      <c r="W29" s="106" t="n">
        <v>1.10009850553968</v>
      </c>
      <c r="X29" s="106" t="n">
        <v>1.14696742881762</v>
      </c>
      <c r="Y29" s="106" t="n">
        <v>1.196649091781</v>
      </c>
      <c r="Z29" s="106" t="n">
        <v>1.24935380388718</v>
      </c>
      <c r="AA29" s="106" t="n">
        <v>1.305347116131</v>
      </c>
      <c r="AB29" s="106" t="n">
        <v>1.36487155170951</v>
      </c>
      <c r="AC29" s="106" t="n">
        <v>1.42807349831623</v>
      </c>
      <c r="AD29" s="106" t="n">
        <v>1.49502162432143</v>
      </c>
      <c r="AE29" s="107" t="n">
        <v>1.56579335135422</v>
      </c>
    </row>
    <row r="30" customFormat="false" ht="12.75" hidden="false" customHeight="false" outlineLevel="0" collapsed="false">
      <c r="B30" s="109" t="s">
        <v>13</v>
      </c>
      <c r="C30" s="108" t="n">
        <v>40</v>
      </c>
      <c r="D30" s="138"/>
      <c r="E30" s="106"/>
      <c r="F30" s="106"/>
      <c r="G30" s="106"/>
      <c r="H30" s="106"/>
      <c r="I30" s="106" t="n">
        <v>0.67021887881389</v>
      </c>
      <c r="J30" s="106" t="n">
        <v>0.693280202439581</v>
      </c>
      <c r="K30" s="106" t="n">
        <v>0.717511681601113</v>
      </c>
      <c r="L30" s="106" t="n">
        <v>0.742999328798012</v>
      </c>
      <c r="M30" s="106" t="n">
        <v>0.769820850786043</v>
      </c>
      <c r="N30" s="106" t="n">
        <v>0.79804386346542</v>
      </c>
      <c r="O30" s="106" t="n">
        <v>0.827727835008429</v>
      </c>
      <c r="P30" s="106" t="n">
        <v>0.858942864587689</v>
      </c>
      <c r="Q30" s="106" t="n">
        <v>0.891779988330897</v>
      </c>
      <c r="R30" s="106" t="n">
        <v>0.926354846770225</v>
      </c>
      <c r="S30" s="106" t="n">
        <v>0.962796404381857</v>
      </c>
      <c r="T30" s="106" t="n">
        <v>1.00125442989585</v>
      </c>
      <c r="U30" s="106" t="n">
        <v>1.04188848117319</v>
      </c>
      <c r="V30" s="106" t="n">
        <v>1.08485454157536</v>
      </c>
      <c r="W30" s="106" t="n">
        <v>1.13031532093551</v>
      </c>
      <c r="X30" s="106" t="n">
        <v>1.17845964647989</v>
      </c>
      <c r="Y30" s="106" t="n">
        <v>1.22949307559897</v>
      </c>
      <c r="Z30" s="106" t="n">
        <v>1.28363161602364</v>
      </c>
      <c r="AA30" s="106" t="n">
        <v>1.34114802522936</v>
      </c>
      <c r="AB30" s="106" t="n">
        <v>1.40229139267714</v>
      </c>
      <c r="AC30" s="106" t="n">
        <v>1.46721202986113</v>
      </c>
      <c r="AD30" s="106" t="n">
        <v>1.53598039593237</v>
      </c>
      <c r="AE30" s="107" t="n">
        <v>1.60867594236724</v>
      </c>
    </row>
    <row r="31" customFormat="false" ht="12.75" hidden="false" customHeight="false" outlineLevel="0" collapsed="false">
      <c r="B31" s="109"/>
      <c r="C31" s="108" t="n">
        <v>41</v>
      </c>
      <c r="D31" s="138"/>
      <c r="E31" s="106"/>
      <c r="F31" s="106"/>
      <c r="G31" s="106"/>
      <c r="H31" s="106"/>
      <c r="I31" s="106"/>
      <c r="J31" s="106" t="n">
        <v>0.711977076052771</v>
      </c>
      <c r="K31" s="106" t="n">
        <v>0.736853348867919</v>
      </c>
      <c r="L31" s="106" t="n">
        <v>0.763019159243945</v>
      </c>
      <c r="M31" s="106" t="n">
        <v>0.790554270932442</v>
      </c>
      <c r="N31" s="106" t="n">
        <v>0.819528082407655</v>
      </c>
      <c r="O31" s="106" t="n">
        <v>0.850001622948386</v>
      </c>
      <c r="P31" s="106" t="n">
        <v>0.882046837010163</v>
      </c>
      <c r="Q31" s="106" t="n">
        <v>0.915757166728553</v>
      </c>
      <c r="R31" s="106" t="n">
        <v>0.951251316832994</v>
      </c>
      <c r="S31" s="106" t="n">
        <v>0.988661669875748</v>
      </c>
      <c r="T31" s="106" t="n">
        <v>1.02814196681069</v>
      </c>
      <c r="U31" s="106" t="n">
        <v>1.06985599520306</v>
      </c>
      <c r="V31" s="106" t="n">
        <v>1.11396386665215</v>
      </c>
      <c r="W31" s="106" t="n">
        <v>1.16063259440171</v>
      </c>
      <c r="X31" s="106" t="n">
        <v>1.21005600396269</v>
      </c>
      <c r="Y31" s="106" t="n">
        <v>1.26244509310557</v>
      </c>
      <c r="Z31" s="106" t="n">
        <v>1.31802158312092</v>
      </c>
      <c r="AA31" s="106" t="n">
        <v>1.37706545783889</v>
      </c>
      <c r="AB31" s="106" t="n">
        <v>1.43983239037046</v>
      </c>
      <c r="AC31" s="106" t="n">
        <v>1.50647662452389</v>
      </c>
      <c r="AD31" s="106" t="n">
        <v>1.57707041173369</v>
      </c>
      <c r="AE31" s="107" t="n">
        <v>1.65169523555738</v>
      </c>
    </row>
    <row r="32" customFormat="false" ht="12.75" hidden="false" customHeight="false" outlineLevel="0" collapsed="false">
      <c r="B32" s="109"/>
      <c r="C32" s="108" t="n">
        <v>42</v>
      </c>
      <c r="D32" s="138"/>
      <c r="E32" s="106"/>
      <c r="F32" s="106"/>
      <c r="G32" s="106"/>
      <c r="H32" s="106"/>
      <c r="I32" s="106"/>
      <c r="J32" s="106"/>
      <c r="K32" s="106" t="n">
        <v>0.756263497853104</v>
      </c>
      <c r="L32" s="106" t="n">
        <v>0.783109470042365</v>
      </c>
      <c r="M32" s="106" t="n">
        <v>0.811360271511852</v>
      </c>
      <c r="N32" s="106" t="n">
        <v>0.841087087806261</v>
      </c>
      <c r="O32" s="106" t="n">
        <v>0.872352512940283</v>
      </c>
      <c r="P32" s="106" t="n">
        <v>0.905230341179359</v>
      </c>
      <c r="Q32" s="106" t="n">
        <v>0.939816427013495</v>
      </c>
      <c r="R32" s="106" t="n">
        <v>0.976232547817399</v>
      </c>
      <c r="S32" s="106" t="n">
        <v>1.01461451368107</v>
      </c>
      <c r="T32" s="106" t="n">
        <v>1.05512004890443</v>
      </c>
      <c r="U32" s="106" t="n">
        <v>1.09791718250125</v>
      </c>
      <c r="V32" s="106" t="n">
        <v>1.14317016546246</v>
      </c>
      <c r="W32" s="106" t="n">
        <v>1.1910503259383</v>
      </c>
      <c r="X32" s="106" t="n">
        <v>1.24175650126602</v>
      </c>
      <c r="Y32" s="106" t="n">
        <v>1.29550514430078</v>
      </c>
      <c r="Z32" s="106" t="n">
        <v>1.352523705179</v>
      </c>
      <c r="AA32" s="106" t="n">
        <v>1.41309941395958</v>
      </c>
      <c r="AB32" s="106" t="n">
        <v>1.47749454478944</v>
      </c>
      <c r="AC32" s="106" t="n">
        <v>1.54586728230452</v>
      </c>
      <c r="AD32" s="106" t="n">
        <v>1.61829167172541</v>
      </c>
      <c r="AE32" s="107" t="n">
        <v>1.69485123092464</v>
      </c>
    </row>
    <row r="33" customFormat="false" ht="12.75" hidden="false" customHeight="false" outlineLevel="0" collapsed="false">
      <c r="B33" s="109"/>
      <c r="C33" s="108" t="n">
        <v>43</v>
      </c>
      <c r="D33" s="138"/>
      <c r="E33" s="106"/>
      <c r="F33" s="106"/>
      <c r="G33" s="106"/>
      <c r="H33" s="106"/>
      <c r="I33" s="106"/>
      <c r="J33" s="106"/>
      <c r="K33" s="106"/>
      <c r="L33" s="106" t="n">
        <v>0.803270261193272</v>
      </c>
      <c r="M33" s="106" t="n">
        <v>0.832238852524275</v>
      </c>
      <c r="N33" s="106" t="n">
        <v>0.862720879661237</v>
      </c>
      <c r="O33" s="106" t="n">
        <v>0.894780504984119</v>
      </c>
      <c r="P33" s="106" t="n">
        <v>0.928493377095276</v>
      </c>
      <c r="Q33" s="106" t="n">
        <v>0.963957769185725</v>
      </c>
      <c r="R33" s="106" t="n">
        <v>1.00129853972344</v>
      </c>
      <c r="S33" s="106" t="n">
        <v>1.04065493579782</v>
      </c>
      <c r="T33" s="106" t="n">
        <v>1.08218867617706</v>
      </c>
      <c r="U33" s="106" t="n">
        <v>1.12607204306775</v>
      </c>
      <c r="V33" s="106" t="n">
        <v>1.17247343800631</v>
      </c>
      <c r="W33" s="106" t="n">
        <v>1.22156851554526</v>
      </c>
      <c r="X33" s="106" t="n">
        <v>1.27356113838988</v>
      </c>
      <c r="Y33" s="106" t="n">
        <v>1.3286732291846</v>
      </c>
      <c r="Z33" s="106" t="n">
        <v>1.38713798219791</v>
      </c>
      <c r="AA33" s="106" t="n">
        <v>1.44924989359143</v>
      </c>
      <c r="AB33" s="106" t="n">
        <v>1.51527785593411</v>
      </c>
      <c r="AC33" s="106" t="n">
        <v>1.58538400320301</v>
      </c>
      <c r="AD33" s="106" t="n">
        <v>1.65964417590752</v>
      </c>
      <c r="AE33" s="107" t="n">
        <v>1.73814392846902</v>
      </c>
    </row>
    <row r="34" customFormat="false" ht="12.75" hidden="false" customHeight="false" outlineLevel="0" collapsed="false">
      <c r="B34" s="109"/>
      <c r="C34" s="108" t="n">
        <v>44</v>
      </c>
      <c r="D34" s="138"/>
      <c r="E34" s="106"/>
      <c r="F34" s="106"/>
      <c r="G34" s="106"/>
      <c r="H34" s="106"/>
      <c r="I34" s="106"/>
      <c r="J34" s="106"/>
      <c r="K34" s="106"/>
      <c r="L34" s="106"/>
      <c r="M34" s="106" t="n">
        <v>0.853190013969709</v>
      </c>
      <c r="N34" s="106" t="n">
        <v>0.884429457972584</v>
      </c>
      <c r="O34" s="106" t="n">
        <v>0.917285599079893</v>
      </c>
      <c r="P34" s="106" t="n">
        <v>0.951835944757913</v>
      </c>
      <c r="Q34" s="106" t="n">
        <v>0.988181193245242</v>
      </c>
      <c r="R34" s="106" t="n">
        <v>1.02644929255111</v>
      </c>
      <c r="S34" s="106" t="n">
        <v>1.06678293622601</v>
      </c>
      <c r="T34" s="106" t="n">
        <v>1.1093478486286</v>
      </c>
      <c r="U34" s="106" t="n">
        <v>1.15432057690258</v>
      </c>
      <c r="V34" s="106" t="n">
        <v>1.2018736842837</v>
      </c>
      <c r="W34" s="106" t="n">
        <v>1.25218716322261</v>
      </c>
      <c r="X34" s="106" t="n">
        <v>1.30546991533426</v>
      </c>
      <c r="Y34" s="106" t="n">
        <v>1.36194934775704</v>
      </c>
      <c r="Z34" s="106" t="n">
        <v>1.42186441417762</v>
      </c>
      <c r="AA34" s="106" t="n">
        <v>1.48551689673444</v>
      </c>
      <c r="AB34" s="106" t="n">
        <v>1.55318232380445</v>
      </c>
      <c r="AC34" s="106" t="n">
        <v>1.62502678721936</v>
      </c>
      <c r="AD34" s="106" t="n">
        <v>1.70112792428002</v>
      </c>
      <c r="AE34" s="107" t="n">
        <v>1.78157332819052</v>
      </c>
    </row>
    <row r="35" customFormat="false" ht="12.75" hidden="false" customHeight="false" outlineLevel="0" collapsed="false">
      <c r="B35" s="109"/>
      <c r="C35" s="108" t="n">
        <v>45</v>
      </c>
      <c r="D35" s="138"/>
      <c r="E35" s="106"/>
      <c r="F35" s="106"/>
      <c r="G35" s="106"/>
      <c r="H35" s="106"/>
      <c r="I35" s="106"/>
      <c r="J35" s="106"/>
      <c r="K35" s="106"/>
      <c r="L35" s="106"/>
      <c r="M35" s="106"/>
      <c r="N35" s="106" t="n">
        <v>0.906212822740302</v>
      </c>
      <c r="O35" s="106" t="n">
        <v>0.939867795227607</v>
      </c>
      <c r="P35" s="106" t="n">
        <v>0.975258044167272</v>
      </c>
      <c r="Q35" s="106" t="n">
        <v>1.01248669919205</v>
      </c>
      <c r="R35" s="106" t="n">
        <v>1.05168480630042</v>
      </c>
      <c r="S35" s="106" t="n">
        <v>1.09299851496563</v>
      </c>
      <c r="T35" s="106" t="n">
        <v>1.13659756625903</v>
      </c>
      <c r="U35" s="106" t="n">
        <v>1.18266278400572</v>
      </c>
      <c r="V35" s="106" t="n">
        <v>1.23137090429461</v>
      </c>
      <c r="W35" s="106" t="n">
        <v>1.28290626897034</v>
      </c>
      <c r="X35" s="106" t="n">
        <v>1.33748283209917</v>
      </c>
      <c r="Y35" s="106" t="n">
        <v>1.3953335000181</v>
      </c>
      <c r="Z35" s="106" t="n">
        <v>1.45670300111815</v>
      </c>
      <c r="AA35" s="106" t="n">
        <v>1.52190042338861</v>
      </c>
      <c r="AB35" s="106" t="n">
        <v>1.59120794840048</v>
      </c>
      <c r="AC35" s="106" t="n">
        <v>1.66479563435358</v>
      </c>
      <c r="AD35" s="106" t="n">
        <v>1.74274291684291</v>
      </c>
      <c r="AE35" s="107" t="n">
        <v>1.82513943008915</v>
      </c>
    </row>
    <row r="36" customFormat="false" ht="12.75" hidden="false" customHeight="false" outlineLevel="0" collapsed="false">
      <c r="B36" s="109"/>
      <c r="C36" s="108" t="n">
        <v>46</v>
      </c>
      <c r="D36" s="138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 t="n">
        <v>0.962527093427259</v>
      </c>
      <c r="P36" s="106" t="n">
        <v>0.998759675323352</v>
      </c>
      <c r="Q36" s="106" t="n">
        <v>1.03687428702614</v>
      </c>
      <c r="R36" s="106" t="n">
        <v>1.07700508097136</v>
      </c>
      <c r="S36" s="106" t="n">
        <v>1.11930167201668</v>
      </c>
      <c r="T36" s="106" t="n">
        <v>1.16393782906837</v>
      </c>
      <c r="U36" s="106" t="n">
        <v>1.21109866437719</v>
      </c>
      <c r="V36" s="106" t="n">
        <v>1.26096509803905</v>
      </c>
      <c r="W36" s="106" t="n">
        <v>1.31372583278845</v>
      </c>
      <c r="X36" s="106" t="n">
        <v>1.3695998886846</v>
      </c>
      <c r="Y36" s="106" t="n">
        <v>1.42882568596777</v>
      </c>
      <c r="Z36" s="106" t="n">
        <v>1.49165374301949</v>
      </c>
      <c r="AA36" s="106" t="n">
        <v>1.55840047355394</v>
      </c>
      <c r="AB36" s="106" t="n">
        <v>1.62935472972217</v>
      </c>
      <c r="AC36" s="106" t="n">
        <v>1.70469054460567</v>
      </c>
      <c r="AD36" s="106" t="n">
        <v>1.7844891535962</v>
      </c>
      <c r="AE36" s="107" t="n">
        <v>1.86884223416489</v>
      </c>
    </row>
    <row r="37" customFormat="false" ht="12.75" hidden="false" customHeight="false" outlineLevel="0" collapsed="false">
      <c r="B37" s="109"/>
      <c r="C37" s="108" t="n">
        <v>47</v>
      </c>
      <c r="D37" s="138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 t="n">
        <v>1.02234083822615</v>
      </c>
      <c r="Q37" s="106" t="n">
        <v>1.06134395674751</v>
      </c>
      <c r="R37" s="106" t="n">
        <v>1.10241011656394</v>
      </c>
      <c r="S37" s="106" t="n">
        <v>1.14569240737916</v>
      </c>
      <c r="T37" s="106" t="n">
        <v>1.1913686370566</v>
      </c>
      <c r="U37" s="106" t="n">
        <v>1.23962821801697</v>
      </c>
      <c r="V37" s="106" t="n">
        <v>1.29065626551703</v>
      </c>
      <c r="W37" s="106" t="n">
        <v>1.34464585467694</v>
      </c>
      <c r="X37" s="106" t="n">
        <v>1.40182108509057</v>
      </c>
      <c r="Y37" s="106" t="n">
        <v>1.46242590560605</v>
      </c>
      <c r="Z37" s="106" t="n">
        <v>1.52671663988165</v>
      </c>
      <c r="AA37" s="106" t="n">
        <v>1.59501704723043</v>
      </c>
      <c r="AB37" s="106" t="n">
        <v>1.66762266776955</v>
      </c>
      <c r="AC37" s="106" t="n">
        <v>1.74471151797562</v>
      </c>
      <c r="AD37" s="106" t="n">
        <v>1.82636663453987</v>
      </c>
      <c r="AE37" s="107" t="n">
        <v>1.91268174041775</v>
      </c>
    </row>
    <row r="38" customFormat="false" ht="12.75" hidden="false" customHeight="false" outlineLevel="0" collapsed="false">
      <c r="B38" s="109"/>
      <c r="C38" s="108" t="n">
        <v>48</v>
      </c>
      <c r="D38" s="138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 t="n">
        <v>1.08589570835618</v>
      </c>
      <c r="R38" s="106" t="n">
        <v>1.12789991307816</v>
      </c>
      <c r="S38" s="106" t="n">
        <v>1.17217072105307</v>
      </c>
      <c r="T38" s="106" t="n">
        <v>1.21888999022374</v>
      </c>
      <c r="U38" s="106" t="n">
        <v>1.26825144492507</v>
      </c>
      <c r="V38" s="106" t="n">
        <v>1.32044440672854</v>
      </c>
      <c r="W38" s="106" t="n">
        <v>1.37566633463582</v>
      </c>
      <c r="X38" s="106" t="n">
        <v>1.43414642131706</v>
      </c>
      <c r="Y38" s="106" t="n">
        <v>1.49613415893296</v>
      </c>
      <c r="Z38" s="106" t="n">
        <v>1.56189169170462</v>
      </c>
      <c r="AA38" s="106" t="n">
        <v>1.63175014441808</v>
      </c>
      <c r="AB38" s="106" t="n">
        <v>1.7060117625426</v>
      </c>
      <c r="AC38" s="106" t="n">
        <v>1.78485855446344</v>
      </c>
      <c r="AD38" s="106" t="n">
        <v>1.86837535967394</v>
      </c>
      <c r="AE38" s="107" t="n">
        <v>1.95665794884773</v>
      </c>
    </row>
    <row r="39" customFormat="false" ht="12.75" hidden="false" customHeight="false" outlineLevel="0" collapsed="false">
      <c r="B39" s="109"/>
      <c r="C39" s="108" t="n">
        <v>49</v>
      </c>
      <c r="D39" s="138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 t="n">
        <v>1.153474470514</v>
      </c>
      <c r="S39" s="106" t="n">
        <v>1.19873661303841</v>
      </c>
      <c r="T39" s="106" t="n">
        <v>1.24650188856977</v>
      </c>
      <c r="U39" s="106" t="n">
        <v>1.29696834510149</v>
      </c>
      <c r="V39" s="106" t="n">
        <v>1.35032952167358</v>
      </c>
      <c r="W39" s="106" t="n">
        <v>1.40678727266507</v>
      </c>
      <c r="X39" s="106" t="n">
        <v>1.46657589736407</v>
      </c>
      <c r="Y39" s="106" t="n">
        <v>1.52995044594847</v>
      </c>
      <c r="Z39" s="106" t="n">
        <v>1.5971788984884</v>
      </c>
      <c r="AA39" s="106" t="n">
        <v>1.66859976511689</v>
      </c>
      <c r="AB39" s="106" t="n">
        <v>1.74452201404133</v>
      </c>
      <c r="AC39" s="106" t="n">
        <v>1.82513165406912</v>
      </c>
      <c r="AD39" s="106" t="n">
        <v>1.91051532899839</v>
      </c>
      <c r="AE39" s="107" t="n">
        <v>2.00077085945483</v>
      </c>
    </row>
    <row r="40" customFormat="false" ht="12.75" hidden="false" customHeight="false" outlineLevel="0" collapsed="false">
      <c r="B40" s="109"/>
      <c r="C40" s="108" t="n">
        <v>50</v>
      </c>
      <c r="D40" s="138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 t="n">
        <v>1.22539008333518</v>
      </c>
      <c r="T40" s="106" t="n">
        <v>1.27420433209471</v>
      </c>
      <c r="U40" s="106" t="n">
        <v>1.32577891854623</v>
      </c>
      <c r="V40" s="106" t="n">
        <v>1.38031161035215</v>
      </c>
      <c r="W40" s="106" t="n">
        <v>1.43800866876471</v>
      </c>
      <c r="X40" s="106" t="n">
        <v>1.49910951323162</v>
      </c>
      <c r="Y40" s="106" t="n">
        <v>1.56387476665261</v>
      </c>
      <c r="Z40" s="106" t="n">
        <v>1.632578260233</v>
      </c>
      <c r="AA40" s="106" t="n">
        <v>1.70556590932686</v>
      </c>
      <c r="AB40" s="106" t="n">
        <v>1.78315342226574</v>
      </c>
      <c r="AC40" s="106" t="n">
        <v>1.86553081679266</v>
      </c>
      <c r="AD40" s="106" t="n">
        <v>1.95278654251324</v>
      </c>
      <c r="AE40" s="107" t="n">
        <v>2.04502047223905</v>
      </c>
    </row>
    <row r="41" customFormat="false" ht="12.75" hidden="false" customHeight="false" outlineLevel="0" collapsed="false">
      <c r="B41" s="109"/>
      <c r="C41" s="108" t="n">
        <v>51</v>
      </c>
      <c r="D41" s="138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 t="n">
        <v>1.30199732079854</v>
      </c>
      <c r="U41" s="106" t="n">
        <v>1.35468316525928</v>
      </c>
      <c r="V41" s="106" t="n">
        <v>1.41039067276426</v>
      </c>
      <c r="W41" s="106" t="n">
        <v>1.46933052293473</v>
      </c>
      <c r="X41" s="106" t="n">
        <v>1.53174726891969</v>
      </c>
      <c r="Y41" s="106" t="n">
        <v>1.59790712104536</v>
      </c>
      <c r="Z41" s="106" t="n">
        <v>1.66808977693841</v>
      </c>
      <c r="AA41" s="106" t="n">
        <v>1.74264857704799</v>
      </c>
      <c r="AB41" s="106" t="n">
        <v>1.82190598721582</v>
      </c>
      <c r="AC41" s="106" t="n">
        <v>1.90605604263407</v>
      </c>
      <c r="AD41" s="106" t="n">
        <v>1.99518900021848</v>
      </c>
      <c r="AE41" s="107" t="n">
        <v>2.08940678720039</v>
      </c>
    </row>
    <row r="42" customFormat="false" ht="12.75" hidden="false" customHeight="false" outlineLevel="0" collapsed="false">
      <c r="B42" s="109"/>
      <c r="C42" s="108" t="n">
        <v>52</v>
      </c>
      <c r="D42" s="138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 t="n">
        <v>1.38368108524066</v>
      </c>
      <c r="V42" s="106" t="n">
        <v>1.4405667089099</v>
      </c>
      <c r="W42" s="106" t="n">
        <v>1.50075283517512</v>
      </c>
      <c r="X42" s="106" t="n">
        <v>1.56448916442829</v>
      </c>
      <c r="Y42" s="106" t="n">
        <v>1.63204750912672</v>
      </c>
      <c r="Z42" s="106" t="n">
        <v>1.70371344860464</v>
      </c>
      <c r="AA42" s="106" t="n">
        <v>1.77984776828029</v>
      </c>
      <c r="AB42" s="106" t="n">
        <v>1.86077970889158</v>
      </c>
      <c r="AC42" s="106" t="n">
        <v>1.94670733159335</v>
      </c>
      <c r="AD42" s="106" t="n">
        <v>2.03772270211411</v>
      </c>
      <c r="AE42" s="107" t="n">
        <v>2.13392980433886</v>
      </c>
    </row>
    <row r="43" customFormat="false" ht="12.75" hidden="false" customHeight="false" outlineLevel="0" collapsed="false">
      <c r="B43" s="109"/>
      <c r="C43" s="108" t="n">
        <v>53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 t="n">
        <v>1.47083971878906</v>
      </c>
      <c r="W43" s="106" t="n">
        <v>1.5322756054859</v>
      </c>
      <c r="X43" s="106" t="n">
        <v>1.59733519975741</v>
      </c>
      <c r="Y43" s="106" t="n">
        <v>1.6662959308967</v>
      </c>
      <c r="Z43" s="106" t="n">
        <v>1.73944927523168</v>
      </c>
      <c r="AA43" s="106" t="n">
        <v>1.81716348302374</v>
      </c>
      <c r="AB43" s="106" t="n">
        <v>1.89977458729302</v>
      </c>
      <c r="AC43" s="106" t="n">
        <v>1.98748468367049</v>
      </c>
      <c r="AD43" s="106" t="n">
        <v>2.08038764820013</v>
      </c>
      <c r="AE43" s="107" t="n">
        <v>2.17858952365444</v>
      </c>
    </row>
    <row r="44" customFormat="false" ht="12.75" hidden="false" customHeight="false" outlineLevel="0" collapsed="false">
      <c r="B44" s="109"/>
      <c r="C44" s="108" t="n">
        <v>54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 t="n">
        <v>1.56389883386707</v>
      </c>
      <c r="X44" s="106" t="n">
        <v>1.63028537490707</v>
      </c>
      <c r="Y44" s="106" t="n">
        <v>1.7006523863553</v>
      </c>
      <c r="Z44" s="106" t="n">
        <v>1.77529725681953</v>
      </c>
      <c r="AA44" s="106" t="n">
        <v>1.85459572127836</v>
      </c>
      <c r="AB44" s="106" t="n">
        <v>1.93889062242014</v>
      </c>
      <c r="AC44" s="106" t="n">
        <v>2.0283880988655</v>
      </c>
      <c r="AD44" s="106" t="n">
        <v>2.12318383847654</v>
      </c>
      <c r="AE44" s="107" t="n">
        <v>2.22338594514714</v>
      </c>
    </row>
    <row r="45" customFormat="false" ht="12.75" hidden="false" customHeight="false" outlineLevel="0" collapsed="false">
      <c r="B45" s="113"/>
      <c r="C45" s="122" t="n">
        <v>55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11" t="n">
        <v>1.66333968987725</v>
      </c>
      <c r="Y45" s="111" t="n">
        <v>1.73511687550251</v>
      </c>
      <c r="Z45" s="111" t="n">
        <v>1.8112573933682</v>
      </c>
      <c r="AA45" s="111" t="n">
        <v>1.89214448304413</v>
      </c>
      <c r="AB45" s="111" t="n">
        <v>1.97812781427293</v>
      </c>
      <c r="AC45" s="111" t="n">
        <v>2.06941757717837</v>
      </c>
      <c r="AD45" s="111" t="n">
        <v>2.16611127294335</v>
      </c>
      <c r="AE45" s="112" t="n">
        <v>2.26831906881696</v>
      </c>
    </row>
    <row r="46" customFormat="false" ht="12.75" hidden="false" customHeight="false" outlineLevel="0" collapsed="false">
      <c r="B46" s="114"/>
      <c r="C46" s="124" t="s">
        <v>44</v>
      </c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34"/>
    </row>
  </sheetData>
  <mergeCells count="2">
    <mergeCell ref="B2:AE2"/>
    <mergeCell ref="C3:A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14"/>
    <col collapsed="false" customWidth="true" hidden="false" outlineLevel="0" max="2" min="2" style="26" width="3.85"/>
    <col collapsed="false" customWidth="true" hidden="false" outlineLevel="0" max="3" min="3" style="26" width="4.14"/>
    <col collapsed="false" customWidth="true" hidden="false" outlineLevel="0" max="33" min="4" style="26" width="6.28"/>
    <col collapsed="false" customWidth="false" hidden="false" outlineLevel="0" max="257" min="34" style="26" width="9.14"/>
  </cols>
  <sheetData>
    <row r="2" customFormat="false" ht="21" hidden="false" customHeight="true" outlineLevel="0" collapsed="false">
      <c r="B2" s="27" t="s">
        <v>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</row>
    <row r="3" customFormat="false" ht="18" hidden="false" customHeight="true" outlineLevel="0" collapsed="false">
      <c r="B3" s="28" t="s">
        <v>1</v>
      </c>
      <c r="C3" s="29" t="s">
        <v>2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4.45" hidden="false" customHeight="true" outlineLevel="0" collapsed="false">
      <c r="B4" s="28"/>
      <c r="C4" s="30"/>
      <c r="D4" s="31" t="n">
        <v>36.9729303786363</v>
      </c>
      <c r="E4" s="32" t="n">
        <v>36.0795258740138</v>
      </c>
      <c r="F4" s="33" t="n">
        <v>35.1917103696226</v>
      </c>
      <c r="G4" s="32" t="n">
        <v>34.3098634162126</v>
      </c>
      <c r="H4" s="33" t="n">
        <v>33.4342055926702</v>
      </c>
      <c r="I4" s="32" t="n">
        <v>32.5649194829158</v>
      </c>
      <c r="J4" s="33" t="n">
        <v>31.7021200329629</v>
      </c>
      <c r="K4" s="32" t="n">
        <v>30.8459461340288</v>
      </c>
      <c r="L4" s="33" t="n">
        <v>29.9966634232411</v>
      </c>
      <c r="M4" s="32" t="n">
        <v>29.1545174027069</v>
      </c>
      <c r="N4" s="33" t="n">
        <v>28.3196047801612</v>
      </c>
      <c r="O4" s="32" t="n">
        <v>27.4919838095632</v>
      </c>
      <c r="P4" s="33" t="n">
        <v>26.6717626825561</v>
      </c>
      <c r="Q4" s="32" t="n">
        <v>25.8592835644133</v>
      </c>
      <c r="R4" s="33" t="n">
        <v>25.0548229718172</v>
      </c>
      <c r="S4" s="32" t="n">
        <v>24.2583853133123</v>
      </c>
      <c r="T4" s="33" t="n">
        <v>23.4699145984836</v>
      </c>
      <c r="U4" s="32" t="n">
        <v>22.6895255961871</v>
      </c>
      <c r="V4" s="33" t="n">
        <v>21.9175336275076</v>
      </c>
      <c r="W4" s="32" t="n">
        <v>21.1544897343744</v>
      </c>
      <c r="X4" s="33" t="n">
        <v>20.4010591022343</v>
      </c>
      <c r="Y4" s="32" t="n">
        <v>19.6580186915511</v>
      </c>
      <c r="Z4" s="33" t="n">
        <v>18.9260883428631</v>
      </c>
      <c r="AA4" s="32" t="n">
        <v>18.2054679936409</v>
      </c>
      <c r="AB4" s="33" t="n">
        <v>17.4966093658656</v>
      </c>
      <c r="AC4" s="32" t="n">
        <v>16.8007261106615</v>
      </c>
      <c r="AD4" s="33" t="n">
        <v>16.1192774351998</v>
      </c>
      <c r="AE4" s="34" t="n">
        <v>15.4533574830916</v>
      </c>
    </row>
    <row r="5" customFormat="false" ht="14.45" hidden="false" customHeight="true" outlineLevel="0" collapsed="false">
      <c r="B5" s="28"/>
      <c r="C5" s="30"/>
      <c r="D5" s="35" t="n">
        <v>43</v>
      </c>
      <c r="E5" s="36" t="n">
        <v>44</v>
      </c>
      <c r="F5" s="37" t="n">
        <v>45</v>
      </c>
      <c r="G5" s="36" t="n">
        <v>46</v>
      </c>
      <c r="H5" s="37" t="n">
        <v>47</v>
      </c>
      <c r="I5" s="36" t="n">
        <v>48</v>
      </c>
      <c r="J5" s="37" t="n">
        <v>49</v>
      </c>
      <c r="K5" s="36" t="n">
        <v>50</v>
      </c>
      <c r="L5" s="37" t="n">
        <v>51</v>
      </c>
      <c r="M5" s="36" t="n">
        <v>52</v>
      </c>
      <c r="N5" s="37" t="n">
        <v>53</v>
      </c>
      <c r="O5" s="36" t="n">
        <v>54</v>
      </c>
      <c r="P5" s="37" t="n">
        <v>55</v>
      </c>
      <c r="Q5" s="36" t="n">
        <v>56</v>
      </c>
      <c r="R5" s="37" t="n">
        <v>57</v>
      </c>
      <c r="S5" s="36" t="n">
        <v>58</v>
      </c>
      <c r="T5" s="37" t="n">
        <v>59</v>
      </c>
      <c r="U5" s="36" t="n">
        <v>60</v>
      </c>
      <c r="V5" s="37" t="n">
        <v>61</v>
      </c>
      <c r="W5" s="36" t="n">
        <v>62</v>
      </c>
      <c r="X5" s="37" t="n">
        <v>63</v>
      </c>
      <c r="Y5" s="36" t="n">
        <v>64</v>
      </c>
      <c r="Z5" s="37" t="n">
        <v>65</v>
      </c>
      <c r="AA5" s="36" t="n">
        <v>66</v>
      </c>
      <c r="AB5" s="37" t="n">
        <v>67</v>
      </c>
      <c r="AC5" s="36" t="n">
        <v>68</v>
      </c>
      <c r="AD5" s="37" t="n">
        <v>69</v>
      </c>
      <c r="AE5" s="38" t="n">
        <v>70</v>
      </c>
    </row>
    <row r="6" customFormat="false" ht="15" hidden="false" customHeight="false" outlineLevel="0" collapsed="false">
      <c r="B6" s="28"/>
      <c r="C6" s="39" t="n">
        <v>15</v>
      </c>
      <c r="D6" s="40" t="n">
        <f aca="false">($C6*0.31/D$4)*(1+((D$5+$C6*0.31)/100))</f>
        <v>0.185695992437947</v>
      </c>
      <c r="E6" s="40" t="n">
        <f aca="false">($C6*0.31/E$4)*(1+((E$5+$C6*0.31)/100))</f>
        <v>0.191583033106832</v>
      </c>
      <c r="F6" s="40" t="n">
        <f aca="false">($C6*0.31/F$4)*(1+((F$5+$C6*0.31)/100))</f>
        <v>0.197737618516171</v>
      </c>
      <c r="G6" s="40" t="n">
        <f aca="false">($C6*0.31/G$4)*(1+((G$5+$C6*0.31)/100))</f>
        <v>0.204175251735039</v>
      </c>
      <c r="H6" s="40" t="n">
        <f aca="false">($C6*0.31/H$4)*(1+((H$5+$C6*0.31)/100))</f>
        <v>0.210913490390989</v>
      </c>
      <c r="I6" s="40" t="n">
        <f aca="false">($C6*0.31/I$4)*(1+((I$5+$C6*0.31)/100))</f>
        <v>0.217971520050092</v>
      </c>
      <c r="J6" s="40" t="n">
        <f aca="false">($C6*0.31/J$4)*(1+((J$5+$C6*0.31)/100))</f>
        <v>0.225370574351846</v>
      </c>
      <c r="K6" s="40" t="n">
        <f aca="false">($C6*0.31/K$4)*(1+((K$5+$C6*0.31)/100))</f>
        <v>0.233133552420581</v>
      </c>
      <c r="L6" s="40" t="n">
        <f aca="false">($C6*0.31/L$4)*(1+((L$5+$C6*0.31)/100))</f>
        <v>0.241284335456866</v>
      </c>
      <c r="M6" s="40" t="n">
        <f aca="false">($C6*0.31/M$4)*(1+((M$5+$C6*0.31)/100))</f>
        <v>0.249848930763769</v>
      </c>
      <c r="N6" s="40" t="n">
        <f aca="false">($C6*0.31/N$4)*(1+((N$5+$C6*0.31)/100))</f>
        <v>0.258856896376443</v>
      </c>
      <c r="O6" s="40" t="n">
        <f aca="false">($C6*0.31/O$4)*(1+((O$5+$C6*0.31)/100))</f>
        <v>0.268340948077883</v>
      </c>
      <c r="P6" s="40" t="n">
        <f aca="false">($C6*0.31/P$4)*(1+((P$5+$C6*0.31)/100))</f>
        <v>0.278336497229531</v>
      </c>
      <c r="Q6" s="40" t="n">
        <f aca="false">($C6*0.31/Q$4)*(1+((Q$5+$C6*0.31)/100))</f>
        <v>0.288879812984466</v>
      </c>
      <c r="R6" s="40" t="n">
        <f aca="false">($C6*0.31/R$4)*(1+((R$5+$C6*0.31)/100))</f>
        <v>0.300011099996801</v>
      </c>
      <c r="S6" s="40" t="n">
        <f aca="false">($C6*0.31/S$4)*(1+((S$5+$C6*0.31)/100))</f>
        <v>0.31177775859012</v>
      </c>
      <c r="T6" s="40" t="n">
        <f aca="false">($C6*0.31/T$4)*(1+((T$5+$C6*0.31)/100))</f>
        <v>0.324233178099919</v>
      </c>
      <c r="U6" s="40" t="n">
        <f aca="false">($C6*0.31/U$4)*(1+((U$5+$C6*0.31)/100))</f>
        <v>0.337434335836735</v>
      </c>
      <c r="V6" s="40" t="n">
        <f aca="false">($C6*0.31/V$4)*(1+((V$5+$C6*0.31)/100))</f>
        <v>0.351441231066833</v>
      </c>
      <c r="W6" s="40" t="n">
        <f aca="false">($C6*0.31/W$4)*(1+((W$5+$C6*0.31)/100))</f>
        <v>0.366315855277195</v>
      </c>
      <c r="X6" s="40" t="n">
        <f aca="false">($C6*0.31/X$4)*(1+((X$5+$C6*0.31)/100))</f>
        <v>0.382123543730444</v>
      </c>
      <c r="Y6" s="40" t="n">
        <f aca="false">($C6*0.31/Y$4)*(1+((Y$5+$C6*0.31)/100))</f>
        <v>0.398932625054963</v>
      </c>
      <c r="Z6" s="40" t="n">
        <f aca="false">($C6*0.31/Z$4)*(1+((Z$5+$C6*0.31)/100))</f>
        <v>0.416817509095839</v>
      </c>
      <c r="AA6" s="40" t="n">
        <f aca="false">($C6*0.31/AA$4)*(1+((AA$5+$C6*0.31)/100))</f>
        <v>0.435870421060956</v>
      </c>
      <c r="AB6" s="40" t="n">
        <f aca="false">($C6*0.31/AB$4)*(1+((AB$5+$C6*0.31)/100))</f>
        <v>0.456186957889777</v>
      </c>
      <c r="AC6" s="40" t="n">
        <f aca="false">($C6*0.31/AC$4)*(1+((AC$5+$C6*0.31)/100))</f>
        <v>0.477849882625336</v>
      </c>
      <c r="AD6" s="40" t="n">
        <f aca="false">($C6*0.31/AD$4)*(1+((AD$5+$C6*0.31)/100))</f>
        <v>0.50093591554961</v>
      </c>
      <c r="AE6" s="41" t="n">
        <f aca="false">($C6*0.31/AE$4)*(1+((AE$5+$C6*0.31)/100))</f>
        <v>0.525531426350934</v>
      </c>
    </row>
    <row r="7" customFormat="false" ht="15" hidden="false" customHeight="false" outlineLevel="0" collapsed="false">
      <c r="B7" s="28"/>
      <c r="C7" s="42" t="n">
        <v>16</v>
      </c>
      <c r="D7" s="40" t="n">
        <f aca="false">($C7*0.31/D$4)*(1+((D$5+$C7*0.31)/100))</f>
        <v>0.198491597091274</v>
      </c>
      <c r="E7" s="40" t="n">
        <f aca="false">($C7*0.31/E$4)*(1+((E$5+$C7*0.31)/100))</f>
        <v>0.204781404994058</v>
      </c>
      <c r="F7" s="40" t="n">
        <f aca="false">($C7*0.31/F$4)*(1+((F$5+$C7*0.31)/100))</f>
        <v>0.211357047494358</v>
      </c>
      <c r="G7" s="40" t="n">
        <f aca="false">($C7*0.31/G$4)*(1+((G$5+$C7*0.31)/100))</f>
        <v>0.218235086195705</v>
      </c>
      <c r="H7" s="40" t="n">
        <f aca="false">($C7*0.31/H$4)*(1+((H$5+$C7*0.31)/100))</f>
        <v>0.22543427805123</v>
      </c>
      <c r="I7" s="40" t="n">
        <f aca="false">($C7*0.31/I$4)*(1+((I$5+$C7*0.31)/100))</f>
        <v>0.232975119253103</v>
      </c>
      <c r="J7" s="40" t="n">
        <f aca="false">($C7*0.31/J$4)*(1+((J$5+$C7*0.31)/100))</f>
        <v>0.240880294190417</v>
      </c>
      <c r="K7" s="40" t="n">
        <f aca="false">($C7*0.31/K$4)*(1+((K$5+$C7*0.31)/100))</f>
        <v>0.249174266420731</v>
      </c>
      <c r="L7" s="40" t="n">
        <f aca="false">($C7*0.31/L$4)*(1+((L$5+$C7*0.31)/100))</f>
        <v>0.257882548163891</v>
      </c>
      <c r="M7" s="40" t="n">
        <f aca="false">($C7*0.31/M$4)*(1+((M$5+$C7*0.31)/100))</f>
        <v>0.267032922976018</v>
      </c>
      <c r="N7" s="40" t="n">
        <f aca="false">($C7*0.31/N$4)*(1+((N$5+$C7*0.31)/100))</f>
        <v>0.276656968231723</v>
      </c>
      <c r="O7" s="40" t="n">
        <f aca="false">($C7*0.31/O$4)*(1+((O$5+$C7*0.31)/100))</f>
        <v>0.286789634921048</v>
      </c>
      <c r="P7" s="40" t="n">
        <f aca="false">($C7*0.31/P$4)*(1+((P$5+$C7*0.31)/100))</f>
        <v>0.29746875354395</v>
      </c>
      <c r="Q7" s="40" t="n">
        <f aca="false">($C7*0.31/Q$4)*(1+((Q$5+$C7*0.31)/100))</f>
        <v>0.308733069890102</v>
      </c>
      <c r="R7" s="40" t="n">
        <f aca="false">($C7*0.31/R$4)*(1+((R$5+$C7*0.31)/100))</f>
        <v>0.320625534214955</v>
      </c>
      <c r="S7" s="40" t="n">
        <f aca="false">($C7*0.31/S$4)*(1+((S$5+$C7*0.31)/100))</f>
        <v>0.333196785177799</v>
      </c>
      <c r="T7" s="40" t="n">
        <f aca="false">($C7*0.31/T$4)*(1+((T$5+$C7*0.31)/100))</f>
        <v>0.34650385990435</v>
      </c>
      <c r="U7" s="40" t="n">
        <f aca="false">($C7*0.31/U$4)*(1+((U$5+$C7*0.31)/100))</f>
        <v>0.360607627749386</v>
      </c>
      <c r="V7" s="40" t="n">
        <f aca="false">($C7*0.31/V$4)*(1+((V$5+$C7*0.31)/100))</f>
        <v>0.375572185260339</v>
      </c>
      <c r="W7" s="40" t="n">
        <f aca="false">($C7*0.31/W$4)*(1+((W$5+$C7*0.31)/100))</f>
        <v>0.391463755636879</v>
      </c>
      <c r="X7" s="40" t="n">
        <f aca="false">($C7*0.31/X$4)*(1+((X$5+$C7*0.31)/100))</f>
        <v>0.408352133007037</v>
      </c>
      <c r="Y7" s="40" t="n">
        <f aca="false">($C7*0.31/Y$4)*(1+((Y$5+$C7*0.31)/100))</f>
        <v>0.426310307844089</v>
      </c>
      <c r="Z7" s="40" t="n">
        <f aca="false">($C7*0.31/Z$4)*(1+((Z$5+$C7*0.31)/100))</f>
        <v>0.445417766591949</v>
      </c>
      <c r="AA7" s="40" t="n">
        <f aca="false">($C7*0.31/AA$4)*(1+((AA$5+$C7*0.31)/100))</f>
        <v>0.465773030551146</v>
      </c>
      <c r="AB7" s="40" t="n">
        <f aca="false">($C7*0.31/AB$4)*(1+((AB$5+$C7*0.31)/100))</f>
        <v>0.487478220588257</v>
      </c>
      <c r="AC7" s="40" t="n">
        <f aca="false">($C7*0.31/AC$4)*(1+((AC$5+$C7*0.31)/100))</f>
        <v>0.510621740006583</v>
      </c>
      <c r="AD7" s="40" t="n">
        <f aca="false">($C7*0.31/AD$4)*(1+((AD$5+$C7*0.31)/100))</f>
        <v>0.535285532163994</v>
      </c>
      <c r="AE7" s="43" t="n">
        <f aca="false">($C7*0.31/AE$4)*(1+((AE$5+$C7*0.31)/100))</f>
        <v>0.561561848905334</v>
      </c>
    </row>
    <row r="8" customFormat="false" ht="15" hidden="false" customHeight="false" outlineLevel="0" collapsed="false">
      <c r="B8" s="28"/>
      <c r="C8" s="44" t="n">
        <v>17</v>
      </c>
      <c r="D8" s="40" t="n">
        <f aca="false">($C8*0.31/D$4)*(1+((D$5+$C8*0.31)/100))</f>
        <v>0.211339185722617</v>
      </c>
      <c r="E8" s="40" t="n">
        <f aca="false">($C8*0.31/E$4)*(1+((E$5+$C8*0.31)/100))</f>
        <v>0.218033048091296</v>
      </c>
      <c r="F8" s="40" t="n">
        <f aca="false">($C8*0.31/F$4)*(1+((F$5+$C8*0.31)/100))</f>
        <v>0.225031091607183</v>
      </c>
      <c r="G8" s="40" t="n">
        <f aca="false">($C8*0.31/G$4)*(1+((G$5+$C8*0.31)/100))</f>
        <v>0.232350939532828</v>
      </c>
      <c r="H8" s="40" t="n">
        <f aca="false">($C8*0.31/H$4)*(1+((H$5+$C8*0.31)/100))</f>
        <v>0.240012551749076</v>
      </c>
      <c r="I8" s="40" t="n">
        <f aca="false">($C8*0.31/I$4)*(1+((I$5+$C8*0.31)/100))</f>
        <v>0.24803773902274</v>
      </c>
      <c r="J8" s="40" t="n">
        <f aca="false">($C8*0.31/J$4)*(1+((J$5+$C8*0.31)/100))</f>
        <v>0.25645064088921</v>
      </c>
      <c r="K8" s="40" t="n">
        <f aca="false">($C8*0.31/K$4)*(1+((K$5+$C8*0.31)/100))</f>
        <v>0.265277290067395</v>
      </c>
      <c r="L8" s="40" t="n">
        <f aca="false">($C8*0.31/L$4)*(1+((L$5+$C8*0.31)/100))</f>
        <v>0.274544834663821</v>
      </c>
      <c r="M8" s="40" t="n">
        <f aca="false">($C8*0.31/M$4)*(1+((M$5+$C8*0.31)/100))</f>
        <v>0.284282839791767</v>
      </c>
      <c r="N8" s="40" t="n">
        <f aca="false">($C8*0.31/N$4)*(1+((N$5+$C8*0.31)/100))</f>
        <v>0.294524908265775</v>
      </c>
      <c r="O8" s="40" t="n">
        <f aca="false">($C8*0.31/O$4)*(1+((O$5+$C8*0.31)/100))</f>
        <v>0.305308233052293</v>
      </c>
      <c r="P8" s="40" t="n">
        <f aca="false">($C8*0.31/P$4)*(1+((P$5+$C8*0.31)/100))</f>
        <v>0.316673071087424</v>
      </c>
      <c r="Q8" s="40" t="n">
        <f aca="false">($C8*0.31/Q$4)*(1+((Q$5+$C8*0.31)/100))</f>
        <v>0.328660652134073</v>
      </c>
      <c r="R8" s="40" t="n">
        <f aca="false">($C8*0.31/R$4)*(1+((R$5+$C8*0.31)/100))</f>
        <v>0.341316680210403</v>
      </c>
      <c r="S8" s="40" t="n">
        <f aca="false">($C8*0.31/S$4)*(1+((S$5+$C8*0.31)/100))</f>
        <v>0.354695042100687</v>
      </c>
      <c r="T8" s="40" t="n">
        <f aca="false">($C8*0.31/T$4)*(1+((T$5+$C8*0.31)/100))</f>
        <v>0.368856433783502</v>
      </c>
      <c r="U8" s="40" t="n">
        <f aca="false">($C8*0.31/U$4)*(1+((U$5+$C8*0.31)/100))</f>
        <v>0.383865628352478</v>
      </c>
      <c r="V8" s="40" t="n">
        <f aca="false">($C8*0.31/V$4)*(1+((V$5+$C8*0.31)/100))</f>
        <v>0.399790831802475</v>
      </c>
      <c r="W8" s="40" t="n">
        <f aca="false">($C8*0.31/W$4)*(1+((W$5+$C8*0.31)/100))</f>
        <v>0.416702511414213</v>
      </c>
      <c r="X8" s="40" t="n">
        <f aca="false">($C8*0.31/X$4)*(1+((X$5+$C8*0.31)/100))</f>
        <v>0.434674933078783</v>
      </c>
      <c r="Y8" s="40" t="n">
        <f aca="false">($C8*0.31/Y$4)*(1+((Y$5+$C8*0.31)/100))</f>
        <v>0.453785762439731</v>
      </c>
      <c r="Z8" s="40" t="n">
        <f aca="false">($C8*0.31/Z$4)*(1+((Z$5+$C8*0.31)/100))</f>
        <v>0.474119577032606</v>
      </c>
      <c r="AA8" s="40" t="n">
        <f aca="false">($C8*0.31/AA$4)*(1+((AA$5+$C8*0.31)/100))</f>
        <v>0.495781212718769</v>
      </c>
      <c r="AB8" s="40" t="n">
        <f aca="false">($C8*0.31/AB$4)*(1+((AB$5+$C8*0.31)/100))</f>
        <v>0.518879333141634</v>
      </c>
      <c r="AC8" s="40" t="n">
        <f aca="false">($C8*0.31/AC$4)*(1+((AC$5+$C8*0.31)/100))</f>
        <v>0.543507997205276</v>
      </c>
      <c r="AD8" s="40" t="n">
        <f aca="false">($C8*0.31/AD$4)*(1+((AD$5+$C8*0.31)/100))</f>
        <v>0.569754384892262</v>
      </c>
      <c r="AE8" s="43" t="n">
        <f aca="false">($C8*0.31/AE$4)*(1+((AE$5+$C8*0.31)/100))</f>
        <v>0.597716645726111</v>
      </c>
    </row>
    <row r="9" customFormat="false" ht="15" hidden="false" customHeight="false" outlineLevel="0" collapsed="false">
      <c r="B9" s="28"/>
      <c r="C9" s="42" t="n">
        <v>18</v>
      </c>
      <c r="D9" s="40" t="n">
        <f aca="false">($C9*0.31/D$4)*(1+((D$5+$C9*0.31)/100))</f>
        <v>0.224238758331976</v>
      </c>
      <c r="E9" s="40" t="n">
        <f aca="false">($C9*0.31/E$4)*(1+((E$5+$C9*0.31)/100))</f>
        <v>0.231337962398547</v>
      </c>
      <c r="F9" s="40" t="n">
        <f aca="false">($C9*0.31/F$4)*(1+((F$5+$C9*0.31)/100))</f>
        <v>0.238759750854647</v>
      </c>
      <c r="G9" s="40" t="n">
        <f aca="false">($C9*0.31/G$4)*(1+((G$5+$C9*0.31)/100))</f>
        <v>0.24652281174641</v>
      </c>
      <c r="H9" s="40" t="n">
        <f aca="false">($C9*0.31/H$4)*(1+((H$5+$C9*0.31)/100))</f>
        <v>0.254648311484527</v>
      </c>
      <c r="I9" s="40" t="n">
        <f aca="false">($C9*0.31/I$4)*(1+((I$5+$C9*0.31)/100))</f>
        <v>0.263159379359002</v>
      </c>
      <c r="J9" s="40" t="n">
        <f aca="false">($C9*0.31/J$4)*(1+((J$5+$C9*0.31)/100))</f>
        <v>0.272081614448227</v>
      </c>
      <c r="K9" s="40" t="n">
        <f aca="false">($C9*0.31/K$4)*(1+((K$5+$C9*0.31)/100))</f>
        <v>0.281442623360574</v>
      </c>
      <c r="L9" s="40" t="n">
        <f aca="false">($C9*0.31/L$4)*(1+((L$5+$C9*0.31)/100))</f>
        <v>0.291271194956655</v>
      </c>
      <c r="M9" s="40" t="n">
        <f aca="false">($C9*0.31/M$4)*(1+((M$5+$C9*0.31)/100))</f>
        <v>0.301598681211016</v>
      </c>
      <c r="N9" s="40" t="n">
        <f aca="false">($C9*0.31/N$4)*(1+((N$5+$C9*0.31)/100))</f>
        <v>0.312460716478601</v>
      </c>
      <c r="O9" s="40" t="n">
        <f aca="false">($C9*0.31/O$4)*(1+((O$5+$C9*0.31)/100))</f>
        <v>0.323896742471618</v>
      </c>
      <c r="P9" s="40" t="n">
        <f aca="false">($C9*0.31/P$4)*(1+((P$5+$C9*0.31)/100))</f>
        <v>0.335949449859955</v>
      </c>
      <c r="Q9" s="40" t="n">
        <f aca="false">($C9*0.31/Q$4)*(1+((Q$5+$C9*0.31)/100))</f>
        <v>0.348662559716377</v>
      </c>
      <c r="R9" s="40" t="n">
        <f aca="false">($C9*0.31/R$4)*(1+((R$5+$C9*0.31)/100))</f>
        <v>0.362084537983148</v>
      </c>
      <c r="S9" s="40" t="n">
        <f aca="false">($C9*0.31/S$4)*(1+((S$5+$C9*0.31)/100))</f>
        <v>0.376272529358784</v>
      </c>
      <c r="T9" s="40" t="n">
        <f aca="false">($C9*0.31/T$4)*(1+((T$5+$C9*0.31)/100))</f>
        <v>0.391290899737376</v>
      </c>
      <c r="U9" s="40" t="n">
        <f aca="false">($C9*0.31/U$4)*(1+((U$5+$C9*0.31)/100))</f>
        <v>0.407208337646013</v>
      </c>
      <c r="V9" s="40" t="n">
        <f aca="false">($C9*0.31/V$4)*(1+((V$5+$C9*0.31)/100))</f>
        <v>0.424097170693243</v>
      </c>
      <c r="W9" s="40" t="n">
        <f aca="false">($C9*0.31/W$4)*(1+((W$5+$C9*0.31)/100))</f>
        <v>0.442032122609198</v>
      </c>
      <c r="X9" s="40" t="n">
        <f aca="false">($C9*0.31/X$4)*(1+((X$5+$C9*0.31)/100))</f>
        <v>0.461091943945684</v>
      </c>
      <c r="Y9" s="40" t="n">
        <f aca="false">($C9*0.31/Y$4)*(1+((Y$5+$C9*0.31)/100))</f>
        <v>0.48135898884189</v>
      </c>
      <c r="Z9" s="40" t="n">
        <f aca="false">($C9*0.31/Z$4)*(1+((Z$5+$C9*0.31)/100))</f>
        <v>0.502922940417813</v>
      </c>
      <c r="AA9" s="40" t="n">
        <f aca="false">($C9*0.31/AA$4)*(1+((AA$5+$C9*0.31)/100))</f>
        <v>0.525894967563824</v>
      </c>
      <c r="AB9" s="40" t="n">
        <f aca="false">($C9*0.31/AB$4)*(1+((AB$5+$C9*0.31)/100))</f>
        <v>0.550390295549905</v>
      </c>
      <c r="AC9" s="40" t="n">
        <f aca="false">($C9*0.31/AC$4)*(1+((AC$5+$C9*0.31)/100))</f>
        <v>0.576508654221413</v>
      </c>
      <c r="AD9" s="40" t="n">
        <f aca="false">($C9*0.31/AD$4)*(1+((AD$5+$C9*0.31)/100))</f>
        <v>0.604342473734415</v>
      </c>
      <c r="AE9" s="43" t="n">
        <f aca="false">($C9*0.31/AE$4)*(1+((AE$5+$C9*0.31)/100))</f>
        <v>0.633995816813263</v>
      </c>
    </row>
    <row r="10" customFormat="false" ht="15" hidden="false" customHeight="false" outlineLevel="0" collapsed="false">
      <c r="B10" s="28"/>
      <c r="C10" s="44" t="n">
        <v>19</v>
      </c>
      <c r="D10" s="40" t="n">
        <f aca="false">($C10*0.31/D$4)*(1+((D$5+$C10*0.31)/100))</f>
        <v>0.237190314919351</v>
      </c>
      <c r="E10" s="40" t="n">
        <f aca="false">($C10*0.31/E$4)*(1+((E$5+$C10*0.31)/100))</f>
        <v>0.244696147915811</v>
      </c>
      <c r="F10" s="40" t="n">
        <f aca="false">($C10*0.31/F$4)*(1+((F$5+$C10*0.31)/100))</f>
        <v>0.25254302523675</v>
      </c>
      <c r="G10" s="40" t="n">
        <f aca="false">($C10*0.31/G$4)*(1+((G$5+$C10*0.31)/100))</f>
        <v>0.260750702836449</v>
      </c>
      <c r="H10" s="40" t="n">
        <f aca="false">($C10*0.31/H$4)*(1+((H$5+$C10*0.31)/100))</f>
        <v>0.269341557257584</v>
      </c>
      <c r="I10" s="40" t="n">
        <f aca="false">($C10*0.31/I$4)*(1+((I$5+$C10*0.31)/100))</f>
        <v>0.27834004026189</v>
      </c>
      <c r="J10" s="40" t="n">
        <f aca="false">($C10*0.31/J$4)*(1+((J$5+$C10*0.31)/100))</f>
        <v>0.287773214867465</v>
      </c>
      <c r="K10" s="40" t="n">
        <f aca="false">($C10*0.31/K$4)*(1+((K$5+$C10*0.31)/100))</f>
        <v>0.297670266300266</v>
      </c>
      <c r="L10" s="40" t="n">
        <f aca="false">($C10*0.31/L$4)*(1+((L$5+$C10*0.31)/100))</f>
        <v>0.308061629042393</v>
      </c>
      <c r="M10" s="40" t="n">
        <f aca="false">($C10*0.31/M$4)*(1+((M$5+$C10*0.31)/100))</f>
        <v>0.318980447233764</v>
      </c>
      <c r="N10" s="40" t="n">
        <f aca="false">($C10*0.31/N$4)*(1+((N$5+$C10*0.31)/100))</f>
        <v>0.3304643928702</v>
      </c>
      <c r="O10" s="40" t="n">
        <f aca="false">($C10*0.31/O$4)*(1+((O$5+$C10*0.31)/100))</f>
        <v>0.342555163179023</v>
      </c>
      <c r="P10" s="40" t="n">
        <f aca="false">($C10*0.31/P$4)*(1+((P$5+$C10*0.31)/100))</f>
        <v>0.355297889861541</v>
      </c>
      <c r="Q10" s="40" t="n">
        <f aca="false">($C10*0.31/Q$4)*(1+((Q$5+$C10*0.31)/100))</f>
        <v>0.368738792637016</v>
      </c>
      <c r="R10" s="40" t="n">
        <f aca="false">($C10*0.31/R$4)*(1+((R$5+$C10*0.31)/100))</f>
        <v>0.382929107533189</v>
      </c>
      <c r="S10" s="40" t="n">
        <f aca="false">($C10*0.31/S$4)*(1+((S$5+$C10*0.31)/100))</f>
        <v>0.397929246952089</v>
      </c>
      <c r="T10" s="40" t="n">
        <f aca="false">($C10*0.31/T$4)*(1+((T$5+$C10*0.31)/100))</f>
        <v>0.41380725776597</v>
      </c>
      <c r="U10" s="40" t="n">
        <f aca="false">($C10*0.31/U$4)*(1+((U$5+$C10*0.31)/100))</f>
        <v>0.430635755629989</v>
      </c>
      <c r="V10" s="40" t="n">
        <f aca="false">($C10*0.31/V$4)*(1+((V$5+$C10*0.31)/100))</f>
        <v>0.448491201932642</v>
      </c>
      <c r="W10" s="40" t="n">
        <f aca="false">($C10*0.31/W$4)*(1+((W$5+$C10*0.31)/100))</f>
        <v>0.467452589221834</v>
      </c>
      <c r="X10" s="40" t="n">
        <f aca="false">($C10*0.31/X$4)*(1+((X$5+$C10*0.31)/100))</f>
        <v>0.487603165607738</v>
      </c>
      <c r="Y10" s="40" t="n">
        <f aca="false">($C10*0.31/Y$4)*(1+((Y$5+$C10*0.31)/100))</f>
        <v>0.509029987050565</v>
      </c>
      <c r="Z10" s="40" t="n">
        <f aca="false">($C10*0.31/Z$4)*(1+((Z$5+$C10*0.31)/100))</f>
        <v>0.531827856747567</v>
      </c>
      <c r="AA10" s="40" t="n">
        <f aca="false">($C10*0.31/AA$4)*(1+((AA$5+$C10*0.31)/100))</f>
        <v>0.556114295086312</v>
      </c>
      <c r="AB10" s="40" t="n">
        <f aca="false">($C10*0.31/AB$4)*(1+((AB$5+$C10*0.31)/100))</f>
        <v>0.582011107813072</v>
      </c>
      <c r="AC10" s="40" t="n">
        <f aca="false">($C10*0.31/AC$4)*(1+((AC$5+$C10*0.31)/100))</f>
        <v>0.609623711054995</v>
      </c>
      <c r="AD10" s="40" t="n">
        <f aca="false">($C10*0.31/AD$4)*(1+((AD$5+$C10*0.31)/100))</f>
        <v>0.639049798690452</v>
      </c>
      <c r="AE10" s="43" t="n">
        <f aca="false">($C10*0.31/AE$4)*(1+((AE$5+$C10*0.31)/100))</f>
        <v>0.67039936216679</v>
      </c>
    </row>
    <row r="11" customFormat="false" ht="15" hidden="false" customHeight="false" outlineLevel="0" collapsed="false">
      <c r="B11" s="28"/>
      <c r="C11" s="42" t="n">
        <v>20</v>
      </c>
      <c r="D11" s="40" t="n">
        <f aca="false">($C11*0.31/D$4)*(1+((D$5+$C11*0.31)/100))</f>
        <v>0.250193855484743</v>
      </c>
      <c r="E11" s="40" t="n">
        <f aca="false">($C11*0.31/E$4)*(1+((E$5+$C11*0.31)/100))</f>
        <v>0.258107604643087</v>
      </c>
      <c r="F11" s="40" t="n">
        <f aca="false">($C11*0.31/F$4)*(1+((F$5+$C11*0.31)/100))</f>
        <v>0.266380914753492</v>
      </c>
      <c r="G11" s="40" t="n">
        <f aca="false">($C11*0.31/G$4)*(1+((G$5+$C11*0.31)/100))</f>
        <v>0.275034612802946</v>
      </c>
      <c r="H11" s="40" t="n">
        <f aca="false">($C11*0.31/H$4)*(1+((H$5+$C11*0.31)/100))</f>
        <v>0.284092289068245</v>
      </c>
      <c r="I11" s="40" t="n">
        <f aca="false">($C11*0.31/I$4)*(1+((I$5+$C11*0.31)/100))</f>
        <v>0.293579721731404</v>
      </c>
      <c r="J11" s="40" t="n">
        <f aca="false">($C11*0.31/J$4)*(1+((J$5+$C11*0.31)/100))</f>
        <v>0.303525442146927</v>
      </c>
      <c r="K11" s="40" t="n">
        <f aca="false">($C11*0.31/K$4)*(1+((K$5+$C11*0.31)/100))</f>
        <v>0.313960218886472</v>
      </c>
      <c r="L11" s="40" t="n">
        <f aca="false">($C11*0.31/L$4)*(1+((L$5+$C11*0.31)/100))</f>
        <v>0.324916136921035</v>
      </c>
      <c r="M11" s="40" t="n">
        <f aca="false">($C11*0.31/M$4)*(1+((M$5+$C11*0.31)/100))</f>
        <v>0.336428137860013</v>
      </c>
      <c r="N11" s="40" t="n">
        <f aca="false">($C11*0.31/N$4)*(1+((N$5+$C11*0.31)/100))</f>
        <v>0.348535937440572</v>
      </c>
      <c r="O11" s="40" t="n">
        <f aca="false">($C11*0.31/O$4)*(1+((O$5+$C11*0.31)/100))</f>
        <v>0.361283495174508</v>
      </c>
      <c r="P11" s="40" t="n">
        <f aca="false">($C11*0.31/P$4)*(1+((P$5+$C11*0.31)/100))</f>
        <v>0.374718391092184</v>
      </c>
      <c r="Q11" s="40" t="n">
        <f aca="false">($C11*0.31/Q$4)*(1+((Q$5+$C11*0.31)/100))</f>
        <v>0.388889350895988</v>
      </c>
      <c r="R11" s="40" t="n">
        <f aca="false">($C11*0.31/R$4)*(1+((R$5+$C11*0.31)/100))</f>
        <v>0.403850388860526</v>
      </c>
      <c r="S11" s="40" t="n">
        <f aca="false">($C11*0.31/S$4)*(1+((S$5+$C11*0.31)/100))</f>
        <v>0.419665194880604</v>
      </c>
      <c r="T11" s="40" t="n">
        <f aca="false">($C11*0.31/T$4)*(1+((T$5+$C11*0.31)/100))</f>
        <v>0.436405507869287</v>
      </c>
      <c r="U11" s="40" t="n">
        <f aca="false">($C11*0.31/U$4)*(1+((U$5+$C11*0.31)/100))</f>
        <v>0.454147882304407</v>
      </c>
      <c r="V11" s="40" t="n">
        <f aca="false">($C11*0.31/V$4)*(1+((V$5+$C11*0.31)/100))</f>
        <v>0.472972925520673</v>
      </c>
      <c r="W11" s="40" t="n">
        <f aca="false">($C11*0.31/W$4)*(1+((W$5+$C11*0.31)/100))</f>
        <v>0.492963911252119</v>
      </c>
      <c r="X11" s="40" t="n">
        <f aca="false">($C11*0.31/X$4)*(1+((X$5+$C11*0.31)/100))</f>
        <v>0.514208598064946</v>
      </c>
      <c r="Y11" s="40" t="n">
        <f aca="false">($C11*0.31/Y$4)*(1+((Y$5+$C11*0.31)/100))</f>
        <v>0.536798757065755</v>
      </c>
      <c r="Z11" s="40" t="n">
        <f aca="false">($C11*0.31/Z$4)*(1+((Z$5+$C11*0.31)/100))</f>
        <v>0.56083432602187</v>
      </c>
      <c r="AA11" s="40" t="n">
        <f aca="false">($C11*0.31/AA$4)*(1+((AA$5+$C11*0.31)/100))</f>
        <v>0.586439195286232</v>
      </c>
      <c r="AB11" s="40" t="n">
        <f aca="false">($C11*0.31/AB$4)*(1+((AB$5+$C11*0.31)/100))</f>
        <v>0.613741769931134</v>
      </c>
      <c r="AC11" s="40" t="n">
        <f aca="false">($C11*0.31/AC$4)*(1+((AC$5+$C11*0.31)/100))</f>
        <v>0.642853167706022</v>
      </c>
      <c r="AD11" s="40" t="n">
        <f aca="false">($C11*0.31/AD$4)*(1+((AD$5+$C11*0.31)/100))</f>
        <v>0.673876359760374</v>
      </c>
      <c r="AE11" s="43" t="n">
        <f aca="false">($C11*0.31/AE$4)*(1+((AE$5+$C11*0.31)/100))</f>
        <v>0.706927281786694</v>
      </c>
    </row>
    <row r="12" customFormat="false" ht="15" hidden="false" customHeight="false" outlineLevel="0" collapsed="false">
      <c r="B12" s="28"/>
      <c r="C12" s="44" t="n">
        <v>21</v>
      </c>
      <c r="D12" s="40" t="n">
        <f aca="false">($C12*0.31/D$4)*(1+((D$5+$C12*0.31)/100))</f>
        <v>0.263249380028151</v>
      </c>
      <c r="E12" s="40" t="n">
        <f aca="false">($C12*0.31/E$4)*(1+((E$5+$C12*0.31)/100))</f>
        <v>0.271572332580377</v>
      </c>
      <c r="F12" s="40" t="n">
        <f aca="false">($C12*0.31/F$4)*(1+((F$5+$C12*0.31)/100))</f>
        <v>0.280273419404872</v>
      </c>
      <c r="G12" s="40" t="n">
        <f aca="false">($C12*0.31/G$4)*(1+((G$5+$C12*0.31)/100))</f>
        <v>0.289374541645902</v>
      </c>
      <c r="H12" s="40" t="n">
        <f aca="false">($C12*0.31/H$4)*(1+((H$5+$C12*0.31)/100))</f>
        <v>0.298900506916512</v>
      </c>
      <c r="I12" s="40" t="n">
        <f aca="false">($C12*0.31/I$4)*(1+((I$5+$C12*0.31)/100))</f>
        <v>0.308878423767543</v>
      </c>
      <c r="J12" s="40" t="n">
        <f aca="false">($C12*0.31/J$4)*(1+((J$5+$C12*0.31)/100))</f>
        <v>0.319338296286611</v>
      </c>
      <c r="K12" s="40" t="n">
        <f aca="false">($C12*0.31/K$4)*(1+((K$5+$C12*0.31)/100))</f>
        <v>0.330312481119192</v>
      </c>
      <c r="L12" s="40" t="n">
        <f aca="false">($C12*0.31/L$4)*(1+((L$5+$C12*0.31)/100))</f>
        <v>0.341834718592582</v>
      </c>
      <c r="M12" s="40" t="n">
        <f aca="false">($C12*0.31/M$4)*(1+((M$5+$C12*0.31)/100))</f>
        <v>0.353941753089761</v>
      </c>
      <c r="N12" s="40" t="n">
        <f aca="false">($C12*0.31/N$4)*(1+((N$5+$C12*0.31)/100))</f>
        <v>0.366675350189717</v>
      </c>
      <c r="O12" s="40" t="n">
        <f aca="false">($C12*0.31/O$4)*(1+((O$5+$C12*0.31)/100))</f>
        <v>0.380081738458073</v>
      </c>
      <c r="P12" s="40" t="n">
        <f aca="false">($C12*0.31/P$4)*(1+((P$5+$C12*0.31)/100))</f>
        <v>0.394210953551884</v>
      </c>
      <c r="Q12" s="40" t="n">
        <f aca="false">($C12*0.31/Q$4)*(1+((Q$5+$C12*0.31)/100))</f>
        <v>0.409114234493295</v>
      </c>
      <c r="R12" s="40" t="n">
        <f aca="false">($C12*0.31/R$4)*(1+((R$5+$C12*0.31)/100))</f>
        <v>0.424848381965158</v>
      </c>
      <c r="S12" s="40" t="n">
        <f aca="false">($C12*0.31/S$4)*(1+((S$5+$C12*0.31)/100))</f>
        <v>0.441480373144327</v>
      </c>
      <c r="T12" s="40" t="n">
        <f aca="false">($C12*0.31/T$4)*(1+((T$5+$C12*0.31)/100))</f>
        <v>0.459085650047324</v>
      </c>
      <c r="U12" s="40" t="n">
        <f aca="false">($C12*0.31/U$4)*(1+((U$5+$C12*0.31)/100))</f>
        <v>0.477744717669266</v>
      </c>
      <c r="V12" s="40" t="n">
        <f aca="false">($C12*0.31/V$4)*(1+((V$5+$C12*0.31)/100))</f>
        <v>0.497542341457334</v>
      </c>
      <c r="W12" s="40" t="n">
        <f aca="false">($C12*0.31/W$4)*(1+((W$5+$C12*0.31)/100))</f>
        <v>0.518566088700056</v>
      </c>
      <c r="X12" s="40" t="n">
        <f aca="false">($C12*0.31/X$4)*(1+((X$5+$C12*0.31)/100))</f>
        <v>0.540908241317307</v>
      </c>
      <c r="Y12" s="40" t="n">
        <f aca="false">($C12*0.31/Y$4)*(1+((Y$5+$C12*0.31)/100))</f>
        <v>0.564665298887462</v>
      </c>
      <c r="Z12" s="40" t="n">
        <f aca="false">($C12*0.31/Z$4)*(1+((Z$5+$C12*0.31)/100))</f>
        <v>0.589942348240721</v>
      </c>
      <c r="AA12" s="40" t="n">
        <f aca="false">($C12*0.31/AA$4)*(1+((AA$5+$C12*0.31)/100))</f>
        <v>0.616869668163585</v>
      </c>
      <c r="AB12" s="40" t="n">
        <f aca="false">($C12*0.31/AB$4)*(1+((AB$5+$C12*0.31)/100))</f>
        <v>0.645582281904091</v>
      </c>
      <c r="AC12" s="40" t="n">
        <f aca="false">($C12*0.31/AC$4)*(1+((AC$5+$C12*0.31)/100))</f>
        <v>0.676197024174493</v>
      </c>
      <c r="AD12" s="40" t="n">
        <f aca="false">($C12*0.31/AD$4)*(1+((AD$5+$C12*0.31)/100))</f>
        <v>0.70882215694418</v>
      </c>
      <c r="AE12" s="43" t="n">
        <f aca="false">($C12*0.31/AE$4)*(1+((AE$5+$C12*0.31)/100))</f>
        <v>0.743579575672972</v>
      </c>
    </row>
    <row r="13" customFormat="false" ht="15" hidden="false" customHeight="false" outlineLevel="0" collapsed="false">
      <c r="B13" s="28"/>
      <c r="C13" s="42" t="n">
        <v>22</v>
      </c>
      <c r="D13" s="40" t="n">
        <f aca="false">($C13*0.31/D$4)*(1+((D$5+$C13*0.31)/100))</f>
        <v>0.276356888549575</v>
      </c>
      <c r="E13" s="40" t="n">
        <f aca="false">($C13*0.31/E$4)*(1+((E$5+$C13*0.31)/100))</f>
        <v>0.28509033172768</v>
      </c>
      <c r="F13" s="40" t="n">
        <f aca="false">($C13*0.31/F$4)*(1+((F$5+$C13*0.31)/100))</f>
        <v>0.29422053919089</v>
      </c>
      <c r="G13" s="40" t="n">
        <f aca="false">($C13*0.31/G$4)*(1+((G$5+$C13*0.31)/100))</f>
        <v>0.303770489365315</v>
      </c>
      <c r="H13" s="40" t="n">
        <f aca="false">($C13*0.31/H$4)*(1+((H$5+$C13*0.31)/100))</f>
        <v>0.313766210802384</v>
      </c>
      <c r="I13" s="40" t="n">
        <f aca="false">($C13*0.31/I$4)*(1+((I$5+$C13*0.31)/100))</f>
        <v>0.324236146370308</v>
      </c>
      <c r="J13" s="40" t="n">
        <f aca="false">($C13*0.31/J$4)*(1+((J$5+$C13*0.31)/100))</f>
        <v>0.335211777286518</v>
      </c>
      <c r="K13" s="40" t="n">
        <f aca="false">($C13*0.31/K$4)*(1+((K$5+$C13*0.31)/100))</f>
        <v>0.346727052998427</v>
      </c>
      <c r="L13" s="40" t="n">
        <f aca="false">($C13*0.31/L$4)*(1+((L$5+$C13*0.31)/100))</f>
        <v>0.358817374057033</v>
      </c>
      <c r="M13" s="40" t="n">
        <f aca="false">($C13*0.31/M$4)*(1+((M$5+$C13*0.31)/100))</f>
        <v>0.371521292923008</v>
      </c>
      <c r="N13" s="40" t="n">
        <f aca="false">($C13*0.31/N$4)*(1+((N$5+$C13*0.31)/100))</f>
        <v>0.384882631117635</v>
      </c>
      <c r="O13" s="40" t="n">
        <f aca="false">($C13*0.31/O$4)*(1+((O$5+$C13*0.31)/100))</f>
        <v>0.398949893029718</v>
      </c>
      <c r="P13" s="40" t="n">
        <f aca="false">($C13*0.31/P$4)*(1+((P$5+$C13*0.31)/100))</f>
        <v>0.413775577240639</v>
      </c>
      <c r="Q13" s="40" t="n">
        <f aca="false">($C13*0.31/Q$4)*(1+((Q$5+$C13*0.31)/100))</f>
        <v>0.429413443428935</v>
      </c>
      <c r="R13" s="40" t="n">
        <f aca="false">($C13*0.31/R$4)*(1+((R$5+$C13*0.31)/100))</f>
        <v>0.445923086847086</v>
      </c>
      <c r="S13" s="40" t="n">
        <f aca="false">($C13*0.31/S$4)*(1+((S$5+$C13*0.31)/100))</f>
        <v>0.46337478174326</v>
      </c>
      <c r="T13" s="40" t="n">
        <f aca="false">($C13*0.31/T$4)*(1+((T$5+$C13*0.31)/100))</f>
        <v>0.481847684300082</v>
      </c>
      <c r="U13" s="40" t="n">
        <f aca="false">($C13*0.31/U$4)*(1+((U$5+$C13*0.31)/100))</f>
        <v>0.501426261724568</v>
      </c>
      <c r="V13" s="40" t="n">
        <f aca="false">($C13*0.31/V$4)*(1+((V$5+$C13*0.31)/100))</f>
        <v>0.522199449742627</v>
      </c>
      <c r="W13" s="40" t="n">
        <f aca="false">($C13*0.31/W$4)*(1+((W$5+$C13*0.31)/100))</f>
        <v>0.544259121565643</v>
      </c>
      <c r="X13" s="40" t="n">
        <f aca="false">($C13*0.31/X$4)*(1+((X$5+$C13*0.31)/100))</f>
        <v>0.567702095364823</v>
      </c>
      <c r="Y13" s="40" t="n">
        <f aca="false">($C13*0.31/Y$4)*(1+((Y$5+$C13*0.31)/100))</f>
        <v>0.592629612515685</v>
      </c>
      <c r="Z13" s="40" t="n">
        <f aca="false">($C13*0.31/Z$4)*(1+((Z$5+$C13*0.31)/100))</f>
        <v>0.619151923404121</v>
      </c>
      <c r="AA13" s="40" t="n">
        <f aca="false">($C13*0.31/AA$4)*(1+((AA$5+$C13*0.31)/100))</f>
        <v>0.64740571371837</v>
      </c>
      <c r="AB13" s="40" t="n">
        <f aca="false">($C13*0.31/AB$4)*(1+((AB$5+$C13*0.31)/100))</f>
        <v>0.677532643731944</v>
      </c>
      <c r="AC13" s="40" t="n">
        <f aca="false">($C13*0.31/AC$4)*(1+((AC$5+$C13*0.31)/100))</f>
        <v>0.70965528046041</v>
      </c>
      <c r="AD13" s="40" t="n">
        <f aca="false">($C13*0.31/AD$4)*(1+((AD$5+$C13*0.31)/100))</f>
        <v>0.743887190241871</v>
      </c>
      <c r="AE13" s="43" t="n">
        <f aca="false">($C13*0.31/AE$4)*(1+((AE$5+$C13*0.31)/100))</f>
        <v>0.780356243825627</v>
      </c>
    </row>
    <row r="14" customFormat="false" ht="15" hidden="false" customHeight="false" outlineLevel="0" collapsed="false">
      <c r="B14" s="28"/>
      <c r="C14" s="44" t="n">
        <v>23</v>
      </c>
      <c r="D14" s="40" t="n">
        <f aca="false">($C14*0.31/D$4)*(1+((D$5+$C14*0.31)/100))</f>
        <v>0.289516381049016</v>
      </c>
      <c r="E14" s="40" t="n">
        <f aca="false">($C14*0.31/E$4)*(1+((E$5+$C14*0.31)/100))</f>
        <v>0.298661602084995</v>
      </c>
      <c r="F14" s="40" t="n">
        <f aca="false">($C14*0.31/F$4)*(1+((F$5+$C14*0.31)/100))</f>
        <v>0.308222274111547</v>
      </c>
      <c r="G14" s="40" t="n">
        <f aca="false">($C14*0.31/G$4)*(1+((G$5+$C14*0.31)/100))</f>
        <v>0.318222455961186</v>
      </c>
      <c r="H14" s="40" t="n">
        <f aca="false">($C14*0.31/H$4)*(1+((H$5+$C14*0.31)/100))</f>
        <v>0.328689400725861</v>
      </c>
      <c r="I14" s="40" t="n">
        <f aca="false">($C14*0.31/I$4)*(1+((I$5+$C14*0.31)/100))</f>
        <v>0.339652889539699</v>
      </c>
      <c r="J14" s="40" t="n">
        <f aca="false">($C14*0.31/J$4)*(1+((J$5+$C14*0.31)/100))</f>
        <v>0.351145885146647</v>
      </c>
      <c r="K14" s="40" t="n">
        <f aca="false">($C14*0.31/K$4)*(1+((K$5+$C14*0.31)/100))</f>
        <v>0.363203934524175</v>
      </c>
      <c r="L14" s="40" t="n">
        <f aca="false">($C14*0.31/L$4)*(1+((L$5+$C14*0.31)/100))</f>
        <v>0.375864103314388</v>
      </c>
      <c r="M14" s="40" t="n">
        <f aca="false">($C14*0.31/M$4)*(1+((M$5+$C14*0.31)/100))</f>
        <v>0.389166757359756</v>
      </c>
      <c r="N14" s="40" t="n">
        <f aca="false">($C14*0.31/N$4)*(1+((N$5+$C14*0.31)/100))</f>
        <v>0.403157780224326</v>
      </c>
      <c r="O14" s="40" t="n">
        <f aca="false">($C14*0.31/O$4)*(1+((O$5+$C14*0.31)/100))</f>
        <v>0.417887958889443</v>
      </c>
      <c r="P14" s="40" t="n">
        <f aca="false">($C14*0.31/P$4)*(1+((P$5+$C14*0.31)/100))</f>
        <v>0.433412262158451</v>
      </c>
      <c r="Q14" s="40" t="n">
        <f aca="false">($C14*0.31/Q$4)*(1+((Q$5+$C14*0.31)/100))</f>
        <v>0.44978697770291</v>
      </c>
      <c r="R14" s="40" t="n">
        <f aca="false">($C14*0.31/R$4)*(1+((R$5+$C14*0.31)/100))</f>
        <v>0.46707450350631</v>
      </c>
      <c r="S14" s="40" t="n">
        <f aca="false">($C14*0.31/S$4)*(1+((S$5+$C14*0.31)/100))</f>
        <v>0.485348420677401</v>
      </c>
      <c r="T14" s="40" t="n">
        <f aca="false">($C14*0.31/T$4)*(1+((T$5+$C14*0.31)/100))</f>
        <v>0.504691610627562</v>
      </c>
      <c r="U14" s="40" t="n">
        <f aca="false">($C14*0.31/U$4)*(1+((U$5+$C14*0.31)/100))</f>
        <v>0.525192514470312</v>
      </c>
      <c r="V14" s="40" t="n">
        <f aca="false">($C14*0.31/V$4)*(1+((V$5+$C14*0.31)/100))</f>
        <v>0.546944250376551</v>
      </c>
      <c r="W14" s="40" t="n">
        <f aca="false">($C14*0.31/W$4)*(1+((W$5+$C14*0.31)/100))</f>
        <v>0.57004300984888</v>
      </c>
      <c r="X14" s="40" t="n">
        <f aca="false">($C14*0.31/X$4)*(1+((X$5+$C14*0.31)/100))</f>
        <v>0.594590160207491</v>
      </c>
      <c r="Y14" s="40" t="n">
        <f aca="false">($C14*0.31/Y$4)*(1+((Y$5+$C14*0.31)/100))</f>
        <v>0.620691697950423</v>
      </c>
      <c r="Z14" s="40" t="n">
        <f aca="false">($C14*0.31/Z$4)*(1+((Z$5+$C14*0.31)/100))</f>
        <v>0.648463051512068</v>
      </c>
      <c r="AA14" s="40" t="n">
        <f aca="false">($C14*0.31/AA$4)*(1+((AA$5+$C14*0.31)/100))</f>
        <v>0.678047331950587</v>
      </c>
      <c r="AB14" s="40" t="n">
        <f aca="false">($C14*0.31/AB$4)*(1+((AB$5+$C14*0.31)/100))</f>
        <v>0.709592855414691</v>
      </c>
      <c r="AC14" s="40" t="n">
        <f aca="false">($C14*0.31/AC$4)*(1+((AC$5+$C14*0.31)/100))</f>
        <v>0.743227936563771</v>
      </c>
      <c r="AD14" s="40" t="n">
        <f aca="false">($C14*0.31/AD$4)*(1+((AD$5+$C14*0.31)/100))</f>
        <v>0.779071459653446</v>
      </c>
      <c r="AE14" s="43" t="n">
        <f aca="false">($C14*0.31/AE$4)*(1+((AE$5+$C14*0.31)/100))</f>
        <v>0.817257286244657</v>
      </c>
    </row>
    <row r="15" customFormat="false" ht="15" hidden="false" customHeight="false" outlineLevel="0" collapsed="false">
      <c r="B15" s="28"/>
      <c r="C15" s="42" t="n">
        <v>24</v>
      </c>
      <c r="D15" s="40" t="n">
        <f aca="false">($C15*0.31/D$4)*(1+((D$5+$C15*0.31)/100))</f>
        <v>0.302727857526472</v>
      </c>
      <c r="E15" s="40" t="n">
        <f aca="false">($C15*0.31/E$4)*(1+((E$5+$C15*0.31)/100))</f>
        <v>0.312286143652324</v>
      </c>
      <c r="F15" s="40" t="n">
        <f aca="false">($C15*0.31/F$4)*(1+((F$5+$C15*0.31)/100))</f>
        <v>0.322278624166843</v>
      </c>
      <c r="G15" s="40" t="n">
        <f aca="false">($C15*0.31/G$4)*(1+((G$5+$C15*0.31)/100))</f>
        <v>0.332730441433515</v>
      </c>
      <c r="H15" s="40" t="n">
        <f aca="false">($C15*0.31/H$4)*(1+((H$5+$C15*0.31)/100))</f>
        <v>0.343670076686944</v>
      </c>
      <c r="I15" s="40" t="n">
        <f aca="false">($C15*0.31/I$4)*(1+((I$5+$C15*0.31)/100))</f>
        <v>0.355128653275715</v>
      </c>
      <c r="J15" s="40" t="n">
        <f aca="false">($C15*0.31/J$4)*(1+((J$5+$C15*0.31)/100))</f>
        <v>0.367140619866999</v>
      </c>
      <c r="K15" s="40" t="n">
        <f aca="false">($C15*0.31/K$4)*(1+((K$5+$C15*0.31)/100))</f>
        <v>0.379743125696437</v>
      </c>
      <c r="L15" s="40" t="n">
        <f aca="false">($C15*0.31/L$4)*(1+((L$5+$C15*0.31)/100))</f>
        <v>0.392974906364647</v>
      </c>
      <c r="M15" s="40" t="n">
        <f aca="false">($C15*0.31/M$4)*(1+((M$5+$C15*0.31)/100))</f>
        <v>0.406878146400003</v>
      </c>
      <c r="N15" s="40" t="n">
        <f aca="false">($C15*0.31/N$4)*(1+((N$5+$C15*0.31)/100))</f>
        <v>0.421500797509789</v>
      </c>
      <c r="O15" s="40" t="n">
        <f aca="false">($C15*0.31/O$4)*(1+((O$5+$C15*0.31)/100))</f>
        <v>0.436895936037248</v>
      </c>
      <c r="P15" s="40" t="n">
        <f aca="false">($C15*0.31/P$4)*(1+((P$5+$C15*0.31)/100))</f>
        <v>0.453121008305318</v>
      </c>
      <c r="Q15" s="40" t="n">
        <f aca="false">($C15*0.31/Q$4)*(1+((Q$5+$C15*0.31)/100))</f>
        <v>0.470234837315218</v>
      </c>
      <c r="R15" s="40" t="n">
        <f aca="false">($C15*0.31/R$4)*(1+((R$5+$C15*0.31)/100))</f>
        <v>0.488302631942829</v>
      </c>
      <c r="S15" s="40" t="n">
        <f aca="false">($C15*0.31/S$4)*(1+((S$5+$C15*0.31)/100))</f>
        <v>0.507401289946751</v>
      </c>
      <c r="T15" s="40" t="n">
        <f aca="false">($C15*0.31/T$4)*(1+((T$5+$C15*0.31)/100))</f>
        <v>0.527617429029763</v>
      </c>
      <c r="U15" s="40" t="n">
        <f aca="false">($C15*0.31/U$4)*(1+((U$5+$C15*0.31)/100))</f>
        <v>0.549043475906497</v>
      </c>
      <c r="V15" s="40" t="n">
        <f aca="false">($C15*0.31/V$4)*(1+((V$5+$C15*0.31)/100))</f>
        <v>0.571776743359106</v>
      </c>
      <c r="W15" s="40" t="n">
        <f aca="false">($C15*0.31/W$4)*(1+((W$5+$C15*0.31)/100))</f>
        <v>0.595917753549768</v>
      </c>
      <c r="X15" s="40" t="n">
        <f aca="false">($C15*0.31/X$4)*(1+((X$5+$C15*0.31)/100))</f>
        <v>0.621572435845314</v>
      </c>
      <c r="Y15" s="40" t="n">
        <f aca="false">($C15*0.31/Y$4)*(1+((Y$5+$C15*0.31)/100))</f>
        <v>0.648851555191678</v>
      </c>
      <c r="Z15" s="40" t="n">
        <f aca="false">($C15*0.31/Z$4)*(1+((Z$5+$C15*0.31)/100))</f>
        <v>0.677875732564565</v>
      </c>
      <c r="AA15" s="40" t="n">
        <f aca="false">($C15*0.31/AA$4)*(1+((AA$5+$C15*0.31)/100))</f>
        <v>0.708794522860237</v>
      </c>
      <c r="AB15" s="40" t="n">
        <f aca="false">($C15*0.31/AB$4)*(1+((AB$5+$C15*0.31)/100))</f>
        <v>0.741762916952335</v>
      </c>
      <c r="AC15" s="40" t="n">
        <f aca="false">($C15*0.31/AC$4)*(1+((AC$5+$C15*0.31)/100))</f>
        <v>0.776914992484577</v>
      </c>
      <c r="AD15" s="40" t="n">
        <f aca="false">($C15*0.31/AD$4)*(1+((AD$5+$C15*0.31)/100))</f>
        <v>0.814374965178906</v>
      </c>
      <c r="AE15" s="43" t="n">
        <f aca="false">($C15*0.31/AE$4)*(1+((AE$5+$C15*0.31)/100))</f>
        <v>0.854282702930063</v>
      </c>
    </row>
    <row r="16" customFormat="false" ht="15" hidden="false" customHeight="false" outlineLevel="0" collapsed="false">
      <c r="B16" s="28"/>
      <c r="C16" s="44" t="n">
        <v>25</v>
      </c>
      <c r="D16" s="40" t="n">
        <f aca="false">($C16*0.31/D$4)*(1+((D$5+$C16*0.31)/100))</f>
        <v>0.315991317981945</v>
      </c>
      <c r="E16" s="40" t="n">
        <f aca="false">($C16*0.31/E$4)*(1+((E$5+$C16*0.31)/100))</f>
        <v>0.325963956429665</v>
      </c>
      <c r="F16" s="40" t="n">
        <f aca="false">($C16*0.31/F$4)*(1+((F$5+$C16*0.31)/100))</f>
        <v>0.336389589356778</v>
      </c>
      <c r="G16" s="40" t="n">
        <f aca="false">($C16*0.31/G$4)*(1+((G$5+$C16*0.31)/100))</f>
        <v>0.347294445782301</v>
      </c>
      <c r="H16" s="40" t="n">
        <f aca="false">($C16*0.31/H$4)*(1+((H$5+$C16*0.31)/100))</f>
        <v>0.358708238685631</v>
      </c>
      <c r="I16" s="40" t="n">
        <f aca="false">($C16*0.31/I$4)*(1+((I$5+$C16*0.31)/100))</f>
        <v>0.370663437578357</v>
      </c>
      <c r="J16" s="40" t="n">
        <f aca="false">($C16*0.31/J$4)*(1+((J$5+$C16*0.31)/100))</f>
        <v>0.383195981447574</v>
      </c>
      <c r="K16" s="40" t="n">
        <f aca="false">($C16*0.31/K$4)*(1+((K$5+$C16*0.31)/100))</f>
        <v>0.396344626515213</v>
      </c>
      <c r="L16" s="40" t="n">
        <f aca="false">($C16*0.31/L$4)*(1+((L$5+$C16*0.31)/100))</f>
        <v>0.410149783207811</v>
      </c>
      <c r="M16" s="40" t="n">
        <f aca="false">($C16*0.31/M$4)*(1+((M$5+$C16*0.31)/100))</f>
        <v>0.42465546004375</v>
      </c>
      <c r="N16" s="40" t="n">
        <f aca="false">($C16*0.31/N$4)*(1+((N$5+$C16*0.31)/100))</f>
        <v>0.439911682974026</v>
      </c>
      <c r="O16" s="40" t="n">
        <f aca="false">($C16*0.31/O$4)*(1+((O$5+$C16*0.31)/100))</f>
        <v>0.455973824473133</v>
      </c>
      <c r="P16" s="40" t="n">
        <f aca="false">($C16*0.31/P$4)*(1+((P$5+$C16*0.31)/100))</f>
        <v>0.472901815681242</v>
      </c>
      <c r="Q16" s="40" t="n">
        <f aca="false">($C16*0.31/Q$4)*(1+((Q$5+$C16*0.31)/100))</f>
        <v>0.490757022265861</v>
      </c>
      <c r="R16" s="40" t="n">
        <f aca="false">($C16*0.31/R$4)*(1+((R$5+$C16*0.31)/100))</f>
        <v>0.509607472156645</v>
      </c>
      <c r="S16" s="40" t="n">
        <f aca="false">($C16*0.31/S$4)*(1+((S$5+$C16*0.31)/100))</f>
        <v>0.52953338955131</v>
      </c>
      <c r="T16" s="40" t="n">
        <f aca="false">($C16*0.31/T$4)*(1+((T$5+$C16*0.31)/100))</f>
        <v>0.550625139506685</v>
      </c>
      <c r="U16" s="40" t="n">
        <f aca="false">($C16*0.31/U$4)*(1+((U$5+$C16*0.31)/100))</f>
        <v>0.572979146033124</v>
      </c>
      <c r="V16" s="40" t="n">
        <f aca="false">($C16*0.31/V$4)*(1+((V$5+$C16*0.31)/100))</f>
        <v>0.596696928690292</v>
      </c>
      <c r="W16" s="40" t="n">
        <f aca="false">($C16*0.31/W$4)*(1+((W$5+$C16*0.31)/100))</f>
        <v>0.621883352668306</v>
      </c>
      <c r="X16" s="40" t="n">
        <f aca="false">($C16*0.31/X$4)*(1+((X$5+$C16*0.31)/100))</f>
        <v>0.648648922278291</v>
      </c>
      <c r="Y16" s="40" t="n">
        <f aca="false">($C16*0.31/Y$4)*(1+((Y$5+$C16*0.31)/100))</f>
        <v>0.677109184239449</v>
      </c>
      <c r="Z16" s="40" t="n">
        <f aca="false">($C16*0.31/Z$4)*(1+((Z$5+$C16*0.31)/100))</f>
        <v>0.707389966561609</v>
      </c>
      <c r="AA16" s="40" t="n">
        <f aca="false">($C16*0.31/AA$4)*(1+((AA$5+$C16*0.31)/100))</f>
        <v>0.73964728644732</v>
      </c>
      <c r="AB16" s="40" t="n">
        <f aca="false">($C16*0.31/AB$4)*(1+((AB$5+$C16*0.31)/100))</f>
        <v>0.774042828344873</v>
      </c>
      <c r="AC16" s="40" t="n">
        <f aca="false">($C16*0.31/AC$4)*(1+((AC$5+$C16*0.31)/100))</f>
        <v>0.810716448222828</v>
      </c>
      <c r="AD16" s="40" t="n">
        <f aca="false">($C16*0.31/AD$4)*(1+((AD$5+$C16*0.31)/100))</f>
        <v>0.849797706818251</v>
      </c>
      <c r="AE16" s="43" t="n">
        <f aca="false">($C16*0.31/AE$4)*(1+((AE$5+$C16*0.31)/100))</f>
        <v>0.891432493881844</v>
      </c>
    </row>
    <row r="17" customFormat="false" ht="15" hidden="false" customHeight="false" outlineLevel="0" collapsed="false">
      <c r="B17" s="28"/>
      <c r="C17" s="42" t="n">
        <v>26</v>
      </c>
      <c r="D17" s="40" t="n">
        <f aca="false">($C17*0.31/D$4)*(1+((D$5+$C17*0.31)/100))</f>
        <v>0.329306762415435</v>
      </c>
      <c r="E17" s="40" t="n">
        <f aca="false">($C17*0.31/E$4)*(1+((E$5+$C17*0.31)/100))</f>
        <v>0.339695040417019</v>
      </c>
      <c r="F17" s="40" t="n">
        <f aca="false">($C17*0.31/F$4)*(1+((F$5+$C17*0.31)/100))</f>
        <v>0.350555169681351</v>
      </c>
      <c r="G17" s="40" t="n">
        <f aca="false">($C17*0.31/G$4)*(1+((G$5+$C17*0.31)/100))</f>
        <v>0.361914469007546</v>
      </c>
      <c r="H17" s="40" t="n">
        <f aca="false">($C17*0.31/H$4)*(1+((H$5+$C17*0.31)/100))</f>
        <v>0.373803886721924</v>
      </c>
      <c r="I17" s="40" t="n">
        <f aca="false">($C17*0.31/I$4)*(1+((I$5+$C17*0.31)/100))</f>
        <v>0.386257242447625</v>
      </c>
      <c r="J17" s="40" t="n">
        <f aca="false">($C17*0.31/J$4)*(1+((J$5+$C17*0.31)/100))</f>
        <v>0.399311969888371</v>
      </c>
      <c r="K17" s="40" t="n">
        <f aca="false">($C17*0.31/K$4)*(1+((K$5+$C17*0.31)/100))</f>
        <v>0.413008436980503</v>
      </c>
      <c r="L17" s="40" t="n">
        <f aca="false">($C17*0.31/L$4)*(1+((L$5+$C17*0.31)/100))</f>
        <v>0.427388733843879</v>
      </c>
      <c r="M17" s="40" t="n">
        <f aca="false">($C17*0.31/M$4)*(1+((M$5+$C17*0.31)/100))</f>
        <v>0.442498698290997</v>
      </c>
      <c r="N17" s="40" t="n">
        <f aca="false">($C17*0.31/N$4)*(1+((N$5+$C17*0.31)/100))</f>
        <v>0.458390436617036</v>
      </c>
      <c r="O17" s="40" t="n">
        <f aca="false">($C17*0.31/O$4)*(1+((O$5+$C17*0.31)/100))</f>
        <v>0.475121624197098</v>
      </c>
      <c r="P17" s="40" t="n">
        <f aca="false">($C17*0.31/P$4)*(1+((P$5+$C17*0.31)/100))</f>
        <v>0.492754684286223</v>
      </c>
      <c r="Q17" s="40" t="n">
        <f aca="false">($C17*0.31/Q$4)*(1+((Q$5+$C17*0.31)/100))</f>
        <v>0.511353532554837</v>
      </c>
      <c r="R17" s="40" t="n">
        <f aca="false">($C17*0.31/R$4)*(1+((R$5+$C17*0.31)/100))</f>
        <v>0.530989024147756</v>
      </c>
      <c r="S17" s="40" t="n">
        <f aca="false">($C17*0.31/S$4)*(1+((S$5+$C17*0.31)/100))</f>
        <v>0.551744719491078</v>
      </c>
      <c r="T17" s="40" t="n">
        <f aca="false">($C17*0.31/T$4)*(1+((T$5+$C17*0.31)/100))</f>
        <v>0.573714742058329</v>
      </c>
      <c r="U17" s="40" t="n">
        <f aca="false">($C17*0.31/U$4)*(1+((U$5+$C17*0.31)/100))</f>
        <v>0.596999524850194</v>
      </c>
      <c r="V17" s="40" t="n">
        <f aca="false">($C17*0.31/V$4)*(1+((V$5+$C17*0.31)/100))</f>
        <v>0.62170480637011</v>
      </c>
      <c r="W17" s="40" t="n">
        <f aca="false">($C17*0.31/W$4)*(1+((W$5+$C17*0.31)/100))</f>
        <v>0.647939807204495</v>
      </c>
      <c r="X17" s="40" t="n">
        <f aca="false">($C17*0.31/X$4)*(1+((X$5+$C17*0.31)/100))</f>
        <v>0.675819619506421</v>
      </c>
      <c r="Y17" s="40" t="n">
        <f aca="false">($C17*0.31/Y$4)*(1+((Y$5+$C17*0.31)/100))</f>
        <v>0.705464585093737</v>
      </c>
      <c r="Z17" s="40" t="n">
        <f aca="false">($C17*0.31/Z$4)*(1+((Z$5+$C17*0.31)/100))</f>
        <v>0.737005753503202</v>
      </c>
      <c r="AA17" s="40" t="n">
        <f aca="false">($C17*0.31/AA$4)*(1+((AA$5+$C17*0.31)/100))</f>
        <v>0.770605622711835</v>
      </c>
      <c r="AB17" s="40" t="n">
        <f aca="false">($C17*0.31/AB$4)*(1+((AB$5+$C17*0.31)/100))</f>
        <v>0.806432589592307</v>
      </c>
      <c r="AC17" s="40" t="n">
        <f aca="false">($C17*0.31/AC$4)*(1+((AC$5+$C17*0.31)/100))</f>
        <v>0.844632303778524</v>
      </c>
      <c r="AD17" s="40" t="n">
        <f aca="false">($C17*0.31/AD$4)*(1+((AD$5+$C17*0.31)/100))</f>
        <v>0.88533968457148</v>
      </c>
      <c r="AE17" s="43" t="n">
        <f aca="false">($C17*0.31/AE$4)*(1+((AE$5+$C17*0.31)/100))</f>
        <v>0.928706659100002</v>
      </c>
    </row>
    <row r="18" customFormat="false" ht="15" hidden="false" customHeight="false" outlineLevel="0" collapsed="false">
      <c r="B18" s="28"/>
      <c r="C18" s="44" t="n">
        <v>27</v>
      </c>
      <c r="D18" s="40" t="n">
        <f aca="false">($C18*0.31/D$4)*(1+((D$5+$C18*0.31)/100))</f>
        <v>0.34267419082694</v>
      </c>
      <c r="E18" s="40" t="n">
        <f aca="false">($C18*0.31/E$4)*(1+((E$5+$C18*0.31)/100))</f>
        <v>0.353479395614386</v>
      </c>
      <c r="F18" s="40" t="n">
        <f aca="false">($C18*0.31/F$4)*(1+((F$5+$C18*0.31)/100))</f>
        <v>0.364775365140562</v>
      </c>
      <c r="G18" s="40" t="n">
        <f aca="false">($C18*0.31/G$4)*(1+((G$5+$C18*0.31)/100))</f>
        <v>0.376590511109248</v>
      </c>
      <c r="H18" s="40" t="n">
        <f aca="false">($C18*0.31/H$4)*(1+((H$5+$C18*0.31)/100))</f>
        <v>0.388957020795822</v>
      </c>
      <c r="I18" s="40" t="n">
        <f aca="false">($C18*0.31/I$4)*(1+((I$5+$C18*0.31)/100))</f>
        <v>0.401910067883518</v>
      </c>
      <c r="J18" s="40" t="n">
        <f aca="false">($C18*0.31/J$4)*(1+((J$5+$C18*0.31)/100))</f>
        <v>0.415488585189391</v>
      </c>
      <c r="K18" s="40" t="n">
        <f aca="false">($C18*0.31/K$4)*(1+((K$5+$C18*0.31)/100))</f>
        <v>0.429734557092307</v>
      </c>
      <c r="L18" s="40" t="n">
        <f aca="false">($C18*0.31/L$4)*(1+((L$5+$C18*0.31)/100))</f>
        <v>0.444691758272851</v>
      </c>
      <c r="M18" s="40" t="n">
        <f aca="false">($C18*0.31/M$4)*(1+((M$5+$C18*0.31)/100))</f>
        <v>0.460407861141743</v>
      </c>
      <c r="N18" s="40" t="n">
        <f aca="false">($C18*0.31/N$4)*(1+((N$5+$C18*0.31)/100))</f>
        <v>0.476937058438819</v>
      </c>
      <c r="O18" s="40" t="n">
        <f aca="false">($C18*0.31/O$4)*(1+((O$5+$C18*0.31)/100))</f>
        <v>0.494339335209142</v>
      </c>
      <c r="P18" s="40" t="n">
        <f aca="false">($C18*0.31/P$4)*(1+((P$5+$C18*0.31)/100))</f>
        <v>0.512679614120259</v>
      </c>
      <c r="Q18" s="40" t="n">
        <f aca="false">($C18*0.31/Q$4)*(1+((Q$5+$C18*0.31)/100))</f>
        <v>0.532024368182148</v>
      </c>
      <c r="R18" s="40" t="n">
        <f aca="false">($C18*0.31/R$4)*(1+((R$5+$C18*0.31)/100))</f>
        <v>0.552447287916164</v>
      </c>
      <c r="S18" s="40" t="n">
        <f aca="false">($C18*0.31/S$4)*(1+((S$5+$C18*0.31)/100))</f>
        <v>0.574035279766055</v>
      </c>
      <c r="T18" s="40" t="n">
        <f aca="false">($C18*0.31/T$4)*(1+((T$5+$C18*0.31)/100))</f>
        <v>0.596886236684693</v>
      </c>
      <c r="U18" s="40" t="n">
        <f aca="false">($C18*0.31/U$4)*(1+((U$5+$C18*0.31)/100))</f>
        <v>0.621104612357704</v>
      </c>
      <c r="V18" s="40" t="n">
        <f aca="false">($C18*0.31/V$4)*(1+((V$5+$C18*0.31)/100))</f>
        <v>0.646800376398559</v>
      </c>
      <c r="W18" s="40" t="n">
        <f aca="false">($C18*0.31/W$4)*(1+((W$5+$C18*0.31)/100))</f>
        <v>0.674087117158334</v>
      </c>
      <c r="X18" s="40" t="n">
        <f aca="false">($C18*0.31/X$4)*(1+((X$5+$C18*0.31)/100))</f>
        <v>0.703084527529705</v>
      </c>
      <c r="Y18" s="40" t="n">
        <f aca="false">($C18*0.31/Y$4)*(1+((Y$5+$C18*0.31)/100))</f>
        <v>0.73391775775454</v>
      </c>
      <c r="Z18" s="40" t="n">
        <f aca="false">($C18*0.31/Z$4)*(1+((Z$5+$C18*0.31)/100))</f>
        <v>0.766723093389344</v>
      </c>
      <c r="AA18" s="40" t="n">
        <f aca="false">($C18*0.31/AA$4)*(1+((AA$5+$C18*0.31)/100))</f>
        <v>0.801669531653782</v>
      </c>
      <c r="AB18" s="40" t="n">
        <f aca="false">($C18*0.31/AB$4)*(1+((AB$5+$C18*0.31)/100))</f>
        <v>0.838932200694636</v>
      </c>
      <c r="AC18" s="40" t="n">
        <f aca="false">($C18*0.31/AC$4)*(1+((AC$5+$C18*0.31)/100))</f>
        <v>0.878662559151664</v>
      </c>
      <c r="AD18" s="40" t="n">
        <f aca="false">($C18*0.31/AD$4)*(1+((AD$5+$C18*0.31)/100))</f>
        <v>0.921000898438594</v>
      </c>
      <c r="AE18" s="43" t="n">
        <f aca="false">($C18*0.31/AE$4)*(1+((AE$5+$C18*0.31)/100))</f>
        <v>0.966105198584534</v>
      </c>
    </row>
    <row r="19" customFormat="false" ht="15" hidden="false" customHeight="false" outlineLevel="0" collapsed="false">
      <c r="B19" s="28"/>
      <c r="C19" s="42" t="n">
        <v>28</v>
      </c>
      <c r="D19" s="40" t="n">
        <f aca="false">($C19*0.31/D$4)*(1+((D$5+$C19*0.31)/100))</f>
        <v>0.356093603216462</v>
      </c>
      <c r="E19" s="40" t="n">
        <f aca="false">($C19*0.31/E$4)*(1+((E$5+$C19*0.31)/100))</f>
        <v>0.367317022021766</v>
      </c>
      <c r="F19" s="40" t="n">
        <f aca="false">($C19*0.31/F$4)*(1+((F$5+$C19*0.31)/100))</f>
        <v>0.379050175734413</v>
      </c>
      <c r="G19" s="40" t="n">
        <f aca="false">($C19*0.31/G$4)*(1+((G$5+$C19*0.31)/100))</f>
        <v>0.391322572087409</v>
      </c>
      <c r="H19" s="40" t="n">
        <f aca="false">($C19*0.31/H$4)*(1+((H$5+$C19*0.31)/100))</f>
        <v>0.404167640907325</v>
      </c>
      <c r="I19" s="40" t="n">
        <f aca="false">($C19*0.31/I$4)*(1+((I$5+$C19*0.31)/100))</f>
        <v>0.417621913886037</v>
      </c>
      <c r="J19" s="40" t="n">
        <f aca="false">($C19*0.31/J$4)*(1+((J$5+$C19*0.31)/100))</f>
        <v>0.431725827350634</v>
      </c>
      <c r="K19" s="40" t="n">
        <f aca="false">($C19*0.31/K$4)*(1+((K$5+$C19*0.31)/100))</f>
        <v>0.446522986850625</v>
      </c>
      <c r="L19" s="40" t="n">
        <f aca="false">($C19*0.31/L$4)*(1+((L$5+$C19*0.31)/100))</f>
        <v>0.462058856494728</v>
      </c>
      <c r="M19" s="40" t="n">
        <f aca="false">($C19*0.31/M$4)*(1+((M$5+$C19*0.31)/100))</f>
        <v>0.47838294859599</v>
      </c>
      <c r="N19" s="40" t="n">
        <f aca="false">($C19*0.31/N$4)*(1+((N$5+$C19*0.31)/100))</f>
        <v>0.495551548439374</v>
      </c>
      <c r="O19" s="40" t="n">
        <f aca="false">($C19*0.31/O$4)*(1+((O$5+$C19*0.31)/100))</f>
        <v>0.513626957509267</v>
      </c>
      <c r="P19" s="40" t="n">
        <f aca="false">($C19*0.31/P$4)*(1+((P$5+$C19*0.31)/100))</f>
        <v>0.532676605183352</v>
      </c>
      <c r="Q19" s="40" t="n">
        <f aca="false">($C19*0.31/Q$4)*(1+((Q$5+$C19*0.31)/100))</f>
        <v>0.552769529147792</v>
      </c>
      <c r="R19" s="40" t="n">
        <f aca="false">($C19*0.31/R$4)*(1+((R$5+$C19*0.31)/100))</f>
        <v>0.573982263461867</v>
      </c>
      <c r="S19" s="40" t="n">
        <f aca="false">($C19*0.31/S$4)*(1+((S$5+$C19*0.31)/100))</f>
        <v>0.596405070376241</v>
      </c>
      <c r="T19" s="40" t="n">
        <f aca="false">($C19*0.31/T$4)*(1+((T$5+$C19*0.31)/100))</f>
        <v>0.620139623385779</v>
      </c>
      <c r="U19" s="40" t="n">
        <f aca="false">($C19*0.31/U$4)*(1+((U$5+$C19*0.31)/100))</f>
        <v>0.645294408555657</v>
      </c>
      <c r="V19" s="40" t="n">
        <f aca="false">($C19*0.31/V$4)*(1+((V$5+$C19*0.31)/100))</f>
        <v>0.671983638775639</v>
      </c>
      <c r="W19" s="40" t="n">
        <f aca="false">($C19*0.31/W$4)*(1+((W$5+$C19*0.31)/100))</f>
        <v>0.700325282529824</v>
      </c>
      <c r="X19" s="40" t="n">
        <f aca="false">($C19*0.31/X$4)*(1+((X$5+$C19*0.31)/100))</f>
        <v>0.730443646348143</v>
      </c>
      <c r="Y19" s="40" t="n">
        <f aca="false">($C19*0.31/Y$4)*(1+((Y$5+$C19*0.31)/100))</f>
        <v>0.762468702221859</v>
      </c>
      <c r="Z19" s="40" t="n">
        <f aca="false">($C19*0.31/Z$4)*(1+((Z$5+$C19*0.31)/100))</f>
        <v>0.796541986220033</v>
      </c>
      <c r="AA19" s="40" t="n">
        <f aca="false">($C19*0.31/AA$4)*(1+((AA$5+$C19*0.31)/100))</f>
        <v>0.832839013273162</v>
      </c>
      <c r="AB19" s="40" t="n">
        <f aca="false">($C19*0.31/AB$4)*(1+((AB$5+$C19*0.31)/100))</f>
        <v>0.87154166165186</v>
      </c>
      <c r="AC19" s="40" t="n">
        <f aca="false">($C19*0.31/AC$4)*(1+((AC$5+$C19*0.31)/100))</f>
        <v>0.912807214342249</v>
      </c>
      <c r="AD19" s="40" t="n">
        <f aca="false">($C19*0.31/AD$4)*(1+((AD$5+$C19*0.31)/100))</f>
        <v>0.956781348419592</v>
      </c>
      <c r="AE19" s="43" t="n">
        <f aca="false">($C19*0.31/AE$4)*(1+((AE$5+$C19*0.31)/100))</f>
        <v>1.00362811233544</v>
      </c>
    </row>
    <row r="20" customFormat="false" ht="15" hidden="false" customHeight="false" outlineLevel="0" collapsed="false">
      <c r="B20" s="28"/>
      <c r="C20" s="44" t="n">
        <v>29</v>
      </c>
      <c r="D20" s="40" t="n">
        <f aca="false">($C20*0.31/D$4)*(1+((D$5+$C20*0.31)/100))</f>
        <v>0.369564999584</v>
      </c>
      <c r="E20" s="40" t="n">
        <f aca="false">($C20*0.31/E$4)*(1+((E$5+$C20*0.31)/100))</f>
        <v>0.381207919639159</v>
      </c>
      <c r="F20" s="40" t="n">
        <f aca="false">($C20*0.31/F$4)*(1+((F$5+$C20*0.31)/100))</f>
        <v>0.393379601462902</v>
      </c>
      <c r="G20" s="40" t="n">
        <f aca="false">($C20*0.31/G$4)*(1+((G$5+$C20*0.31)/100))</f>
        <v>0.406110651942027</v>
      </c>
      <c r="H20" s="40" t="n">
        <f aca="false">($C20*0.31/H$4)*(1+((H$5+$C20*0.31)/100))</f>
        <v>0.419435747056434</v>
      </c>
      <c r="I20" s="40" t="n">
        <f aca="false">($C20*0.31/I$4)*(1+((I$5+$C20*0.31)/100))</f>
        <v>0.433392780455182</v>
      </c>
      <c r="J20" s="40" t="n">
        <f aca="false">($C20*0.31/J$4)*(1+((J$5+$C20*0.31)/100))</f>
        <v>0.448023696372099</v>
      </c>
      <c r="K20" s="40" t="n">
        <f aca="false">($C20*0.31/K$4)*(1+((K$5+$C20*0.31)/100))</f>
        <v>0.463373726255457</v>
      </c>
      <c r="L20" s="40" t="n">
        <f aca="false">($C20*0.31/L$4)*(1+((L$5+$C20*0.31)/100))</f>
        <v>0.479490028509509</v>
      </c>
      <c r="M20" s="40" t="n">
        <f aca="false">($C20*0.31/M$4)*(1+((M$5+$C20*0.31)/100))</f>
        <v>0.496423960653736</v>
      </c>
      <c r="N20" s="40" t="n">
        <f aca="false">($C20*0.31/N$4)*(1+((N$5+$C20*0.31)/100))</f>
        <v>0.514233906618703</v>
      </c>
      <c r="O20" s="40" t="n">
        <f aca="false">($C20*0.31/O$4)*(1+((O$5+$C20*0.31)/100))</f>
        <v>0.532984491097472</v>
      </c>
      <c r="P20" s="40" t="n">
        <f aca="false">($C20*0.31/P$4)*(1+((P$5+$C20*0.31)/100))</f>
        <v>0.5527456574755</v>
      </c>
      <c r="Q20" s="40" t="n">
        <f aca="false">($C20*0.31/Q$4)*(1+((Q$5+$C20*0.31)/100))</f>
        <v>0.573589015451771</v>
      </c>
      <c r="R20" s="40" t="n">
        <f aca="false">($C20*0.31/R$4)*(1+((R$5+$C20*0.31)/100))</f>
        <v>0.595593950784865</v>
      </c>
      <c r="S20" s="40" t="n">
        <f aca="false">($C20*0.31/S$4)*(1+((S$5+$C20*0.31)/100))</f>
        <v>0.618854091321635</v>
      </c>
      <c r="T20" s="40" t="n">
        <f aca="false">($C20*0.31/T$4)*(1+((T$5+$C20*0.31)/100))</f>
        <v>0.643474902161586</v>
      </c>
      <c r="U20" s="40" t="n">
        <f aca="false">($C20*0.31/U$4)*(1+((U$5+$C20*0.31)/100))</f>
        <v>0.669568913444052</v>
      </c>
      <c r="V20" s="40" t="n">
        <f aca="false">($C20*0.31/V$4)*(1+((V$5+$C20*0.31)/100))</f>
        <v>0.69725459350135</v>
      </c>
      <c r="W20" s="40" t="n">
        <f aca="false">($C20*0.31/W$4)*(1+((W$5+$C20*0.31)/100))</f>
        <v>0.726654303318965</v>
      </c>
      <c r="X20" s="40" t="n">
        <f aca="false">($C20*0.31/X$4)*(1+((X$5+$C20*0.31)/100))</f>
        <v>0.757896975961735</v>
      </c>
      <c r="Y20" s="40" t="n">
        <f aca="false">($C20*0.31/Y$4)*(1+((Y$5+$C20*0.31)/100))</f>
        <v>0.791117418495695</v>
      </c>
      <c r="Z20" s="40" t="n">
        <f aca="false">($C20*0.31/Z$4)*(1+((Z$5+$C20*0.31)/100))</f>
        <v>0.826462431995271</v>
      </c>
      <c r="AA20" s="40" t="n">
        <f aca="false">($C20*0.31/AA$4)*(1+((AA$5+$C20*0.31)/100))</f>
        <v>0.864114067569975</v>
      </c>
      <c r="AB20" s="40" t="n">
        <f aca="false">($C20*0.31/AB$4)*(1+((AB$5+$C20*0.31)/100))</f>
        <v>0.90426097246398</v>
      </c>
      <c r="AC20" s="40" t="n">
        <f aca="false">($C20*0.31/AC$4)*(1+((AC$5+$C20*0.31)/100))</f>
        <v>0.94706626935028</v>
      </c>
      <c r="AD20" s="40" t="n">
        <f aca="false">($C20*0.31/AD$4)*(1+((AD$5+$C20*0.31)/100))</f>
        <v>0.992681034514475</v>
      </c>
      <c r="AE20" s="43" t="n">
        <f aca="false">($C20*0.31/AE$4)*(1+((AE$5+$C20*0.31)/100))</f>
        <v>1.04127540035273</v>
      </c>
    </row>
    <row r="21" customFormat="false" ht="15" hidden="false" customHeight="false" outlineLevel="0" collapsed="false">
      <c r="B21" s="28"/>
      <c r="C21" s="42" t="n">
        <v>30</v>
      </c>
      <c r="D21" s="40" t="n">
        <f aca="false">($C21*0.31/D$4)*(1+((D$5+$C21*0.31)/100))</f>
        <v>0.383088379929555</v>
      </c>
      <c r="E21" s="40" t="n">
        <f aca="false">($C21*0.31/E$4)*(1+((E$5+$C21*0.31)/100))</f>
        <v>0.395152088466564</v>
      </c>
      <c r="F21" s="40" t="n">
        <f aca="false">($C21*0.31/F$4)*(1+((F$5+$C21*0.31)/100))</f>
        <v>0.407763642326029</v>
      </c>
      <c r="G21" s="40" t="n">
        <f aca="false">($C21*0.31/G$4)*(1+((G$5+$C21*0.31)/100))</f>
        <v>0.420954750673104</v>
      </c>
      <c r="H21" s="40" t="n">
        <f aca="false">($C21*0.31/H$4)*(1+((H$5+$C21*0.31)/100))</f>
        <v>0.434761339243147</v>
      </c>
      <c r="I21" s="40" t="n">
        <f aca="false">($C21*0.31/I$4)*(1+((I$5+$C21*0.31)/100))</f>
        <v>0.449222667590952</v>
      </c>
      <c r="J21" s="40" t="n">
        <f aca="false">($C21*0.31/J$4)*(1+((J$5+$C21*0.31)/100))</f>
        <v>0.464382192253787</v>
      </c>
      <c r="K21" s="40" t="n">
        <f aca="false">($C21*0.31/K$4)*(1+((K$5+$C21*0.31)/100))</f>
        <v>0.480286775306802</v>
      </c>
      <c r="L21" s="40" t="n">
        <f aca="false">($C21*0.31/L$4)*(1+((L$5+$C21*0.31)/100))</f>
        <v>0.496985274317194</v>
      </c>
      <c r="M21" s="40" t="n">
        <f aca="false">($C21*0.31/M$4)*(1+((M$5+$C21*0.31)/100))</f>
        <v>0.514530897314981</v>
      </c>
      <c r="N21" s="40" t="n">
        <f aca="false">($C21*0.31/N$4)*(1+((N$5+$C21*0.31)/100))</f>
        <v>0.532984132976805</v>
      </c>
      <c r="O21" s="40" t="n">
        <f aca="false">($C21*0.31/O$4)*(1+((O$5+$C21*0.31)/100))</f>
        <v>0.552411935973757</v>
      </c>
      <c r="P21" s="40" t="n">
        <f aca="false">($C21*0.31/P$4)*(1+((P$5+$C21*0.31)/100))</f>
        <v>0.572886770996705</v>
      </c>
      <c r="Q21" s="40" t="n">
        <f aca="false">($C21*0.31/Q$4)*(1+((Q$5+$C21*0.31)/100))</f>
        <v>0.594482827094083</v>
      </c>
      <c r="R21" s="40" t="n">
        <f aca="false">($C21*0.31/R$4)*(1+((R$5+$C21*0.31)/100))</f>
        <v>0.61728234988516</v>
      </c>
      <c r="S21" s="40" t="n">
        <f aca="false">($C21*0.31/S$4)*(1+((S$5+$C21*0.31)/100))</f>
        <v>0.641382342602239</v>
      </c>
      <c r="T21" s="40" t="n">
        <f aca="false">($C21*0.31/T$4)*(1+((T$5+$C21*0.31)/100))</f>
        <v>0.666892073012115</v>
      </c>
      <c r="U21" s="40" t="n">
        <f aca="false">($C21*0.31/U$4)*(1+((U$5+$C21*0.31)/100))</f>
        <v>0.693928127022889</v>
      </c>
      <c r="V21" s="40" t="n">
        <f aca="false">($C21*0.31/V$4)*(1+((V$5+$C21*0.31)/100))</f>
        <v>0.722613240575693</v>
      </c>
      <c r="W21" s="40" t="n">
        <f aca="false">($C21*0.31/W$4)*(1+((W$5+$C21*0.31)/100))</f>
        <v>0.753074179525756</v>
      </c>
      <c r="X21" s="40" t="n">
        <f aca="false">($C21*0.31/X$4)*(1+((X$5+$C21*0.31)/100))</f>
        <v>0.78544451637048</v>
      </c>
      <c r="Y21" s="40" t="n">
        <f aca="false">($C21*0.31/Y$4)*(1+((Y$5+$C21*0.31)/100))</f>
        <v>0.819863906576046</v>
      </c>
      <c r="Z21" s="40" t="n">
        <f aca="false">($C21*0.31/Z$4)*(1+((Z$5+$C21*0.31)/100))</f>
        <v>0.856484430715058</v>
      </c>
      <c r="AA21" s="40" t="n">
        <f aca="false">($C21*0.31/AA$4)*(1+((AA$5+$C21*0.31)/100))</f>
        <v>0.89549469454422</v>
      </c>
      <c r="AB21" s="40" t="n">
        <f aca="false">($C21*0.31/AB$4)*(1+((AB$5+$C21*0.31)/100))</f>
        <v>0.937090133130995</v>
      </c>
      <c r="AC21" s="40" t="n">
        <f aca="false">($C21*0.31/AC$4)*(1+((AC$5+$C21*0.31)/100))</f>
        <v>0.981439724175755</v>
      </c>
      <c r="AD21" s="40" t="n">
        <f aca="false">($C21*0.31/AD$4)*(1+((AD$5+$C21*0.31)/100))</f>
        <v>1.02869995672324</v>
      </c>
      <c r="AE21" s="43" t="n">
        <f aca="false">($C21*0.31/AE$4)*(1+((AE$5+$C21*0.31)/100))</f>
        <v>1.07904706263639</v>
      </c>
    </row>
    <row r="22" customFormat="false" ht="15" hidden="false" customHeight="false" outlineLevel="0" collapsed="false">
      <c r="B22" s="28"/>
      <c r="C22" s="44" t="n">
        <v>31</v>
      </c>
      <c r="D22" s="40" t="n">
        <f aca="false">($C22*0.31/D$4)*(1+((D$5+$C22*0.31)/100))</f>
        <v>0.396663744253125</v>
      </c>
      <c r="E22" s="40" t="n">
        <f aca="false">($C22*0.31/E$4)*(1+((E$5+$C22*0.31)/100))</f>
        <v>0.409149528503983</v>
      </c>
      <c r="F22" s="40" t="n">
        <f aca="false">($C22*0.31/F$4)*(1+((F$5+$C22*0.31)/100))</f>
        <v>0.422202298323795</v>
      </c>
      <c r="G22" s="40" t="n">
        <f aca="false">($C22*0.31/G$4)*(1+((G$5+$C22*0.31)/100))</f>
        <v>0.435854868280638</v>
      </c>
      <c r="H22" s="40" t="n">
        <f aca="false">($C22*0.31/H$4)*(1+((H$5+$C22*0.31)/100))</f>
        <v>0.450144417467466</v>
      </c>
      <c r="I22" s="40" t="n">
        <f aca="false">($C22*0.31/I$4)*(1+((I$5+$C22*0.31)/100))</f>
        <v>0.465111575293348</v>
      </c>
      <c r="J22" s="40" t="n">
        <f aca="false">($C22*0.31/J$4)*(1+((J$5+$C22*0.31)/100))</f>
        <v>0.480801314995698</v>
      </c>
      <c r="K22" s="40" t="n">
        <f aca="false">($C22*0.31/K$4)*(1+((K$5+$C22*0.31)/100))</f>
        <v>0.497262134004662</v>
      </c>
      <c r="L22" s="40" t="n">
        <f aca="false">($C22*0.31/L$4)*(1+((L$5+$C22*0.31)/100))</f>
        <v>0.514544593917783</v>
      </c>
      <c r="M22" s="40" t="n">
        <f aca="false">($C22*0.31/M$4)*(1+((M$5+$C22*0.31)/100))</f>
        <v>0.532703758579727</v>
      </c>
      <c r="N22" s="40" t="n">
        <f aca="false">($C22*0.31/N$4)*(1+((N$5+$C22*0.31)/100))</f>
        <v>0.551802227513679</v>
      </c>
      <c r="O22" s="40" t="n">
        <f aca="false">($C22*0.31/O$4)*(1+((O$5+$C22*0.31)/100))</f>
        <v>0.571909292138121</v>
      </c>
      <c r="P22" s="40" t="n">
        <f aca="false">($C22*0.31/P$4)*(1+((P$5+$C22*0.31)/100))</f>
        <v>0.593099945746966</v>
      </c>
      <c r="Q22" s="40" t="n">
        <f aca="false">($C22*0.31/Q$4)*(1+((Q$5+$C22*0.31)/100))</f>
        <v>0.61545096407473</v>
      </c>
      <c r="R22" s="40" t="n">
        <f aca="false">($C22*0.31/R$4)*(1+((R$5+$C22*0.31)/100))</f>
        <v>0.63904746076275</v>
      </c>
      <c r="S22" s="40" t="n">
        <f aca="false">($C22*0.31/S$4)*(1+((S$5+$C22*0.31)/100))</f>
        <v>0.663989824218051</v>
      </c>
      <c r="T22" s="40" t="n">
        <f aca="false">($C22*0.31/T$4)*(1+((T$5+$C22*0.31)/100))</f>
        <v>0.690391135937365</v>
      </c>
      <c r="U22" s="40" t="n">
        <f aca="false">($C22*0.31/U$4)*(1+((U$5+$C22*0.31)/100))</f>
        <v>0.718372049292167</v>
      </c>
      <c r="V22" s="40" t="n">
        <f aca="false">($C22*0.31/V$4)*(1+((V$5+$C22*0.31)/100))</f>
        <v>0.748059579998666</v>
      </c>
      <c r="W22" s="40" t="n">
        <f aca="false">($C22*0.31/W$4)*(1+((W$5+$C22*0.31)/100))</f>
        <v>0.779584911150197</v>
      </c>
      <c r="X22" s="40" t="n">
        <f aca="false">($C22*0.31/X$4)*(1+((X$5+$C22*0.31)/100))</f>
        <v>0.813086267574379</v>
      </c>
      <c r="Y22" s="40" t="n">
        <f aca="false">($C22*0.31/Y$4)*(1+((Y$5+$C22*0.31)/100))</f>
        <v>0.848708166462914</v>
      </c>
      <c r="Z22" s="40" t="n">
        <f aca="false">($C22*0.31/Z$4)*(1+((Z$5+$C22*0.31)/100))</f>
        <v>0.886607982379392</v>
      </c>
      <c r="AA22" s="40" t="n">
        <f aca="false">($C22*0.31/AA$4)*(1+((AA$5+$C22*0.31)/100))</f>
        <v>0.926980894195897</v>
      </c>
      <c r="AB22" s="40" t="n">
        <f aca="false">($C22*0.31/AB$4)*(1+((AB$5+$C22*0.31)/100))</f>
        <v>0.970029143652905</v>
      </c>
      <c r="AC22" s="40" t="n">
        <f aca="false">($C22*0.31/AC$4)*(1+((AC$5+$C22*0.31)/100))</f>
        <v>1.01592757881867</v>
      </c>
      <c r="AD22" s="40" t="n">
        <f aca="false">($C22*0.31/AD$4)*(1+((AD$5+$C22*0.31)/100))</f>
        <v>1.06483811504589</v>
      </c>
      <c r="AE22" s="43" t="n">
        <f aca="false">($C22*0.31/AE$4)*(1+((AE$5+$C22*0.31)/100))</f>
        <v>1.11694309918642</v>
      </c>
    </row>
    <row r="23" customFormat="false" ht="15" hidden="false" customHeight="false" outlineLevel="0" collapsed="false">
      <c r="B23" s="28"/>
      <c r="C23" s="42" t="n">
        <v>32</v>
      </c>
      <c r="D23" s="40" t="n">
        <f aca="false">($C23*0.31/D$4)*(1+((D$5+$C23*0.31)/100))</f>
        <v>0.410291092554712</v>
      </c>
      <c r="E23" s="40" t="n">
        <f aca="false">($C23*0.31/E$4)*(1+((E$5+$C23*0.31)/100))</f>
        <v>0.423200239751414</v>
      </c>
      <c r="F23" s="40" t="n">
        <f aca="false">($C23*0.31/F$4)*(1+((F$5+$C23*0.31)/100))</f>
        <v>0.4366955694562</v>
      </c>
      <c r="G23" s="40" t="n">
        <f aca="false">($C23*0.31/G$4)*(1+((G$5+$C23*0.31)/100))</f>
        <v>0.45081100476463</v>
      </c>
      <c r="H23" s="40" t="n">
        <f aca="false">($C23*0.31/H$4)*(1+((H$5+$C23*0.31)/100))</f>
        <v>0.46558498172939</v>
      </c>
      <c r="I23" s="40" t="n">
        <f aca="false">($C23*0.31/I$4)*(1+((I$5+$C23*0.31)/100))</f>
        <v>0.481059503562369</v>
      </c>
      <c r="J23" s="40" t="n">
        <f aca="false">($C23*0.31/J$4)*(1+((J$5+$C23*0.31)/100))</f>
        <v>0.497281064597831</v>
      </c>
      <c r="K23" s="40" t="n">
        <f aca="false">($C23*0.31/K$4)*(1+((K$5+$C23*0.31)/100))</f>
        <v>0.514299802349036</v>
      </c>
      <c r="L23" s="40" t="n">
        <f aca="false">($C23*0.31/L$4)*(1+((L$5+$C23*0.31)/100))</f>
        <v>0.532167987311277</v>
      </c>
      <c r="M23" s="40" t="n">
        <f aca="false">($C23*0.31/M$4)*(1+((M$5+$C23*0.31)/100))</f>
        <v>0.550942544447972</v>
      </c>
      <c r="N23" s="40" t="n">
        <f aca="false">($C23*0.31/N$4)*(1+((N$5+$C23*0.31)/100))</f>
        <v>0.570688190229327</v>
      </c>
      <c r="O23" s="40" t="n">
        <f aca="false">($C23*0.31/O$4)*(1+((O$5+$C23*0.31)/100))</f>
        <v>0.591476559590566</v>
      </c>
      <c r="P23" s="40" t="n">
        <f aca="false">($C23*0.31/P$4)*(1+((P$5+$C23*0.31)/100))</f>
        <v>0.613385181726283</v>
      </c>
      <c r="Q23" s="40" t="n">
        <f aca="false">($C23*0.31/Q$4)*(1+((Q$5+$C23*0.31)/100))</f>
        <v>0.63649342639371</v>
      </c>
      <c r="R23" s="40" t="n">
        <f aca="false">($C23*0.31/R$4)*(1+((R$5+$C23*0.31)/100))</f>
        <v>0.660889283417636</v>
      </c>
      <c r="S23" s="40" t="n">
        <f aca="false">($C23*0.31/S$4)*(1+((S$5+$C23*0.31)/100))</f>
        <v>0.686676536169072</v>
      </c>
      <c r="T23" s="40" t="n">
        <f aca="false">($C23*0.31/T$4)*(1+((T$5+$C23*0.31)/100))</f>
        <v>0.713972090937335</v>
      </c>
      <c r="U23" s="40" t="n">
        <f aca="false">($C23*0.31/U$4)*(1+((U$5+$C23*0.31)/100))</f>
        <v>0.742900680251887</v>
      </c>
      <c r="V23" s="40" t="n">
        <f aca="false">($C23*0.31/V$4)*(1+((V$5+$C23*0.31)/100))</f>
        <v>0.773593611770271</v>
      </c>
      <c r="W23" s="40" t="n">
        <f aca="false">($C23*0.31/W$4)*(1+((W$5+$C23*0.31)/100))</f>
        <v>0.806186498192289</v>
      </c>
      <c r="X23" s="40" t="n">
        <f aca="false">($C23*0.31/X$4)*(1+((X$5+$C23*0.31)/100))</f>
        <v>0.840822229573432</v>
      </c>
      <c r="Y23" s="40" t="n">
        <f aca="false">($C23*0.31/Y$4)*(1+((Y$5+$C23*0.31)/100))</f>
        <v>0.877650198156297</v>
      </c>
      <c r="Z23" s="40" t="n">
        <f aca="false">($C23*0.31/Z$4)*(1+((Z$5+$C23*0.31)/100))</f>
        <v>0.916833086988276</v>
      </c>
      <c r="AA23" s="40" t="n">
        <f aca="false">($C23*0.31/AA$4)*(1+((AA$5+$C23*0.31)/100))</f>
        <v>0.958572666525007</v>
      </c>
      <c r="AB23" s="40" t="n">
        <f aca="false">($C23*0.31/AB$4)*(1+((AB$5+$C23*0.31)/100))</f>
        <v>1.00307800402971</v>
      </c>
      <c r="AC23" s="40" t="n">
        <f aca="false">($C23*0.31/AC$4)*(1+((AC$5+$C23*0.31)/100))</f>
        <v>1.05052983327904</v>
      </c>
      <c r="AD23" s="40" t="n">
        <f aca="false">($C23*0.31/AD$4)*(1+((AD$5+$C23*0.31)/100))</f>
        <v>1.10109550948243</v>
      </c>
      <c r="AE23" s="43" t="n">
        <f aca="false">($C23*0.31/AE$4)*(1+((AE$5+$C23*0.31)/100))</f>
        <v>1.15496351000283</v>
      </c>
    </row>
    <row r="24" customFormat="false" ht="15" hidden="false" customHeight="false" outlineLevel="0" collapsed="false">
      <c r="B24" s="28"/>
      <c r="C24" s="44" t="n">
        <v>33</v>
      </c>
      <c r="D24" s="40" t="n">
        <f aca="false">($C24*0.31/D$4)*(1+((D$5+$C24*0.31)/100))</f>
        <v>0.423970424834315</v>
      </c>
      <c r="E24" s="40" t="n">
        <f aca="false">($C24*0.31/E$4)*(1+((E$5+$C24*0.31)/100))</f>
        <v>0.437304222208859</v>
      </c>
      <c r="F24" s="40" t="n">
        <f aca="false">($C24*0.31/F$4)*(1+((F$5+$C24*0.31)/100))</f>
        <v>0.451243455723244</v>
      </c>
      <c r="G24" s="40" t="n">
        <f aca="false">($C24*0.31/G$4)*(1+((G$5+$C24*0.31)/100))</f>
        <v>0.46582316012508</v>
      </c>
      <c r="H24" s="40" t="n">
        <f aca="false">($C24*0.31/H$4)*(1+((H$5+$C24*0.31)/100))</f>
        <v>0.481083032028919</v>
      </c>
      <c r="I24" s="40" t="n">
        <f aca="false">($C24*0.31/I$4)*(1+((I$5+$C24*0.31)/100))</f>
        <v>0.497066452398016</v>
      </c>
      <c r="J24" s="40" t="n">
        <f aca="false">($C24*0.31/J$4)*(1+((J$5+$C24*0.31)/100))</f>
        <v>0.513821441060187</v>
      </c>
      <c r="K24" s="40" t="n">
        <f aca="false">($C24*0.31/K$4)*(1+((K$5+$C24*0.31)/100))</f>
        <v>0.531399780339924</v>
      </c>
      <c r="L24" s="40" t="n">
        <f aca="false">($C24*0.31/L$4)*(1+((L$5+$C24*0.31)/100))</f>
        <v>0.549855454497675</v>
      </c>
      <c r="M24" s="40" t="n">
        <f aca="false">($C24*0.31/M$4)*(1+((M$5+$C24*0.31)/100))</f>
        <v>0.569247254919717</v>
      </c>
      <c r="N24" s="40" t="n">
        <f aca="false">($C24*0.31/N$4)*(1+((N$5+$C24*0.31)/100))</f>
        <v>0.589642021123747</v>
      </c>
      <c r="O24" s="40" t="n">
        <f aca="false">($C24*0.31/O$4)*(1+((O$5+$C24*0.31)/100))</f>
        <v>0.61111373833109</v>
      </c>
      <c r="P24" s="40" t="n">
        <f aca="false">($C24*0.31/P$4)*(1+((P$5+$C24*0.31)/100))</f>
        <v>0.633742478934657</v>
      </c>
      <c r="Q24" s="40" t="n">
        <f aca="false">($C24*0.31/Q$4)*(1+((Q$5+$C24*0.31)/100))</f>
        <v>0.657610214051025</v>
      </c>
      <c r="R24" s="40" t="n">
        <f aca="false">($C24*0.31/R$4)*(1+((R$5+$C24*0.31)/100))</f>
        <v>0.682807817849819</v>
      </c>
      <c r="S24" s="40" t="n">
        <f aca="false">($C24*0.31/S$4)*(1+((S$5+$C24*0.31)/100))</f>
        <v>0.709442478455302</v>
      </c>
      <c r="T24" s="40" t="n">
        <f aca="false">($C24*0.31/T$4)*(1+((T$5+$C24*0.31)/100))</f>
        <v>0.737634938012027</v>
      </c>
      <c r="U24" s="40" t="n">
        <f aca="false">($C24*0.31/U$4)*(1+((U$5+$C24*0.31)/100))</f>
        <v>0.76751401990205</v>
      </c>
      <c r="V24" s="40" t="n">
        <f aca="false">($C24*0.31/V$4)*(1+((V$5+$C24*0.31)/100))</f>
        <v>0.799215335890507</v>
      </c>
      <c r="W24" s="40" t="n">
        <f aca="false">($C24*0.31/W$4)*(1+((W$5+$C24*0.31)/100))</f>
        <v>0.832878940652031</v>
      </c>
      <c r="X24" s="40" t="n">
        <f aca="false">($C24*0.31/X$4)*(1+((X$5+$C24*0.31)/100))</f>
        <v>0.868652402367638</v>
      </c>
      <c r="Y24" s="40" t="n">
        <f aca="false">($C24*0.31/Y$4)*(1+((Y$5+$C24*0.31)/100))</f>
        <v>0.906690001656197</v>
      </c>
      <c r="Z24" s="40" t="n">
        <f aca="false">($C24*0.31/Z$4)*(1+((Z$5+$C24*0.31)/100))</f>
        <v>0.947159744541707</v>
      </c>
      <c r="AA24" s="40" t="n">
        <f aca="false">($C24*0.31/AA$4)*(1+((AA$5+$C24*0.31)/100))</f>
        <v>0.99027001153155</v>
      </c>
      <c r="AB24" s="40" t="n">
        <f aca="false">($C24*0.31/AB$4)*(1+((AB$5+$C24*0.31)/100))</f>
        <v>1.03623671426141</v>
      </c>
      <c r="AC24" s="40" t="n">
        <f aca="false">($C24*0.31/AC$4)*(1+((AC$5+$C24*0.31)/100))</f>
        <v>1.08524648755685</v>
      </c>
      <c r="AD24" s="40" t="n">
        <f aca="false">($C24*0.31/AD$4)*(1+((AD$5+$C24*0.31)/100))</f>
        <v>1.13747214003285</v>
      </c>
      <c r="AE24" s="43" t="n">
        <f aca="false">($C24*0.31/AE$4)*(1+((AE$5+$C24*0.31)/100))</f>
        <v>1.19310829508562</v>
      </c>
    </row>
    <row r="25" customFormat="false" ht="15" hidden="false" customHeight="false" outlineLevel="0" collapsed="false">
      <c r="B25" s="28"/>
      <c r="C25" s="42" t="n">
        <v>34</v>
      </c>
      <c r="D25" s="40" t="n">
        <f aca="false">($C25*0.31/D$4)*(1+((D$5+$C25*0.31)/100))</f>
        <v>0.437701741091935</v>
      </c>
      <c r="E25" s="40" t="n">
        <f aca="false">($C25*0.31/E$4)*(1+((E$5+$C25*0.31)/100))</f>
        <v>0.451461475876316</v>
      </c>
      <c r="F25" s="40" t="n">
        <f aca="false">($C25*0.31/F$4)*(1+((F$5+$C25*0.31)/100))</f>
        <v>0.465845957124926</v>
      </c>
      <c r="G25" s="40" t="n">
        <f aca="false">($C25*0.31/G$4)*(1+((G$5+$C25*0.31)/100))</f>
        <v>0.480891334361987</v>
      </c>
      <c r="H25" s="40" t="n">
        <f aca="false">($C25*0.31/H$4)*(1+((H$5+$C25*0.31)/100))</f>
        <v>0.496638568366053</v>
      </c>
      <c r="I25" s="40" t="n">
        <f aca="false">($C25*0.31/I$4)*(1+((I$5+$C25*0.31)/100))</f>
        <v>0.513132421800289</v>
      </c>
      <c r="J25" s="40" t="n">
        <f aca="false">($C25*0.31/J$4)*(1+((J$5+$C25*0.31)/100))</f>
        <v>0.530422444382765</v>
      </c>
      <c r="K25" s="40" t="n">
        <f aca="false">($C25*0.31/K$4)*(1+((K$5+$C25*0.31)/100))</f>
        <v>0.548562067977325</v>
      </c>
      <c r="L25" s="40" t="n">
        <f aca="false">($C25*0.31/L$4)*(1+((L$5+$C25*0.31)/100))</f>
        <v>0.567606995476977</v>
      </c>
      <c r="M25" s="40" t="n">
        <f aca="false">($C25*0.31/M$4)*(1+((M$5+$C25*0.31)/100))</f>
        <v>0.587617889994962</v>
      </c>
      <c r="N25" s="40" t="n">
        <f aca="false">($C25*0.31/N$4)*(1+((N$5+$C25*0.31)/100))</f>
        <v>0.608663720196941</v>
      </c>
      <c r="O25" s="40" t="n">
        <f aca="false">($C25*0.31/O$4)*(1+((O$5+$C25*0.31)/100))</f>
        <v>0.630820828359695</v>
      </c>
      <c r="P25" s="40" t="n">
        <f aca="false">($C25*0.31/P$4)*(1+((P$5+$C25*0.31)/100))</f>
        <v>0.654171837372087</v>
      </c>
      <c r="Q25" s="40" t="n">
        <f aca="false">($C25*0.31/Q$4)*(1+((Q$5+$C25*0.31)/100))</f>
        <v>0.678801327046673</v>
      </c>
      <c r="R25" s="40" t="n">
        <f aca="false">($C25*0.31/R$4)*(1+((R$5+$C25*0.31)/100))</f>
        <v>0.704803064059296</v>
      </c>
      <c r="S25" s="40" t="n">
        <f aca="false">($C25*0.31/S$4)*(1+((S$5+$C25*0.31)/100))</f>
        <v>0.732287651076741</v>
      </c>
      <c r="T25" s="40" t="n">
        <f aca="false">($C25*0.31/T$4)*(1+((T$5+$C25*0.31)/100))</f>
        <v>0.761379677161441</v>
      </c>
      <c r="U25" s="40" t="n">
        <f aca="false">($C25*0.31/U$4)*(1+((U$5+$C25*0.31)/100))</f>
        <v>0.792212068242653</v>
      </c>
      <c r="V25" s="40" t="n">
        <f aca="false">($C25*0.31/V$4)*(1+((V$5+$C25*0.31)/100))</f>
        <v>0.824924752359375</v>
      </c>
      <c r="W25" s="40" t="n">
        <f aca="false">($C25*0.31/W$4)*(1+((W$5+$C25*0.31)/100))</f>
        <v>0.859662238529424</v>
      </c>
      <c r="X25" s="40" t="n">
        <f aca="false">($C25*0.31/X$4)*(1+((X$5+$C25*0.31)/100))</f>
        <v>0.896576785956998</v>
      </c>
      <c r="Y25" s="40" t="n">
        <f aca="false">($C25*0.31/Y$4)*(1+((Y$5+$C25*0.31)/100))</f>
        <v>0.935827576962613</v>
      </c>
      <c r="Z25" s="40" t="n">
        <f aca="false">($C25*0.31/Z$4)*(1+((Z$5+$C25*0.31)/100))</f>
        <v>0.977587955039687</v>
      </c>
      <c r="AA25" s="40" t="n">
        <f aca="false">($C25*0.31/AA$4)*(1+((AA$5+$C25*0.31)/100))</f>
        <v>1.02207292921552</v>
      </c>
      <c r="AB25" s="40" t="n">
        <f aca="false">($C25*0.31/AB$4)*(1+((AB$5+$C25*0.31)/100))</f>
        <v>1.06950527434801</v>
      </c>
      <c r="AC25" s="40" t="n">
        <f aca="false">($C25*0.31/AC$4)*(1+((AC$5+$C25*0.31)/100))</f>
        <v>1.1200775416521</v>
      </c>
      <c r="AD25" s="40" t="n">
        <f aca="false">($C25*0.31/AD$4)*(1+((AD$5+$C25*0.31)/100))</f>
        <v>1.17396800669716</v>
      </c>
      <c r="AE25" s="43" t="n">
        <f aca="false">($C25*0.31/AE$4)*(1+((AE$5+$C25*0.31)/100))</f>
        <v>1.23137745443478</v>
      </c>
    </row>
    <row r="26" customFormat="false" ht="15" hidden="false" customHeight="false" outlineLevel="0" collapsed="false">
      <c r="B26" s="28"/>
      <c r="C26" s="44" t="n">
        <v>35</v>
      </c>
      <c r="D26" s="40" t="n">
        <f aca="false">($C26*0.31/D$4)*(1+((D$5+$C26*0.31)/100))</f>
        <v>0.45148504132757</v>
      </c>
      <c r="E26" s="40" t="n">
        <f aca="false">($C26*0.31/E$4)*(1+((E$5+$C26*0.31)/100))</f>
        <v>0.465672000753786</v>
      </c>
      <c r="F26" s="40" t="n">
        <f aca="false">($C26*0.31/F$4)*(1+((F$5+$C26*0.31)/100))</f>
        <v>0.480503073661246</v>
      </c>
      <c r="G26" s="40" t="n">
        <f aca="false">($C26*0.31/G$4)*(1+((G$5+$C26*0.31)/100))</f>
        <v>0.496015527475353</v>
      </c>
      <c r="H26" s="40" t="n">
        <f aca="false">($C26*0.31/H$4)*(1+((H$5+$C26*0.31)/100))</f>
        <v>0.512251590740793</v>
      </c>
      <c r="I26" s="40" t="n">
        <f aca="false">($C26*0.31/I$4)*(1+((I$5+$C26*0.31)/100))</f>
        <v>0.529257411769187</v>
      </c>
      <c r="J26" s="40" t="n">
        <f aca="false">($C26*0.31/J$4)*(1+((J$5+$C26*0.31)/100))</f>
        <v>0.547084074565567</v>
      </c>
      <c r="K26" s="40" t="n">
        <f aca="false">($C26*0.31/K$4)*(1+((K$5+$C26*0.31)/100))</f>
        <v>0.565786665261241</v>
      </c>
      <c r="L26" s="40" t="n">
        <f aca="false">($C26*0.31/L$4)*(1+((L$5+$C26*0.31)/100))</f>
        <v>0.585422610249184</v>
      </c>
      <c r="M26" s="40" t="n">
        <f aca="false">($C26*0.31/M$4)*(1+((M$5+$C26*0.31)/100))</f>
        <v>0.606054449673706</v>
      </c>
      <c r="N26" s="40" t="n">
        <f aca="false">($C26*0.31/N$4)*(1+((N$5+$C26*0.31)/100))</f>
        <v>0.627753287448908</v>
      </c>
      <c r="O26" s="40" t="n">
        <f aca="false">($C26*0.31/O$4)*(1+((O$5+$C26*0.31)/100))</f>
        <v>0.650597829676379</v>
      </c>
      <c r="P26" s="40" t="n">
        <f aca="false">($C26*0.31/P$4)*(1+((P$5+$C26*0.31)/100))</f>
        <v>0.674673257038573</v>
      </c>
      <c r="Q26" s="40" t="n">
        <f aca="false">($C26*0.31/Q$4)*(1+((Q$5+$C26*0.31)/100))</f>
        <v>0.700066765380656</v>
      </c>
      <c r="R26" s="40" t="n">
        <f aca="false">($C26*0.31/R$4)*(1+((R$5+$C26*0.31)/100))</f>
        <v>0.72687502204607</v>
      </c>
      <c r="S26" s="40" t="n">
        <f aca="false">($C26*0.31/S$4)*(1+((S$5+$C26*0.31)/100))</f>
        <v>0.755212054033389</v>
      </c>
      <c r="T26" s="40" t="n">
        <f aca="false">($C26*0.31/T$4)*(1+((T$5+$C26*0.31)/100))</f>
        <v>0.785206308385575</v>
      </c>
      <c r="U26" s="40" t="n">
        <f aca="false">($C26*0.31/U$4)*(1+((U$5+$C26*0.31)/100))</f>
        <v>0.816994825273699</v>
      </c>
      <c r="V26" s="40" t="n">
        <f aca="false">($C26*0.31/V$4)*(1+((V$5+$C26*0.31)/100))</f>
        <v>0.850721861176873</v>
      </c>
      <c r="W26" s="40" t="n">
        <f aca="false">($C26*0.31/W$4)*(1+((W$5+$C26*0.31)/100))</f>
        <v>0.886536391824468</v>
      </c>
      <c r="X26" s="40" t="n">
        <f aca="false">($C26*0.31/X$4)*(1+((X$5+$C26*0.31)/100))</f>
        <v>0.924595380341512</v>
      </c>
      <c r="Y26" s="40" t="n">
        <f aca="false">($C26*0.31/Y$4)*(1+((Y$5+$C26*0.31)/100))</f>
        <v>0.965062924075545</v>
      </c>
      <c r="Z26" s="40" t="n">
        <f aca="false">($C26*0.31/Z$4)*(1+((Z$5+$C26*0.31)/100))</f>
        <v>1.00811771848221</v>
      </c>
      <c r="AA26" s="40" t="n">
        <f aca="false">($C26*0.31/AA$4)*(1+((AA$5+$C26*0.31)/100))</f>
        <v>1.05398141957693</v>
      </c>
      <c r="AB26" s="40" t="n">
        <f aca="false">($C26*0.31/AB$4)*(1+((AB$5+$C26*0.31)/100))</f>
        <v>1.1028836842895</v>
      </c>
      <c r="AC26" s="40" t="n">
        <f aca="false">($C26*0.31/AC$4)*(1+((AC$5+$C26*0.31)/100))</f>
        <v>1.1550229955648</v>
      </c>
      <c r="AD26" s="40" t="n">
        <f aca="false">($C26*0.31/AD$4)*(1+((AD$5+$C26*0.31)/100))</f>
        <v>1.21058310947535</v>
      </c>
      <c r="AE26" s="43" t="n">
        <f aca="false">($C26*0.31/AE$4)*(1+((AE$5+$C26*0.31)/100))</f>
        <v>1.26977098805032</v>
      </c>
    </row>
    <row r="27" customFormat="false" ht="15" hidden="false" customHeight="false" outlineLevel="0" collapsed="false">
      <c r="B27" s="28"/>
      <c r="C27" s="42" t="n">
        <v>36</v>
      </c>
      <c r="D27" s="40"/>
      <c r="E27" s="40" t="n">
        <f aca="false">($C27*0.31/E$4)*(1+((E$5+$C27*0.31)/100))</f>
        <v>0.479935796841269</v>
      </c>
      <c r="F27" s="40" t="n">
        <f aca="false">($C27*0.31/F$4)*(1+((F$5+$C27*0.31)/100))</f>
        <v>0.495214805332205</v>
      </c>
      <c r="G27" s="40" t="n">
        <f aca="false">($C27*0.31/G$4)*(1+((G$5+$C27*0.31)/100))</f>
        <v>0.511195739465177</v>
      </c>
      <c r="H27" s="40" t="n">
        <f aca="false">($C27*0.31/H$4)*(1+((H$5+$C27*0.31)/100))</f>
        <v>0.527922099153138</v>
      </c>
      <c r="I27" s="40" t="n">
        <f aca="false">($C27*0.31/I$4)*(1+((I$5+$C27*0.31)/100))</f>
        <v>0.545441422304711</v>
      </c>
      <c r="J27" s="40" t="n">
        <f aca="false">($C27*0.31/J$4)*(1+((J$5+$C27*0.31)/100))</f>
        <v>0.563806331608591</v>
      </c>
      <c r="K27" s="40" t="n">
        <f aca="false">($C27*0.31/K$4)*(1+((K$5+$C27*0.31)/100))</f>
        <v>0.583073572191671</v>
      </c>
      <c r="L27" s="40" t="n">
        <f aca="false">($C27*0.31/L$4)*(1+((L$5+$C27*0.31)/100))</f>
        <v>0.603302298814294</v>
      </c>
      <c r="M27" s="40" t="n">
        <f aca="false">($C27*0.31/M$4)*(1+((M$5+$C27*0.31)/100))</f>
        <v>0.624556933955951</v>
      </c>
      <c r="N27" s="40" t="n">
        <f aca="false">($C27*0.31/N$4)*(1+((N$5+$C27*0.31)/100))</f>
        <v>0.646910722879647</v>
      </c>
      <c r="O27" s="40" t="n">
        <f aca="false">($C27*0.31/O$4)*(1+((O$5+$C27*0.31)/100))</f>
        <v>0.670444742281144</v>
      </c>
      <c r="P27" s="40" t="n">
        <f aca="false">($C27*0.31/P$4)*(1+((P$5+$C27*0.31)/100))</f>
        <v>0.695246737934115</v>
      </c>
      <c r="Q27" s="40" t="n">
        <f aca="false">($C27*0.31/Q$4)*(1+((Q$5+$C27*0.31)/100))</f>
        <v>0.721406529052972</v>
      </c>
      <c r="R27" s="40" t="n">
        <f aca="false">($C27*0.31/R$4)*(1+((R$5+$C27*0.31)/100))</f>
        <v>0.749023691810139</v>
      </c>
      <c r="S27" s="40" t="n">
        <f aca="false">($C27*0.31/S$4)*(1+((S$5+$C27*0.31)/100))</f>
        <v>0.778215687325246</v>
      </c>
      <c r="T27" s="40" t="n">
        <f aca="false">($C27*0.31/T$4)*(1+((T$5+$C27*0.31)/100))</f>
        <v>0.809114831684431</v>
      </c>
      <c r="U27" s="40" t="n">
        <f aca="false">($C27*0.31/U$4)*(1+((U$5+$C27*0.31)/100))</f>
        <v>0.841862290995187</v>
      </c>
      <c r="V27" s="40" t="n">
        <f aca="false">($C27*0.31/V$4)*(1+((V$5+$C27*0.31)/100))</f>
        <v>0.876606662343003</v>
      </c>
      <c r="W27" s="40" t="n">
        <f aca="false">($C27*0.31/W$4)*(1+((W$5+$C27*0.31)/100))</f>
        <v>0.913501400537162</v>
      </c>
      <c r="X27" s="40" t="n">
        <f aca="false">($C27*0.31/X$4)*(1+((X$5+$C27*0.31)/100))</f>
        <v>0.95270818552118</v>
      </c>
      <c r="Y27" s="40" t="n">
        <f aca="false">($C27*0.31/Y$4)*(1+((Y$5+$C27*0.31)/100))</f>
        <v>0.994396042994993</v>
      </c>
      <c r="Z27" s="40" t="n">
        <f aca="false">($C27*0.31/Z$4)*(1+((Z$5+$C27*0.31)/100))</f>
        <v>1.03874903486929</v>
      </c>
      <c r="AA27" s="40" t="n">
        <f aca="false">($C27*0.31/AA$4)*(1+((AA$5+$C27*0.31)/100))</f>
        <v>1.08599548261577</v>
      </c>
      <c r="AB27" s="40" t="n">
        <f aca="false">($C27*0.31/AB$4)*(1+((AB$5+$C27*0.31)/100))</f>
        <v>1.13637194408589</v>
      </c>
      <c r="AC27" s="40" t="n">
        <f aca="false">($C27*0.31/AC$4)*(1+((AC$5+$C27*0.31)/100))</f>
        <v>1.19008284929495</v>
      </c>
      <c r="AD27" s="40" t="n">
        <f aca="false">($C27*0.31/AD$4)*(1+((AD$5+$C27*0.31)/100))</f>
        <v>1.24731744836742</v>
      </c>
      <c r="AE27" s="43" t="n">
        <f aca="false">($C27*0.31/AE$4)*(1+((AE$5+$C27*0.31)/100))</f>
        <v>1.30828889593223</v>
      </c>
    </row>
    <row r="28" customFormat="false" ht="15" hidden="false" customHeight="false" outlineLevel="0" collapsed="false">
      <c r="B28" s="28"/>
      <c r="C28" s="44" t="n">
        <v>37</v>
      </c>
      <c r="D28" s="40"/>
      <c r="E28" s="40"/>
      <c r="F28" s="40" t="n">
        <f aca="false">($C28*0.31/F$4)*(1+((F$5+$C28*0.31)/100))</f>
        <v>0.509981152137803</v>
      </c>
      <c r="G28" s="40" t="n">
        <f aca="false">($C28*0.31/G$4)*(1+((G$5+$C28*0.31)/100))</f>
        <v>0.526431970331458</v>
      </c>
      <c r="H28" s="40" t="n">
        <f aca="false">($C28*0.31/H$4)*(1+((H$5+$C28*0.31)/100))</f>
        <v>0.543650093603087</v>
      </c>
      <c r="I28" s="40" t="n">
        <f aca="false">($C28*0.31/I$4)*(1+((I$5+$C28*0.31)/100))</f>
        <v>0.561684453406861</v>
      </c>
      <c r="J28" s="40" t="n">
        <f aca="false">($C28*0.31/J$4)*(1+((J$5+$C28*0.31)/100))</f>
        <v>0.580589215511837</v>
      </c>
      <c r="K28" s="40" t="n">
        <f aca="false">($C28*0.31/K$4)*(1+((K$5+$C28*0.31)/100))</f>
        <v>0.600422788768614</v>
      </c>
      <c r="L28" s="40" t="n">
        <f aca="false">($C28*0.31/L$4)*(1+((L$5+$C28*0.31)/100))</f>
        <v>0.62124606117231</v>
      </c>
      <c r="M28" s="40" t="n">
        <f aca="false">($C28*0.31/M$4)*(1+((M$5+$C28*0.31)/100))</f>
        <v>0.643125342841695</v>
      </c>
      <c r="N28" s="40" t="n">
        <f aca="false">($C28*0.31/N$4)*(1+((N$5+$C28*0.31)/100))</f>
        <v>0.666136026489159</v>
      </c>
      <c r="O28" s="40" t="n">
        <f aca="false">($C28*0.31/O$4)*(1+((O$5+$C28*0.31)/100))</f>
        <v>0.690361566173988</v>
      </c>
      <c r="P28" s="40" t="n">
        <f aca="false">($C28*0.31/P$4)*(1+((P$5+$C28*0.31)/100))</f>
        <v>0.715892280058713</v>
      </c>
      <c r="Q28" s="40" t="n">
        <f aca="false">($C28*0.31/Q$4)*(1+((Q$5+$C28*0.31)/100))</f>
        <v>0.742820618063623</v>
      </c>
      <c r="R28" s="40" t="n">
        <f aca="false">($C28*0.31/R$4)*(1+((R$5+$C28*0.31)/100))</f>
        <v>0.771249073351505</v>
      </c>
      <c r="S28" s="40" t="n">
        <f aca="false">($C28*0.31/S$4)*(1+((S$5+$C28*0.31)/100))</f>
        <v>0.801298550952311</v>
      </c>
      <c r="T28" s="40" t="n">
        <f aca="false">($C28*0.31/T$4)*(1+((T$5+$C28*0.31)/100))</f>
        <v>0.833105247058008</v>
      </c>
      <c r="U28" s="40" t="n">
        <f aca="false">($C28*0.31/U$4)*(1+((U$5+$C28*0.31)/100))</f>
        <v>0.866814465407116</v>
      </c>
      <c r="V28" s="40" t="n">
        <f aca="false">($C28*0.31/V$4)*(1+((V$5+$C28*0.31)/100))</f>
        <v>0.902579155857765</v>
      </c>
      <c r="W28" s="40" t="n">
        <f aca="false">($C28*0.31/W$4)*(1+((W$5+$C28*0.31)/100))</f>
        <v>0.940557264667506</v>
      </c>
      <c r="X28" s="40" t="n">
        <f aca="false">($C28*0.31/X$4)*(1+((X$5+$C28*0.31)/100))</f>
        <v>0.980915201496002</v>
      </c>
      <c r="Y28" s="40" t="n">
        <f aca="false">($C28*0.31/Y$4)*(1+((Y$5+$C28*0.31)/100))</f>
        <v>1.02382693372096</v>
      </c>
      <c r="Z28" s="40" t="n">
        <f aca="false">($C28*0.31/Z$4)*(1+((Z$5+$C28*0.31)/100))</f>
        <v>1.06948190420092</v>
      </c>
      <c r="AA28" s="40" t="n">
        <f aca="false">($C28*0.31/AA$4)*(1+((AA$5+$C28*0.31)/100))</f>
        <v>1.11811511833204</v>
      </c>
      <c r="AB28" s="40" t="n">
        <f aca="false">($C28*0.31/AB$4)*(1+((AB$5+$C28*0.31)/100))</f>
        <v>1.16997005373717</v>
      </c>
      <c r="AC28" s="40" t="n">
        <f aca="false">($C28*0.31/AC$4)*(1+((AC$5+$C28*0.31)/100))</f>
        <v>1.22525710284253</v>
      </c>
      <c r="AD28" s="40" t="n">
        <f aca="false">($C28*0.31/AD$4)*(1+((AD$5+$C28*0.31)/100))</f>
        <v>1.28417102337338</v>
      </c>
      <c r="AE28" s="43" t="n">
        <f aca="false">($C28*0.31/AE$4)*(1+((AE$5+$C28*0.31)/100))</f>
        <v>1.34693117808052</v>
      </c>
    </row>
    <row r="29" customFormat="false" ht="15" hidden="false" customHeight="false" outlineLevel="0" collapsed="false">
      <c r="B29" s="28"/>
      <c r="C29" s="42" t="n">
        <v>38</v>
      </c>
      <c r="D29" s="40"/>
      <c r="E29" s="40"/>
      <c r="F29" s="40"/>
      <c r="G29" s="40" t="n">
        <f aca="false">($C29*0.31/G$4)*(1+((G$5+$C29*0.31)/100))</f>
        <v>0.541724220074198</v>
      </c>
      <c r="H29" s="40" t="n">
        <f aca="false">($C29*0.31/H$4)*(1+((H$5+$C29*0.31)/100))</f>
        <v>0.559435574090643</v>
      </c>
      <c r="I29" s="40" t="n">
        <f aca="false">($C29*0.31/I$4)*(1+((I$5+$C29*0.31)/100))</f>
        <v>0.577986505075636</v>
      </c>
      <c r="J29" s="40" t="n">
        <f aca="false">($C29*0.31/J$4)*(1+((J$5+$C29*0.31)/100))</f>
        <v>0.597432726275306</v>
      </c>
      <c r="K29" s="40" t="n">
        <f aca="false">($C29*0.31/K$4)*(1+((K$5+$C29*0.31)/100))</f>
        <v>0.617834314992072</v>
      </c>
      <c r="L29" s="40" t="n">
        <f aca="false">($C29*0.31/L$4)*(1+((L$5+$C29*0.31)/100))</f>
        <v>0.639253897323229</v>
      </c>
      <c r="M29" s="40" t="n">
        <f aca="false">($C29*0.31/M$4)*(1+((M$5+$C29*0.31)/100))</f>
        <v>0.661759676330938</v>
      </c>
      <c r="N29" s="40" t="n">
        <f aca="false">($C29*0.31/N$4)*(1+((N$5+$C29*0.31)/100))</f>
        <v>0.685429198277445</v>
      </c>
      <c r="O29" s="40" t="n">
        <f aca="false">($C29*0.31/O$4)*(1+((O$5+$C29*0.31)/100))</f>
        <v>0.710348301354912</v>
      </c>
      <c r="P29" s="40" t="n">
        <f aca="false">($C29*0.31/P$4)*(1+((P$5+$C29*0.31)/100))</f>
        <v>0.736609883412367</v>
      </c>
      <c r="Q29" s="40" t="n">
        <f aca="false">($C29*0.31/Q$4)*(1+((Q$5+$C29*0.31)/100))</f>
        <v>0.764309032412607</v>
      </c>
      <c r="R29" s="40" t="n">
        <f aca="false">($C29*0.31/R$4)*(1+((R$5+$C29*0.31)/100))</f>
        <v>0.793551166670166</v>
      </c>
      <c r="S29" s="40" t="n">
        <f aca="false">($C29*0.31/S$4)*(1+((S$5+$C29*0.31)/100))</f>
        <v>0.824460644914586</v>
      </c>
      <c r="T29" s="40" t="n">
        <f aca="false">($C29*0.31/T$4)*(1+((T$5+$C29*0.31)/100))</f>
        <v>0.857177554506306</v>
      </c>
      <c r="U29" s="40" t="n">
        <f aca="false">($C29*0.31/U$4)*(1+((U$5+$C29*0.31)/100))</f>
        <v>0.891851348509488</v>
      </c>
      <c r="V29" s="40" t="n">
        <f aca="false">($C29*0.31/V$4)*(1+((V$5+$C29*0.31)/100))</f>
        <v>0.928639341721157</v>
      </c>
      <c r="W29" s="40" t="n">
        <f aca="false">($C29*0.31/W$4)*(1+((W$5+$C29*0.31)/100))</f>
        <v>0.967703984215501</v>
      </c>
      <c r="X29" s="40" t="n">
        <f aca="false">($C29*0.31/X$4)*(1+((X$5+$C29*0.31)/100))</f>
        <v>1.00921642826598</v>
      </c>
      <c r="Y29" s="40" t="n">
        <f aca="false">($C29*0.31/Y$4)*(1+((Y$5+$C29*0.31)/100))</f>
        <v>1.05335559625344</v>
      </c>
      <c r="Z29" s="40" t="n">
        <f aca="false">($C29*0.31/Z$4)*(1+((Z$5+$C29*0.31)/100))</f>
        <v>1.10031632647709</v>
      </c>
      <c r="AA29" s="40" t="n">
        <f aca="false">($C29*0.31/AA$4)*(1+((AA$5+$C29*0.31)/100))</f>
        <v>1.15034032672575</v>
      </c>
      <c r="AB29" s="40" t="n">
        <f aca="false">($C29*0.31/AB$4)*(1+((AB$5+$C29*0.31)/100))</f>
        <v>1.20367801324335</v>
      </c>
      <c r="AC29" s="40" t="n">
        <f aca="false">($C29*0.31/AC$4)*(1+((AC$5+$C29*0.31)/100))</f>
        <v>1.26054575620757</v>
      </c>
      <c r="AD29" s="40" t="n">
        <f aca="false">($C29*0.31/AD$4)*(1+((AD$5+$C29*0.31)/100))</f>
        <v>1.32114383449322</v>
      </c>
      <c r="AE29" s="43" t="n">
        <f aca="false">($C29*0.31/AE$4)*(1+((AE$5+$C29*0.31)/100))</f>
        <v>1.38569783449519</v>
      </c>
    </row>
    <row r="30" customFormat="false" ht="15" hidden="false" customHeight="false" outlineLevel="0" collapsed="false">
      <c r="B30" s="28"/>
      <c r="C30" s="44" t="n">
        <v>39</v>
      </c>
      <c r="D30" s="40"/>
      <c r="E30" s="40"/>
      <c r="F30" s="40"/>
      <c r="G30" s="40"/>
      <c r="H30" s="40" t="n">
        <f aca="false">($C30*0.31/H$4)*(1+((H$5+$C30*0.31)/100))</f>
        <v>0.575278540615803</v>
      </c>
      <c r="I30" s="40" t="n">
        <f aca="false">($C30*0.31/I$4)*(1+((I$5+$C30*0.31)/100))</f>
        <v>0.594347577311037</v>
      </c>
      <c r="J30" s="40" t="n">
        <f aca="false">($C30*0.31/J$4)*(1+((J$5+$C30*0.31)/100))</f>
        <v>0.614336863898998</v>
      </c>
      <c r="K30" s="40" t="n">
        <f aca="false">($C30*0.31/K$4)*(1+((K$5+$C30*0.31)/100))</f>
        <v>0.635308150862043</v>
      </c>
      <c r="L30" s="40" t="n">
        <f aca="false">($C30*0.31/L$4)*(1+((L$5+$C30*0.31)/100))</f>
        <v>0.657325807267052</v>
      </c>
      <c r="M30" s="40" t="n">
        <f aca="false">($C30*0.31/M$4)*(1+((M$5+$C30*0.31)/100))</f>
        <v>0.680459934423682</v>
      </c>
      <c r="N30" s="40" t="n">
        <f aca="false">($C30*0.31/N$4)*(1+((N$5+$C30*0.31)/100))</f>
        <v>0.704790238244503</v>
      </c>
      <c r="O30" s="40" t="n">
        <f aca="false">($C30*0.31/O$4)*(1+((O$5+$C30*0.31)/100))</f>
        <v>0.730404947823917</v>
      </c>
      <c r="P30" s="40" t="n">
        <f aca="false">($C30*0.31/P$4)*(1+((P$5+$C30*0.31)/100))</f>
        <v>0.757399547995078</v>
      </c>
      <c r="Q30" s="40" t="n">
        <f aca="false">($C30*0.31/Q$4)*(1+((Q$5+$C30*0.31)/100))</f>
        <v>0.785871772099926</v>
      </c>
      <c r="R30" s="40" t="n">
        <f aca="false">($C30*0.31/R$4)*(1+((R$5+$C30*0.31)/100))</f>
        <v>0.815929971766123</v>
      </c>
      <c r="S30" s="40" t="n">
        <f aca="false">($C30*0.31/S$4)*(1+((S$5+$C30*0.31)/100))</f>
        <v>0.847701969212069</v>
      </c>
      <c r="T30" s="40" t="n">
        <f aca="false">($C30*0.31/T$4)*(1+((T$5+$C30*0.31)/100))</f>
        <v>0.881331754029326</v>
      </c>
      <c r="U30" s="40" t="n">
        <f aca="false">($C30*0.31/U$4)*(1+((U$5+$C30*0.31)/100))</f>
        <v>0.916972940302301</v>
      </c>
      <c r="V30" s="40" t="n">
        <f aca="false">($C30*0.31/V$4)*(1+((V$5+$C30*0.31)/100))</f>
        <v>0.95478721993318</v>
      </c>
      <c r="W30" s="40" t="n">
        <f aca="false">($C30*0.31/W$4)*(1+((W$5+$C30*0.31)/100))</f>
        <v>0.994941559181147</v>
      </c>
      <c r="X30" s="40" t="n">
        <f aca="false">($C30*0.31/X$4)*(1+((X$5+$C30*0.31)/100))</f>
        <v>1.03761186583111</v>
      </c>
      <c r="Y30" s="40" t="n">
        <f aca="false">($C30*0.31/Y$4)*(1+((Y$5+$C30*0.31)/100))</f>
        <v>1.08298203059243</v>
      </c>
      <c r="Z30" s="40" t="n">
        <f aca="false">($C30*0.31/Z$4)*(1+((Z$5+$C30*0.31)/100))</f>
        <v>1.13125230169781</v>
      </c>
      <c r="AA30" s="40" t="n">
        <f aca="false">($C30*0.31/AA$4)*(1+((AA$5+$C30*0.31)/100))</f>
        <v>1.18267110779689</v>
      </c>
      <c r="AB30" s="40" t="n">
        <f aca="false">($C30*0.31/AB$4)*(1+((AB$5+$C30*0.31)/100))</f>
        <v>1.23749582260442</v>
      </c>
      <c r="AC30" s="40" t="n">
        <f aca="false">($C30*0.31/AC$4)*(1+((AC$5+$C30*0.31)/100))</f>
        <v>1.29594880939005</v>
      </c>
      <c r="AD30" s="40" t="n">
        <f aca="false">($C30*0.31/AD$4)*(1+((AD$5+$C30*0.31)/100))</f>
        <v>1.35823588172695</v>
      </c>
      <c r="AE30" s="43" t="n">
        <f aca="false">($C30*0.31/AE$4)*(1+((AE$5+$C30*0.31)/100))</f>
        <v>1.42458886517623</v>
      </c>
    </row>
    <row r="31" customFormat="false" ht="15" hidden="false" customHeight="false" outlineLevel="0" collapsed="false">
      <c r="B31" s="28"/>
      <c r="C31" s="42" t="n">
        <v>40</v>
      </c>
      <c r="D31" s="40"/>
      <c r="E31" s="40"/>
      <c r="F31" s="40"/>
      <c r="G31" s="40"/>
      <c r="H31" s="40"/>
      <c r="I31" s="40" t="n">
        <f aca="false">($C31*0.31/I$4)*(1+((I$5+$C31*0.31)/100))</f>
        <v>0.610767670113064</v>
      </c>
      <c r="J31" s="40" t="n">
        <f aca="false">($C31*0.31/J$4)*(1+((J$5+$C31*0.31)/100))</f>
        <v>0.631301628382912</v>
      </c>
      <c r="K31" s="40" t="n">
        <f aca="false">($C31*0.31/K$4)*(1+((K$5+$C31*0.31)/100))</f>
        <v>0.652844296378529</v>
      </c>
      <c r="L31" s="40" t="n">
        <f aca="false">($C31*0.31/L$4)*(1+((L$5+$C31*0.31)/100))</f>
        <v>0.67546179100378</v>
      </c>
      <c r="M31" s="40" t="n">
        <f aca="false">($C31*0.31/M$4)*(1+((M$5+$C31*0.31)/100))</f>
        <v>0.699226117119925</v>
      </c>
      <c r="N31" s="40" t="n">
        <f aca="false">($C31*0.31/N$4)*(1+((N$5+$C31*0.31)/100))</f>
        <v>0.724219146390335</v>
      </c>
      <c r="O31" s="40" t="n">
        <f aca="false">($C31*0.31/O$4)*(1+((O$5+$C31*0.31)/100))</f>
        <v>0.750531505581001</v>
      </c>
      <c r="P31" s="40" t="n">
        <f aca="false">($C31*0.31/P$4)*(1+((P$5+$C31*0.31)/100))</f>
        <v>0.778261273806845</v>
      </c>
      <c r="Q31" s="40" t="n">
        <f aca="false">($C31*0.31/Q$4)*(1+((Q$5+$C31*0.31)/100))</f>
        <v>0.807508837125579</v>
      </c>
      <c r="R31" s="40" t="n">
        <f aca="false">($C31*0.31/R$4)*(1+((R$5+$C31*0.31)/100))</f>
        <v>0.838385488639375</v>
      </c>
      <c r="S31" s="40" t="n">
        <f aca="false">($C31*0.31/S$4)*(1+((S$5+$C31*0.31)/100))</f>
        <v>0.871022523844762</v>
      </c>
      <c r="T31" s="40" t="n">
        <f aca="false">($C31*0.31/T$4)*(1+((T$5+$C31*0.31)/100))</f>
        <v>0.905567845627067</v>
      </c>
      <c r="U31" s="40" t="n">
        <f aca="false">($C31*0.31/U$4)*(1+((U$5+$C31*0.31)/100))</f>
        <v>0.942179240785556</v>
      </c>
      <c r="V31" s="40" t="n">
        <f aca="false">($C31*0.31/V$4)*(1+((V$5+$C31*0.31)/100))</f>
        <v>0.981022790493835</v>
      </c>
      <c r="W31" s="40" t="n">
        <f aca="false">($C31*0.31/W$4)*(1+((W$5+$C31*0.31)/100))</f>
        <v>1.02226998956444</v>
      </c>
      <c r="X31" s="40" t="n">
        <f aca="false">($C31*0.31/X$4)*(1+((X$5+$C31*0.31)/100))</f>
        <v>1.06610151419139</v>
      </c>
      <c r="Y31" s="40" t="n">
        <f aca="false">($C31*0.31/Y$4)*(1+((Y$5+$C31*0.31)/100))</f>
        <v>1.11270623673795</v>
      </c>
      <c r="Z31" s="40" t="n">
        <f aca="false">($C31*0.31/Z$4)*(1+((Z$5+$C31*0.31)/100))</f>
        <v>1.16228982986308</v>
      </c>
      <c r="AA31" s="40" t="n">
        <f aca="false">($C31*0.31/AA$4)*(1+((AA$5+$C31*0.31)/100))</f>
        <v>1.21510746154546</v>
      </c>
      <c r="AB31" s="40" t="n">
        <f aca="false">($C31*0.31/AB$4)*(1+((AB$5+$C31*0.31)/100))</f>
        <v>1.27142348182039</v>
      </c>
      <c r="AC31" s="40" t="n">
        <f aca="false">($C31*0.31/AC$4)*(1+((AC$5+$C31*0.31)/100))</f>
        <v>1.33146626238997</v>
      </c>
      <c r="AD31" s="40" t="n">
        <f aca="false">($C31*0.31/AD$4)*(1+((AD$5+$C31*0.31)/100))</f>
        <v>1.39544716507456</v>
      </c>
      <c r="AE31" s="43" t="n">
        <f aca="false">($C31*0.31/AE$4)*(1+((AE$5+$C31*0.31)/100))</f>
        <v>1.46360427012364</v>
      </c>
    </row>
    <row r="32" customFormat="false" ht="15" hidden="false" customHeight="false" outlineLevel="0" collapsed="false">
      <c r="B32" s="28"/>
      <c r="C32" s="44" t="n">
        <v>41</v>
      </c>
      <c r="D32" s="40"/>
      <c r="E32" s="40"/>
      <c r="F32" s="40"/>
      <c r="G32" s="40"/>
      <c r="H32" s="40"/>
      <c r="I32" s="40"/>
      <c r="J32" s="40" t="n">
        <f aca="false">($C32*0.31/J$4)*(1+((J$5+$C32*0.31)/100))</f>
        <v>0.648327019727049</v>
      </c>
      <c r="K32" s="40" t="n">
        <f aca="false">($C32*0.31/K$4)*(1+((K$5+$C32*0.31)/100))</f>
        <v>0.670442751541528</v>
      </c>
      <c r="L32" s="40" t="n">
        <f aca="false">($C32*0.31/L$4)*(1+((L$5+$C32*0.31)/100))</f>
        <v>0.693661848533412</v>
      </c>
      <c r="M32" s="40" t="n">
        <f aca="false">($C32*0.31/M$4)*(1+((M$5+$C32*0.31)/100))</f>
        <v>0.718058224419668</v>
      </c>
      <c r="N32" s="40" t="n">
        <f aca="false">($C32*0.31/N$4)*(1+((N$5+$C32*0.31)/100))</f>
        <v>0.743715922714939</v>
      </c>
      <c r="O32" s="40" t="n">
        <f aca="false">($C32*0.31/O$4)*(1+((O$5+$C32*0.31)/100))</f>
        <v>0.770727974626165</v>
      </c>
      <c r="P32" s="40" t="n">
        <f aca="false">($C32*0.31/P$4)*(1+((P$5+$C32*0.31)/100))</f>
        <v>0.799195060847667</v>
      </c>
      <c r="Q32" s="40" t="n">
        <f aca="false">($C32*0.31/Q$4)*(1+((Q$5+$C32*0.31)/100))</f>
        <v>0.829220227489565</v>
      </c>
      <c r="R32" s="40" t="n">
        <f aca="false">($C32*0.31/R$4)*(1+((R$5+$C32*0.31)/100))</f>
        <v>0.860917717289924</v>
      </c>
      <c r="S32" s="40" t="n">
        <f aca="false">($C32*0.31/S$4)*(1+((S$5+$C32*0.31)/100))</f>
        <v>0.894422308812663</v>
      </c>
      <c r="T32" s="40" t="n">
        <f aca="false">($C32*0.31/T$4)*(1+((T$5+$C32*0.31)/100))</f>
        <v>0.929885829299528</v>
      </c>
      <c r="U32" s="40" t="n">
        <f aca="false">($C32*0.31/U$4)*(1+((U$5+$C32*0.31)/100))</f>
        <v>0.967470249959253</v>
      </c>
      <c r="V32" s="40" t="n">
        <f aca="false">($C32*0.31/V$4)*(1+((V$5+$C32*0.31)/100))</f>
        <v>1.00734605340312</v>
      </c>
      <c r="W32" s="40" t="n">
        <f aca="false">($C32*0.31/W$4)*(1+((W$5+$C32*0.31)/100))</f>
        <v>1.04968927536539</v>
      </c>
      <c r="X32" s="40" t="n">
        <f aca="false">($C32*0.31/X$4)*(1+((X$5+$C32*0.31)/100))</f>
        <v>1.09468537334682</v>
      </c>
      <c r="Y32" s="40" t="n">
        <f aca="false">($C32*0.31/Y$4)*(1+((Y$5+$C32*0.31)/100))</f>
        <v>1.14252821468997</v>
      </c>
      <c r="Z32" s="40" t="n">
        <f aca="false">($C32*0.31/Z$4)*(1+((Z$5+$C32*0.31)/100))</f>
        <v>1.1934289109729</v>
      </c>
      <c r="AA32" s="40" t="n">
        <f aca="false">($C32*0.31/AA$4)*(1+((AA$5+$C32*0.31)/100))</f>
        <v>1.24764938797146</v>
      </c>
      <c r="AB32" s="40" t="n">
        <f aca="false">($C32*0.31/AB$4)*(1+((AB$5+$C32*0.31)/100))</f>
        <v>1.30546099089125</v>
      </c>
      <c r="AC32" s="40" t="n">
        <f aca="false">($C32*0.31/AC$4)*(1+((AC$5+$C32*0.31)/100))</f>
        <v>1.36709811520734</v>
      </c>
      <c r="AD32" s="40" t="n">
        <f aca="false">($C32*0.31/AD$4)*(1+((AD$5+$C32*0.31)/100))</f>
        <v>1.43277768453606</v>
      </c>
      <c r="AE32" s="43" t="n">
        <f aca="false">($C32*0.31/AE$4)*(1+((AE$5+$C32*0.31)/100))</f>
        <v>1.50274404933743</v>
      </c>
    </row>
    <row r="33" customFormat="false" ht="15" hidden="false" customHeight="false" outlineLevel="0" collapsed="false">
      <c r="B33" s="28"/>
      <c r="C33" s="42" t="n">
        <v>42</v>
      </c>
      <c r="D33" s="40"/>
      <c r="E33" s="40"/>
      <c r="F33" s="40"/>
      <c r="G33" s="40"/>
      <c r="H33" s="40"/>
      <c r="I33" s="40"/>
      <c r="J33" s="40"/>
      <c r="K33" s="40" t="n">
        <f aca="false">($C33*0.31/K$4)*(1+((K$5+$C33*0.31)/100))</f>
        <v>0.688103516351041</v>
      </c>
      <c r="L33" s="40" t="n">
        <f aca="false">($C33*0.31/L$4)*(1+((L$5+$C33*0.31)/100))</f>
        <v>0.711925979855949</v>
      </c>
      <c r="M33" s="40" t="n">
        <f aca="false">($C33*0.31/M$4)*(1+((M$5+$C33*0.31)/100))</f>
        <v>0.736956256322911</v>
      </c>
      <c r="N33" s="40" t="n">
        <f aca="false">($C33*0.31/N$4)*(1+((N$5+$C33*0.31)/100))</f>
        <v>0.763280567218316</v>
      </c>
      <c r="O33" s="40" t="n">
        <f aca="false">($C33*0.31/O$4)*(1+((O$5+$C33*0.31)/100))</f>
        <v>0.790994354959409</v>
      </c>
      <c r="P33" s="40" t="n">
        <f aca="false">($C33*0.31/P$4)*(1+((P$5+$C33*0.31)/100))</f>
        <v>0.820200909117547</v>
      </c>
      <c r="Q33" s="40" t="n">
        <f aca="false">($C33*0.31/Q$4)*(1+((Q$5+$C33*0.31)/100))</f>
        <v>0.851005943191886</v>
      </c>
      <c r="R33" s="40" t="n">
        <f aca="false">($C33*0.31/R$4)*(1+((R$5+$C33*0.31)/100))</f>
        <v>0.883526657717768</v>
      </c>
      <c r="S33" s="40" t="n">
        <f aca="false">($C33*0.31/S$4)*(1+((S$5+$C33*0.31)/100))</f>
        <v>0.917901324115773</v>
      </c>
      <c r="T33" s="40" t="n">
        <f aca="false">($C33*0.31/T$4)*(1+((T$5+$C33*0.31)/100))</f>
        <v>0.954285705046712</v>
      </c>
      <c r="U33" s="40" t="n">
        <f aca="false">($C33*0.31/U$4)*(1+((U$5+$C33*0.31)/100))</f>
        <v>0.992845967823392</v>
      </c>
      <c r="V33" s="40" t="n">
        <f aca="false">($C33*0.31/V$4)*(1+((V$5+$C33*0.31)/100))</f>
        <v>1.03375700866104</v>
      </c>
      <c r="W33" s="40" t="n">
        <f aca="false">($C33*0.31/W$4)*(1+((W$5+$C33*0.31)/100))</f>
        <v>1.07719941658399</v>
      </c>
      <c r="X33" s="40" t="n">
        <f aca="false">($C33*0.31/X$4)*(1+((X$5+$C33*0.31)/100))</f>
        <v>1.12336344329742</v>
      </c>
      <c r="Y33" s="40" t="n">
        <f aca="false">($C33*0.31/Y$4)*(1+((Y$5+$C33*0.31)/100))</f>
        <v>1.17244796444852</v>
      </c>
      <c r="Z33" s="40" t="n">
        <f aca="false">($C33*0.31/Z$4)*(1+((Z$5+$C33*0.31)/100))</f>
        <v>1.22466954502727</v>
      </c>
      <c r="AA33" s="40" t="n">
        <f aca="false">($C33*0.31/AA$4)*(1+((AA$5+$C33*0.31)/100))</f>
        <v>1.28029688707489</v>
      </c>
      <c r="AB33" s="40" t="n">
        <f aca="false">($C33*0.31/AB$4)*(1+((AB$5+$C33*0.31)/100))</f>
        <v>1.33960834981701</v>
      </c>
      <c r="AC33" s="40" t="n">
        <f aca="false">($C33*0.31/AC$4)*(1+((AC$5+$C33*0.31)/100))</f>
        <v>1.40284436784215</v>
      </c>
      <c r="AD33" s="40" t="n">
        <f aca="false">($C33*0.31/AD$4)*(1+((AD$5+$C33*0.31)/100))</f>
        <v>1.47022744011144</v>
      </c>
      <c r="AE33" s="43" t="n">
        <f aca="false">($C33*0.31/AE$4)*(1+((AE$5+$C33*0.31)/100))</f>
        <v>1.5420082028176</v>
      </c>
    </row>
    <row r="34" customFormat="false" ht="15" hidden="false" customHeight="false" outlineLevel="0" collapsed="false">
      <c r="B34" s="28"/>
      <c r="C34" s="44" t="n">
        <v>43</v>
      </c>
      <c r="D34" s="40"/>
      <c r="E34" s="40"/>
      <c r="F34" s="40"/>
      <c r="G34" s="40"/>
      <c r="H34" s="40"/>
      <c r="I34" s="40"/>
      <c r="J34" s="40"/>
      <c r="K34" s="40"/>
      <c r="L34" s="40" t="n">
        <f aca="false">($C34*0.31/L$4)*(1+((L$5+$C34*0.31)/100))</f>
        <v>0.73025418497139</v>
      </c>
      <c r="M34" s="40" t="n">
        <f aca="false">($C34*0.31/M$4)*(1+((M$5+$C34*0.31)/100))</f>
        <v>0.755920212829653</v>
      </c>
      <c r="N34" s="40" t="n">
        <f aca="false">($C34*0.31/N$4)*(1+((N$5+$C34*0.31)/100))</f>
        <v>0.782913079900467</v>
      </c>
      <c r="O34" s="40" t="n">
        <f aca="false">($C34*0.31/O$4)*(1+((O$5+$C34*0.31)/100))</f>
        <v>0.811330646580733</v>
      </c>
      <c r="P34" s="40" t="n">
        <f aca="false">($C34*0.31/P$4)*(1+((P$5+$C34*0.31)/100))</f>
        <v>0.841278818616482</v>
      </c>
      <c r="Q34" s="40" t="n">
        <f aca="false">($C34*0.31/Q$4)*(1+((Q$5+$C34*0.31)/100))</f>
        <v>0.87286598423254</v>
      </c>
      <c r="R34" s="40" t="n">
        <f aca="false">($C34*0.31/R$4)*(1+((R$5+$C34*0.31)/100))</f>
        <v>0.906212309922908</v>
      </c>
      <c r="S34" s="40" t="n">
        <f aca="false">($C34*0.31/S$4)*(1+((S$5+$C34*0.31)/100))</f>
        <v>0.941459569754092</v>
      </c>
      <c r="T34" s="40" t="n">
        <f aca="false">($C34*0.31/T$4)*(1+((T$5+$C34*0.31)/100))</f>
        <v>0.978767472868616</v>
      </c>
      <c r="U34" s="40" t="n">
        <f aca="false">($C34*0.31/U$4)*(1+((U$5+$C34*0.31)/100))</f>
        <v>1.01830639437797</v>
      </c>
      <c r="V34" s="40" t="n">
        <f aca="false">($C34*0.31/V$4)*(1+((V$5+$C34*0.31)/100))</f>
        <v>1.06025565626759</v>
      </c>
      <c r="W34" s="40" t="n">
        <f aca="false">($C34*0.31/W$4)*(1+((W$5+$C34*0.31)/100))</f>
        <v>1.10480041322023</v>
      </c>
      <c r="X34" s="40" t="n">
        <f aca="false">($C34*0.31/X$4)*(1+((X$5+$C34*0.31)/100))</f>
        <v>1.15213572404316</v>
      </c>
      <c r="Y34" s="40" t="n">
        <f aca="false">($C34*0.31/Y$4)*(1+((Y$5+$C34*0.31)/100))</f>
        <v>1.20246548601358</v>
      </c>
      <c r="Z34" s="40" t="n">
        <f aca="false">($C34*0.31/Z$4)*(1+((Z$5+$C34*0.31)/100))</f>
        <v>1.25601173202618</v>
      </c>
      <c r="AA34" s="40" t="n">
        <f aca="false">($C34*0.31/AA$4)*(1+((AA$5+$C34*0.31)/100))</f>
        <v>1.31304995885576</v>
      </c>
      <c r="AB34" s="40" t="n">
        <f aca="false">($C34*0.31/AB$4)*(1+((AB$5+$C34*0.31)/100))</f>
        <v>1.37386555859766</v>
      </c>
      <c r="AC34" s="40" t="n">
        <f aca="false">($C34*0.31/AC$4)*(1+((AC$5+$C34*0.31)/100))</f>
        <v>1.43870502029441</v>
      </c>
      <c r="AD34" s="40" t="n">
        <f aca="false">($C34*0.31/AD$4)*(1+((AD$5+$C34*0.31)/100))</f>
        <v>1.50779643180071</v>
      </c>
      <c r="AE34" s="43" t="n">
        <f aca="false">($C34*0.31/AE$4)*(1+((AE$5+$C34*0.31)/100))</f>
        <v>1.58139673056414</v>
      </c>
    </row>
    <row r="35" customFormat="false" ht="15" hidden="false" customHeight="false" outlineLevel="0" collapsed="false">
      <c r="B35" s="28"/>
      <c r="C35" s="42" t="n">
        <v>44</v>
      </c>
      <c r="D35" s="40"/>
      <c r="E35" s="40"/>
      <c r="F35" s="40"/>
      <c r="G35" s="40"/>
      <c r="H35" s="40"/>
      <c r="I35" s="40"/>
      <c r="J35" s="40"/>
      <c r="K35" s="40"/>
      <c r="L35" s="40"/>
      <c r="M35" s="40" t="n">
        <f aca="false">($C35*0.31/M$4)*(1+((M$5+$C35*0.31)/100))</f>
        <v>0.774950093939895</v>
      </c>
      <c r="N35" s="40" t="n">
        <f aca="false">($C35*0.31/N$4)*(1+((N$5+$C35*0.31)/100))</f>
        <v>0.80261346076139</v>
      </c>
      <c r="O35" s="40" t="n">
        <f aca="false">($C35*0.31/O$4)*(1+((O$5+$C35*0.31)/100))</f>
        <v>0.831736849490138</v>
      </c>
      <c r="P35" s="40" t="n">
        <f aca="false">($C35*0.31/P$4)*(1+((P$5+$C35*0.31)/100))</f>
        <v>0.862428789344474</v>
      </c>
      <c r="Q35" s="40" t="n">
        <f aca="false">($C35*0.31/Q$4)*(1+((Q$5+$C35*0.31)/100))</f>
        <v>0.894800350611529</v>
      </c>
      <c r="R35" s="40" t="n">
        <f aca="false">($C35*0.31/R$4)*(1+((R$5+$C35*0.31)/100))</f>
        <v>0.928974673905344</v>
      </c>
      <c r="S35" s="40" t="n">
        <f aca="false">($C35*0.31/S$4)*(1+((S$5+$C35*0.31)/100))</f>
        <v>0.965097045727619</v>
      </c>
      <c r="T35" s="40" t="n">
        <f aca="false">($C35*0.31/T$4)*(1+((T$5+$C35*0.31)/100))</f>
        <v>1.00333113276524</v>
      </c>
      <c r="U35" s="40" t="n">
        <f aca="false">($C35*0.31/U$4)*(1+((U$5+$C35*0.31)/100))</f>
        <v>1.043851529623</v>
      </c>
      <c r="V35" s="40" t="n">
        <f aca="false">($C35*0.31/V$4)*(1+((V$5+$C35*0.31)/100))</f>
        <v>1.08684199622277</v>
      </c>
      <c r="W35" s="40" t="n">
        <f aca="false">($C35*0.31/W$4)*(1+((W$5+$C35*0.31)/100))</f>
        <v>1.13249226527413</v>
      </c>
      <c r="X35" s="40" t="n">
        <f aca="false">($C35*0.31/X$4)*(1+((X$5+$C35*0.31)/100))</f>
        <v>1.18100221558406</v>
      </c>
      <c r="Y35" s="40" t="n">
        <f aca="false">($C35*0.31/Y$4)*(1+((Y$5+$C35*0.31)/100))</f>
        <v>1.23258077938516</v>
      </c>
      <c r="Z35" s="40" t="n">
        <f aca="false">($C35*0.31/Z$4)*(1+((Z$5+$C35*0.31)/100))</f>
        <v>1.28745547196964</v>
      </c>
      <c r="AA35" s="40" t="n">
        <f aca="false">($C35*0.31/AA$4)*(1+((AA$5+$C35*0.31)/100))</f>
        <v>1.34590860331406</v>
      </c>
      <c r="AB35" s="40" t="n">
        <f aca="false">($C35*0.31/AB$4)*(1+((AB$5+$C35*0.31)/100))</f>
        <v>1.40823261723321</v>
      </c>
      <c r="AC35" s="40" t="n">
        <f aca="false">($C35*0.31/AC$4)*(1+((AC$5+$C35*0.31)/100))</f>
        <v>1.47468007256411</v>
      </c>
      <c r="AD35" s="40" t="n">
        <f aca="false">($C35*0.31/AD$4)*(1+((AD$5+$C35*0.31)/100))</f>
        <v>1.54548465960386</v>
      </c>
      <c r="AE35" s="43" t="n">
        <f aca="false">($C35*0.31/AE$4)*(1+((AE$5+$C35*0.31)/100))</f>
        <v>1.62090963257706</v>
      </c>
    </row>
    <row r="36" customFormat="false" ht="15" hidden="false" customHeight="false" outlineLevel="0" collapsed="false">
      <c r="B36" s="28"/>
      <c r="C36" s="44" t="n">
        <v>4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 t="n">
        <f aca="false">($C36*0.31/N$4)*(1+((N$5+$C36*0.31)/100))</f>
        <v>0.822381709801086</v>
      </c>
      <c r="O36" s="40" t="n">
        <f aca="false">($C36*0.31/O$4)*(1+((O$5+$C36*0.31)/100))</f>
        <v>0.852212963687621</v>
      </c>
      <c r="P36" s="40" t="n">
        <f aca="false">($C36*0.31/P$4)*(1+((P$5+$C36*0.31)/100))</f>
        <v>0.883650821301521</v>
      </c>
      <c r="Q36" s="40" t="n">
        <f aca="false">($C36*0.31/Q$4)*(1+((Q$5+$C36*0.31)/100))</f>
        <v>0.916809042328851</v>
      </c>
      <c r="R36" s="40" t="n">
        <f aca="false">($C36*0.31/R$4)*(1+((R$5+$C36*0.31)/100))</f>
        <v>0.951813749665076</v>
      </c>
      <c r="S36" s="40" t="n">
        <f aca="false">($C36*0.31/S$4)*(1+((S$5+$C36*0.31)/100))</f>
        <v>0.988813752036356</v>
      </c>
      <c r="T36" s="40" t="n">
        <f aca="false">($C36*0.31/T$4)*(1+((T$5+$C36*0.31)/100))</f>
        <v>1.02797668473659</v>
      </c>
      <c r="U36" s="40" t="n">
        <f aca="false">($C36*0.31/U$4)*(1+((U$5+$C36*0.31)/100))</f>
        <v>1.06948137355846</v>
      </c>
      <c r="V36" s="40" t="n">
        <f aca="false">($C36*0.31/V$4)*(1+((V$5+$C36*0.31)/100))</f>
        <v>1.11351602852658</v>
      </c>
      <c r="W36" s="40" t="n">
        <f aca="false">($C36*0.31/W$4)*(1+((W$5+$C36*0.31)/100))</f>
        <v>1.16027497274568</v>
      </c>
      <c r="X36" s="40" t="n">
        <f aca="false">($C36*0.31/X$4)*(1+((X$5+$C36*0.31)/100))</f>
        <v>1.20996291792011</v>
      </c>
      <c r="Y36" s="40" t="n">
        <f aca="false">($C36*0.31/Y$4)*(1+((Y$5+$C36*0.31)/100))</f>
        <v>1.26279384456325</v>
      </c>
      <c r="Z36" s="40" t="n">
        <f aca="false">($C36*0.31/Z$4)*(1+((Z$5+$C36*0.31)/100))</f>
        <v>1.31900076485766</v>
      </c>
      <c r="AA36" s="40" t="n">
        <f aca="false">($C36*0.31/AA$4)*(1+((AA$5+$C36*0.31)/100))</f>
        <v>1.37887282044979</v>
      </c>
      <c r="AB36" s="40" t="n">
        <f aca="false">($C36*0.31/AB$4)*(1+((AB$5+$C36*0.31)/100))</f>
        <v>1.44270952572365</v>
      </c>
      <c r="AC36" s="40" t="n">
        <f aca="false">($C36*0.31/AC$4)*(1+((AC$5+$C36*0.31)/100))</f>
        <v>1.51076952465126</v>
      </c>
      <c r="AD36" s="40" t="n">
        <f aca="false">($C36*0.31/AD$4)*(1+((AD$5+$C36*0.31)/100))</f>
        <v>1.5832921235209</v>
      </c>
      <c r="AE36" s="43" t="n">
        <f aca="false">($C36*0.31/AE$4)*(1+((AE$5+$C36*0.31)/100))</f>
        <v>1.66054690885636</v>
      </c>
    </row>
    <row r="37" customFormat="false" ht="15" hidden="false" customHeight="false" outlineLevel="0" collapsed="false">
      <c r="B37" s="28"/>
      <c r="C37" s="42" t="n">
        <v>4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 t="n">
        <f aca="false">($C37*0.31/O$4)*(1+((O$5+$C37*0.31)/100))</f>
        <v>0.872758989173186</v>
      </c>
      <c r="P37" s="40" t="n">
        <f aca="false">($C37*0.31/P$4)*(1+((P$5+$C37*0.31)/100))</f>
        <v>0.904944914487626</v>
      </c>
      <c r="Q37" s="40" t="n">
        <f aca="false">($C37*0.31/Q$4)*(1+((Q$5+$C37*0.31)/100))</f>
        <v>0.938892059384508</v>
      </c>
      <c r="R37" s="40" t="n">
        <f aca="false">($C37*0.31/R$4)*(1+((R$5+$C37*0.31)/100))</f>
        <v>0.974729537202104</v>
      </c>
      <c r="S37" s="40" t="n">
        <f aca="false">($C37*0.31/S$4)*(1+((S$5+$C37*0.31)/100))</f>
        <v>1.0126096886803</v>
      </c>
      <c r="T37" s="40" t="n">
        <f aca="false">($C37*0.31/T$4)*(1+((T$5+$C37*0.31)/100))</f>
        <v>1.05270412878266</v>
      </c>
      <c r="U37" s="40" t="n">
        <f aca="false">($C37*0.31/U$4)*(1+((U$5+$C37*0.31)/100))</f>
        <v>1.09519592618437</v>
      </c>
      <c r="V37" s="40" t="n">
        <f aca="false">($C37*0.31/V$4)*(1+((V$5+$C37*0.31)/100))</f>
        <v>1.14027775317902</v>
      </c>
      <c r="W37" s="40" t="n">
        <f aca="false">($C37*0.31/W$4)*(1+((W$5+$C37*0.31)/100))</f>
        <v>1.18814853563488</v>
      </c>
      <c r="X37" s="40" t="n">
        <f aca="false">($C37*0.31/X$4)*(1+((X$5+$C37*0.31)/100))</f>
        <v>1.23901783105131</v>
      </c>
      <c r="Y37" s="40" t="n">
        <f aca="false">($C37*0.31/Y$4)*(1+((Y$5+$C37*0.31)/100))</f>
        <v>1.29310468154786</v>
      </c>
      <c r="Z37" s="40" t="n">
        <f aca="false">($C37*0.31/Z$4)*(1+((Z$5+$C37*0.31)/100))</f>
        <v>1.35064761069022</v>
      </c>
      <c r="AA37" s="40" t="n">
        <f aca="false">($C37*0.31/AA$4)*(1+((AA$5+$C37*0.31)/100))</f>
        <v>1.41194261026296</v>
      </c>
      <c r="AB37" s="40" t="n">
        <f aca="false">($C37*0.31/AB$4)*(1+((AB$5+$C37*0.31)/100))</f>
        <v>1.47729628406899</v>
      </c>
      <c r="AC37" s="40" t="n">
        <f aca="false">($C37*0.31/AC$4)*(1+((AC$5+$C37*0.31)/100))</f>
        <v>1.54697337655585</v>
      </c>
      <c r="AD37" s="40" t="n">
        <f aca="false">($C37*0.31/AD$4)*(1+((AD$5+$C37*0.31)/100))</f>
        <v>1.62121882355182</v>
      </c>
      <c r="AE37" s="43" t="n">
        <f aca="false">($C37*0.31/AE$4)*(1+((AE$5+$C37*0.31)/100))</f>
        <v>1.70030855940203</v>
      </c>
    </row>
    <row r="38" customFormat="false" ht="15" hidden="false" customHeight="false" outlineLevel="0" collapsed="false">
      <c r="B38" s="28"/>
      <c r="C38" s="44" t="n">
        <v>47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 t="n">
        <f aca="false">($C38*0.31/P$4)*(1+((P$5+$C38*0.31)/100))</f>
        <v>0.926311068902786</v>
      </c>
      <c r="Q38" s="40" t="n">
        <f aca="false">($C38*0.31/Q$4)*(1+((Q$5+$C38*0.31)/100))</f>
        <v>0.961049401778498</v>
      </c>
      <c r="R38" s="40" t="n">
        <f aca="false">($C38*0.31/R$4)*(1+((R$5+$C38*0.31)/100))</f>
        <v>0.997722036516427</v>
      </c>
      <c r="S38" s="40" t="n">
        <f aca="false">($C38*0.31/S$4)*(1+((S$5+$C38*0.31)/100))</f>
        <v>1.03648485565946</v>
      </c>
      <c r="T38" s="40" t="n">
        <f aca="false">($C38*0.31/T$4)*(1+((T$5+$C38*0.31)/100))</f>
        <v>1.07751346490345</v>
      </c>
      <c r="U38" s="40" t="n">
        <f aca="false">($C38*0.31/U$4)*(1+((U$5+$C38*0.31)/100))</f>
        <v>1.12099518750071</v>
      </c>
      <c r="V38" s="40" t="n">
        <f aca="false">($C38*0.31/V$4)*(1+((V$5+$C38*0.31)/100))</f>
        <v>1.16712717018009</v>
      </c>
      <c r="W38" s="40" t="n">
        <f aca="false">($C38*0.31/W$4)*(1+((W$5+$C38*0.31)/100))</f>
        <v>1.21611295394173</v>
      </c>
      <c r="X38" s="40" t="n">
        <f aca="false">($C38*0.31/X$4)*(1+((X$5+$C38*0.31)/100))</f>
        <v>1.26816695497767</v>
      </c>
      <c r="Y38" s="40" t="n">
        <f aca="false">($C38*0.31/Y$4)*(1+((Y$5+$C38*0.31)/100))</f>
        <v>1.32351329033898</v>
      </c>
      <c r="Z38" s="40" t="n">
        <f aca="false">($C38*0.31/Z$4)*(1+((Z$5+$C38*0.31)/100))</f>
        <v>1.38239600946732</v>
      </c>
      <c r="AA38" s="40" t="n">
        <f aca="false">($C38*0.31/AA$4)*(1+((AA$5+$C38*0.31)/100))</f>
        <v>1.44511797275355</v>
      </c>
      <c r="AB38" s="40" t="n">
        <f aca="false">($C38*0.31/AB$4)*(1+((AB$5+$C38*0.31)/100))</f>
        <v>1.51199289226923</v>
      </c>
      <c r="AC38" s="40" t="n">
        <f aca="false">($C38*0.31/AC$4)*(1+((AC$5+$C38*0.31)/100))</f>
        <v>1.58329162827789</v>
      </c>
      <c r="AD38" s="40" t="n">
        <f aca="false">($C38*0.31/AD$4)*(1+((AD$5+$C38*0.31)/100))</f>
        <v>1.65926475969662</v>
      </c>
      <c r="AE38" s="43" t="n">
        <f aca="false">($C38*0.31/AE$4)*(1+((AE$5+$C38*0.31)/100))</f>
        <v>1.74019458421407</v>
      </c>
    </row>
    <row r="39" customFormat="false" ht="15" hidden="false" customHeight="false" outlineLevel="0" collapsed="false">
      <c r="B39" s="28"/>
      <c r="C39" s="42" t="n">
        <v>48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 t="n">
        <f aca="false">($C39*0.31/Q$4)*(1+((Q$5+$C39*0.31)/100))</f>
        <v>0.983281069510823</v>
      </c>
      <c r="R39" s="40" t="n">
        <f aca="false">($C39*0.31/R$4)*(1+((R$5+$C39*0.31)/100))</f>
        <v>1.02079124760805</v>
      </c>
      <c r="S39" s="40" t="n">
        <f aca="false">($C39*0.31/S$4)*(1+((S$5+$C39*0.31)/100))</f>
        <v>1.06043925297382</v>
      </c>
      <c r="T39" s="40" t="n">
        <f aca="false">($C39*0.31/T$4)*(1+((T$5+$C39*0.31)/100))</f>
        <v>1.10240469309896</v>
      </c>
      <c r="U39" s="40" t="n">
        <f aca="false">($C39*0.31/U$4)*(1+((U$5+$C39*0.31)/100))</f>
        <v>1.1468791575075</v>
      </c>
      <c r="V39" s="40" t="n">
        <f aca="false">($C39*0.31/V$4)*(1+((V$5+$C39*0.31)/100))</f>
        <v>1.1940642795298</v>
      </c>
      <c r="W39" s="40" t="n">
        <f aca="false">($C39*0.31/W$4)*(1+((W$5+$C39*0.31)/100))</f>
        <v>1.24416822766623</v>
      </c>
      <c r="X39" s="40" t="n">
        <f aca="false">($C39*0.31/X$4)*(1+((X$5+$C39*0.31)/100))</f>
        <v>1.29741028969918</v>
      </c>
      <c r="Y39" s="40" t="n">
        <f aca="false">($C39*0.31/Y$4)*(1+((Y$5+$C39*0.31)/100))</f>
        <v>1.35401967093662</v>
      </c>
      <c r="Z39" s="40" t="n">
        <f aca="false">($C39*0.31/Z$4)*(1+((Z$5+$C39*0.31)/100))</f>
        <v>1.41424596118898</v>
      </c>
      <c r="AA39" s="40" t="n">
        <f aca="false">($C39*0.31/AA$4)*(1+((AA$5+$C39*0.31)/100))</f>
        <v>1.47839890792158</v>
      </c>
      <c r="AB39" s="40" t="n">
        <f aca="false">($C39*0.31/AB$4)*(1+((AB$5+$C39*0.31)/100))</f>
        <v>1.54679935032436</v>
      </c>
      <c r="AC39" s="40" t="n">
        <f aca="false">($C39*0.31/AC$4)*(1+((AC$5+$C39*0.31)/100))</f>
        <v>1.61972427981737</v>
      </c>
      <c r="AD39" s="40" t="n">
        <f aca="false">($C39*0.31/AD$4)*(1+((AD$5+$C39*0.31)/100))</f>
        <v>1.69742993195531</v>
      </c>
      <c r="AE39" s="43" t="n">
        <f aca="false">($C39*0.31/AE$4)*(1+((AE$5+$C39*0.31)/100))</f>
        <v>1.78020498329249</v>
      </c>
    </row>
    <row r="40" customFormat="false" ht="15" hidden="false" customHeight="false" outlineLevel="0" collapsed="false">
      <c r="B40" s="28"/>
      <c r="C40" s="44" t="n">
        <v>49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 t="n">
        <f aca="false">($C40*0.31/R$4)*(1+((R$5+$C40*0.31)/100))</f>
        <v>1.04393717047696</v>
      </c>
      <c r="S40" s="40" t="n">
        <f aca="false">($C40*0.31/S$4)*(1+((S$5+$C40*0.31)/100))</f>
        <v>1.08447288062339</v>
      </c>
      <c r="T40" s="40" t="n">
        <f aca="false">($C40*0.31/T$4)*(1+((T$5+$C40*0.31)/100))</f>
        <v>1.12737781336919</v>
      </c>
      <c r="U40" s="40" t="n">
        <f aca="false">($C40*0.31/U$4)*(1+((U$5+$C40*0.31)/100))</f>
        <v>1.17284783620474</v>
      </c>
      <c r="V40" s="40" t="n">
        <f aca="false">($C40*0.31/V$4)*(1+((V$5+$C40*0.31)/100))</f>
        <v>1.22108908122813</v>
      </c>
      <c r="W40" s="40" t="n">
        <f aca="false">($C40*0.31/W$4)*(1+((W$5+$C40*0.31)/100))</f>
        <v>1.27231435680838</v>
      </c>
      <c r="X40" s="40" t="n">
        <f aca="false">($C40*0.31/X$4)*(1+((X$5+$C40*0.31)/100))</f>
        <v>1.32674783521585</v>
      </c>
      <c r="Y40" s="40" t="n">
        <f aca="false">($C40*0.31/Y$4)*(1+((Y$5+$C40*0.31)/100))</f>
        <v>1.38462382334078</v>
      </c>
      <c r="Z40" s="40" t="n">
        <f aca="false">($C40*0.31/Z$4)*(1+((Z$5+$C40*0.31)/100))</f>
        <v>1.44619746585519</v>
      </c>
      <c r="AA40" s="40" t="n">
        <f aca="false">($C40*0.31/AA$4)*(1+((AA$5+$C40*0.31)/100))</f>
        <v>1.51178541576705</v>
      </c>
      <c r="AB40" s="40" t="n">
        <f aca="false">($C40*0.31/AB$4)*(1+((AB$5+$C40*0.31)/100))</f>
        <v>1.58171565823438</v>
      </c>
      <c r="AC40" s="40" t="n">
        <f aca="false">($C40*0.31/AC$4)*(1+((AC$5+$C40*0.31)/100))</f>
        <v>1.65627133117429</v>
      </c>
      <c r="AD40" s="40" t="n">
        <f aca="false">($C40*0.31/AD$4)*(1+((AD$5+$C40*0.31)/100))</f>
        <v>1.73571434032788</v>
      </c>
      <c r="AE40" s="43" t="n">
        <f aca="false">($C40*0.31/AE$4)*(1+((AE$5+$C40*0.31)/100))</f>
        <v>1.82033975663729</v>
      </c>
    </row>
    <row r="41" customFormat="false" ht="15" hidden="false" customHeight="false" outlineLevel="0" collapsed="false">
      <c r="B41" s="28"/>
      <c r="C41" s="42" t="n">
        <v>50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 t="n">
        <f aca="false">($C41*0.31/S$4)*(1+((S$5+$C41*0.31)/100))</f>
        <v>1.10858573860817</v>
      </c>
      <c r="T41" s="40" t="n">
        <f aca="false">($C41*0.31/T$4)*(1+((T$5+$C41*0.31)/100))</f>
        <v>1.15243282571414</v>
      </c>
      <c r="U41" s="40" t="n">
        <f aca="false">($C41*0.31/U$4)*(1+((U$5+$C41*0.31)/100))</f>
        <v>1.19890122359241</v>
      </c>
      <c r="V41" s="40" t="n">
        <f aca="false">($C41*0.31/V$4)*(1+((V$5+$C41*0.31)/100))</f>
        <v>1.2482015752751</v>
      </c>
      <c r="W41" s="40" t="n">
        <f aca="false">($C41*0.31/W$4)*(1+((W$5+$C41*0.31)/100))</f>
        <v>1.30055134136818</v>
      </c>
      <c r="X41" s="40" t="n">
        <f aca="false">($C41*0.31/X$4)*(1+((X$5+$C41*0.31)/100))</f>
        <v>1.35617959152767</v>
      </c>
      <c r="Y41" s="40" t="n">
        <f aca="false">($C41*0.31/Y$4)*(1+((Y$5+$C41*0.31)/100))</f>
        <v>1.41532574755145</v>
      </c>
      <c r="Z41" s="40" t="n">
        <f aca="false">($C41*0.31/Z$4)*(1+((Z$5+$C41*0.31)/100))</f>
        <v>1.47825052346594</v>
      </c>
      <c r="AA41" s="40" t="n">
        <f aca="false">($C41*0.31/AA$4)*(1+((AA$5+$C41*0.31)/100))</f>
        <v>1.54527749628994</v>
      </c>
      <c r="AB41" s="40" t="n">
        <f aca="false">($C41*0.31/AB$4)*(1+((AB$5+$C41*0.31)/100))</f>
        <v>1.61674181599931</v>
      </c>
      <c r="AC41" s="40" t="n">
        <f aca="false">($C41*0.31/AC$4)*(1+((AC$5+$C41*0.31)/100))</f>
        <v>1.69293278234866</v>
      </c>
      <c r="AD41" s="40" t="n">
        <f aca="false">($C41*0.31/AD$4)*(1+((AD$5+$C41*0.31)/100))</f>
        <v>1.77411798481434</v>
      </c>
      <c r="AE41" s="43" t="n">
        <f aca="false">($C41*0.31/AE$4)*(1+((AE$5+$C41*0.31)/100))</f>
        <v>1.86059890424846</v>
      </c>
    </row>
    <row r="42" customFormat="false" ht="15" hidden="false" customHeight="false" outlineLevel="0" collapsed="false">
      <c r="B42" s="28"/>
      <c r="C42" s="44" t="n">
        <v>5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 t="n">
        <f aca="false">($C42*0.31/T$4)*(1+((T$5+$C42*0.31)/100))</f>
        <v>1.17756973013382</v>
      </c>
      <c r="U42" s="40" t="n">
        <f aca="false">($C42*0.31/U$4)*(1+((U$5+$C42*0.31)/100))</f>
        <v>1.22503931967053</v>
      </c>
      <c r="V42" s="40" t="n">
        <f aca="false">($C42*0.31/V$4)*(1+((V$5+$C42*0.31)/100))</f>
        <v>1.2754017616707</v>
      </c>
      <c r="W42" s="40" t="n">
        <f aca="false">($C42*0.31/W$4)*(1+((W$5+$C42*0.31)/100))</f>
        <v>1.32887918134563</v>
      </c>
      <c r="X42" s="40" t="n">
        <f aca="false">($C42*0.31/X$4)*(1+((X$5+$C42*0.31)/100))</f>
        <v>1.38570555863465</v>
      </c>
      <c r="Y42" s="40" t="n">
        <f aca="false">($C42*0.31/Y$4)*(1+((Y$5+$C42*0.31)/100))</f>
        <v>1.44612544356864</v>
      </c>
      <c r="Z42" s="40" t="n">
        <f aca="false">($C42*0.31/Z$4)*(1+((Z$5+$C42*0.31)/100))</f>
        <v>1.51040513402124</v>
      </c>
      <c r="AA42" s="40" t="n">
        <f aca="false">($C42*0.31/AA$4)*(1+((AA$5+$C42*0.31)/100))</f>
        <v>1.57887514949027</v>
      </c>
      <c r="AB42" s="40" t="n">
        <f aca="false">($C42*0.31/AB$4)*(1+((AB$5+$C42*0.31)/100))</f>
        <v>1.65187782361912</v>
      </c>
      <c r="AC42" s="40" t="n">
        <f aca="false">($C42*0.31/AC$4)*(1+((AC$5+$C42*0.31)/100))</f>
        <v>1.72970863334048</v>
      </c>
      <c r="AD42" s="40" t="n">
        <f aca="false">($C42*0.31/AD$4)*(1+((AD$5+$C42*0.31)/100))</f>
        <v>1.81264086541468</v>
      </c>
      <c r="AE42" s="43" t="n">
        <f aca="false">($C42*0.31/AE$4)*(1+((AE$5+$C42*0.31)/100))</f>
        <v>1.90098242612601</v>
      </c>
    </row>
    <row r="43" customFormat="false" ht="15" hidden="false" customHeight="false" outlineLevel="0" collapsed="false">
      <c r="B43" s="28"/>
      <c r="C43" s="42" t="n">
        <v>5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 t="n">
        <f aca="false">($C43*0.31/U$4)*(1+((U$5+$C43*0.31)/100))</f>
        <v>1.25126212443908</v>
      </c>
      <c r="V43" s="40" t="n">
        <f aca="false">($C43*0.31/V$4)*(1+((V$5+$C43*0.31)/100))</f>
        <v>1.30268964041493</v>
      </c>
      <c r="W43" s="40" t="n">
        <f aca="false">($C43*0.31/W$4)*(1+((W$5+$C43*0.31)/100))</f>
        <v>1.35729787674073</v>
      </c>
      <c r="X43" s="40" t="n">
        <f aca="false">($C43*0.31/X$4)*(1+((X$5+$C43*0.31)/100))</f>
        <v>1.41532573653677</v>
      </c>
      <c r="Y43" s="40" t="n">
        <f aca="false">($C43*0.31/Y$4)*(1+((Y$5+$C43*0.31)/100))</f>
        <v>1.47702291139235</v>
      </c>
      <c r="Z43" s="40" t="n">
        <f aca="false">($C43*0.31/Z$4)*(1+((Z$5+$C43*0.31)/100))</f>
        <v>1.54266129752109</v>
      </c>
      <c r="AA43" s="40" t="n">
        <f aca="false">($C43*0.31/AA$4)*(1+((AA$5+$C43*0.31)/100))</f>
        <v>1.61257837536803</v>
      </c>
      <c r="AB43" s="40" t="n">
        <f aca="false">($C43*0.31/AB$4)*(1+((AB$5+$C43*0.31)/100))</f>
        <v>1.68712368109383</v>
      </c>
      <c r="AC43" s="40" t="n">
        <f aca="false">($C43*0.31/AC$4)*(1+((AC$5+$C43*0.31)/100))</f>
        <v>1.76659888414974</v>
      </c>
      <c r="AD43" s="40" t="n">
        <f aca="false">($C43*0.31/AD$4)*(1+((AD$5+$C43*0.31)/100))</f>
        <v>1.85128298212891</v>
      </c>
      <c r="AE43" s="43" t="n">
        <f aca="false">($C43*0.31/AE$4)*(1+((AE$5+$C43*0.31)/100))</f>
        <v>1.94149032226994</v>
      </c>
    </row>
    <row r="44" customFormat="false" ht="15" hidden="false" customHeight="false" outlineLevel="0" collapsed="false">
      <c r="B44" s="28"/>
      <c r="C44" s="44" t="n">
        <v>5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 t="n">
        <f aca="false">($C44*0.31/V$4)*(1+((V$5+$C44*0.31)/100))</f>
        <v>1.33006521150779</v>
      </c>
      <c r="W44" s="40" t="n">
        <f aca="false">($C44*0.31/W$4)*(1+((W$5+$C44*0.31)/100))</f>
        <v>1.38580742755349</v>
      </c>
      <c r="X44" s="40" t="n">
        <f aca="false">($C44*0.31/X$4)*(1+((X$5+$C44*0.31)/100))</f>
        <v>1.44504012523405</v>
      </c>
      <c r="Y44" s="40" t="n">
        <f aca="false">($C44*0.31/Y$4)*(1+((Y$5+$C44*0.31)/100))</f>
        <v>1.50801815102257</v>
      </c>
      <c r="Z44" s="40" t="n">
        <f aca="false">($C44*0.31/Z$4)*(1+((Z$5+$C44*0.31)/100))</f>
        <v>1.57501901396549</v>
      </c>
      <c r="AA44" s="40" t="n">
        <f aca="false">($C44*0.31/AA$4)*(1+((AA$5+$C44*0.31)/100))</f>
        <v>1.64638717392322</v>
      </c>
      <c r="AB44" s="40" t="n">
        <f aca="false">($C44*0.31/AB$4)*(1+((AB$5+$C44*0.31)/100))</f>
        <v>1.72247938842344</v>
      </c>
      <c r="AC44" s="40" t="n">
        <f aca="false">($C44*0.31/AC$4)*(1+((AC$5+$C44*0.31)/100))</f>
        <v>1.80360353477645</v>
      </c>
      <c r="AD44" s="40" t="n">
        <f aca="false">($C44*0.31/AD$4)*(1+((AD$5+$C44*0.31)/100))</f>
        <v>1.89004433495702</v>
      </c>
      <c r="AE44" s="43" t="n">
        <f aca="false">($C44*0.31/AE$4)*(1+((AE$5+$C44*0.31)/100))</f>
        <v>1.98212259268023</v>
      </c>
    </row>
    <row r="45" customFormat="false" ht="15" hidden="false" customHeight="false" outlineLevel="0" collapsed="false">
      <c r="B45" s="28"/>
      <c r="C45" s="42" t="n">
        <v>54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 t="n">
        <f aca="false">($C45*0.31/W$4)*(1+((W$5+$C45*0.31)/100))</f>
        <v>1.41440783378389</v>
      </c>
      <c r="X45" s="40" t="n">
        <f aca="false">($C45*0.31/X$4)*(1+((X$5+$C45*0.31)/100))</f>
        <v>1.47484872472649</v>
      </c>
      <c r="Y45" s="40" t="n">
        <f aca="false">($C45*0.31/Y$4)*(1+((Y$5+$C45*0.31)/100))</f>
        <v>1.53911116245931</v>
      </c>
      <c r="Z45" s="40" t="n">
        <f aca="false">($C45*0.31/Z$4)*(1+((Z$5+$C45*0.31)/100))</f>
        <v>1.60747828335444</v>
      </c>
      <c r="AA45" s="40" t="n">
        <f aca="false">($C45*0.31/AA$4)*(1+((AA$5+$C45*0.31)/100))</f>
        <v>1.68030154515584</v>
      </c>
      <c r="AB45" s="40" t="n">
        <f aca="false">($C45*0.31/AB$4)*(1+((AB$5+$C45*0.31)/100))</f>
        <v>1.75794494560794</v>
      </c>
      <c r="AC45" s="40" t="n">
        <f aca="false">($C45*0.31/AC$4)*(1+((AC$5+$C45*0.31)/100))</f>
        <v>1.8407225852206</v>
      </c>
      <c r="AD45" s="40" t="n">
        <f aca="false">($C45*0.31/AD$4)*(1+((AD$5+$C45*0.31)/100))</f>
        <v>1.92892492389902</v>
      </c>
      <c r="AE45" s="43" t="n">
        <f aca="false">($C45*0.31/AE$4)*(1+((AE$5+$C45*0.31)/100))</f>
        <v>2.02287923735691</v>
      </c>
    </row>
    <row r="46" customFormat="false" ht="15" hidden="false" customHeight="false" outlineLevel="0" collapsed="false">
      <c r="B46" s="28"/>
      <c r="C46" s="45" t="n">
        <v>55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0" t="n">
        <f aca="false">($C46*0.31/X$4)*(1+((X$5+$C46*0.31)/100))</f>
        <v>1.50475153501408</v>
      </c>
      <c r="Y46" s="40" t="n">
        <f aca="false">($C46*0.31/Y$4)*(1+((Y$5+$C46*0.31)/100))</f>
        <v>1.57030194570256</v>
      </c>
      <c r="Z46" s="40" t="n">
        <f aca="false">($C46*0.31/Z$4)*(1+((Z$5+$C46*0.31)/100))</f>
        <v>1.64003910568793</v>
      </c>
      <c r="AA46" s="40" t="n">
        <f aca="false">($C46*0.31/AA$4)*(1+((AA$5+$C46*0.31)/100))</f>
        <v>1.7143214890659</v>
      </c>
      <c r="AB46" s="40" t="n">
        <f aca="false">($C46*0.31/AB$4)*(1+((AB$5+$C46*0.31)/100))</f>
        <v>1.79352035264734</v>
      </c>
      <c r="AC46" s="40" t="n">
        <f aca="false">($C46*0.31/AC$4)*(1+((AC$5+$C46*0.31)/100))</f>
        <v>1.87795603548219</v>
      </c>
      <c r="AD46" s="40" t="n">
        <f aca="false">($C46*0.31/AD$4)*(1+((AD$5+$C46*0.31)/100))</f>
        <v>1.9679247489549</v>
      </c>
      <c r="AE46" s="43" t="n">
        <f aca="false">($C46*0.31/AE$4)*(1+((AE$5+$C46*0.31)/100))</f>
        <v>2.06376025629996</v>
      </c>
    </row>
    <row r="47" customFormat="false" ht="15" hidden="false" customHeight="false" outlineLevel="0" collapsed="false">
      <c r="B47" s="47" t="s">
        <v>6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</row>
    <row r="48" customFormat="false" ht="15" hidden="false" customHeight="false" outlineLevel="0" collapsed="false">
      <c r="B48" s="49" t="s">
        <v>4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</sheetData>
  <mergeCells count="3">
    <mergeCell ref="B2:AE2"/>
    <mergeCell ref="B3:B46"/>
    <mergeCell ref="C3:A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P19" activeCellId="0" sqref="P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.56"/>
    <col collapsed="false" customWidth="true" hidden="false" outlineLevel="0" max="3" min="3" style="130" width="2.99"/>
    <col collapsed="false" customWidth="true" hidden="false" outlineLevel="0" max="31" min="4" style="130" width="5.56"/>
    <col collapsed="false" customWidth="false" hidden="false" outlineLevel="0" max="257" min="32" style="130" width="9.14"/>
  </cols>
  <sheetData>
    <row r="1" customFormat="false" ht="15.75" hidden="false" customHeight="false" outlineLevel="0" collapsed="false">
      <c r="L1" s="131"/>
    </row>
    <row r="2" customFormat="false" ht="18.75" hidden="false" customHeight="false" outlineLevel="0" collapsed="false">
      <c r="B2" s="147" t="s">
        <v>57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</row>
    <row r="3" customFormat="false" ht="18.75" hidden="false" customHeight="true" outlineLevel="0" collapsed="false">
      <c r="B3" s="149"/>
      <c r="C3" s="150" t="s">
        <v>46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12.75" hidden="false" customHeight="false" outlineLevel="0" collapsed="false">
      <c r="B4" s="97"/>
      <c r="C4" s="152"/>
      <c r="D4" s="103" t="n">
        <v>43</v>
      </c>
      <c r="E4" s="103" t="n">
        <v>44</v>
      </c>
      <c r="F4" s="103" t="n">
        <v>45</v>
      </c>
      <c r="G4" s="103" t="n">
        <v>46</v>
      </c>
      <c r="H4" s="103" t="n">
        <v>47</v>
      </c>
      <c r="I4" s="103" t="n">
        <v>48</v>
      </c>
      <c r="J4" s="103" t="n">
        <v>49</v>
      </c>
      <c r="K4" s="103" t="n">
        <v>50</v>
      </c>
      <c r="L4" s="103" t="n">
        <v>51</v>
      </c>
      <c r="M4" s="103" t="n">
        <v>52</v>
      </c>
      <c r="N4" s="103" t="n">
        <v>53</v>
      </c>
      <c r="O4" s="103" t="n">
        <v>54</v>
      </c>
      <c r="P4" s="103" t="n">
        <v>55</v>
      </c>
      <c r="Q4" s="103" t="n">
        <v>56</v>
      </c>
      <c r="R4" s="103" t="n">
        <v>57</v>
      </c>
      <c r="S4" s="103" t="n">
        <v>58</v>
      </c>
      <c r="T4" s="103" t="n">
        <v>59</v>
      </c>
      <c r="U4" s="103" t="n">
        <v>60</v>
      </c>
      <c r="V4" s="103" t="n">
        <v>61</v>
      </c>
      <c r="W4" s="103" t="n">
        <v>62</v>
      </c>
      <c r="X4" s="103" t="n">
        <v>63</v>
      </c>
      <c r="Y4" s="103" t="n">
        <v>64</v>
      </c>
      <c r="Z4" s="103" t="n">
        <v>65</v>
      </c>
      <c r="AA4" s="103" t="n">
        <v>66</v>
      </c>
      <c r="AB4" s="103" t="n">
        <v>67</v>
      </c>
      <c r="AC4" s="103" t="n">
        <v>68</v>
      </c>
      <c r="AD4" s="103" t="n">
        <v>69</v>
      </c>
      <c r="AE4" s="104" t="n">
        <v>70</v>
      </c>
    </row>
    <row r="5" customFormat="false" ht="12.75" hidden="false" customHeight="false" outlineLevel="0" collapsed="false">
      <c r="B5" s="97"/>
      <c r="C5" s="153" t="n">
        <v>15</v>
      </c>
      <c r="D5" s="154" t="n">
        <v>0.218264646804545</v>
      </c>
      <c r="E5" s="155" t="n">
        <v>0.225903825128626</v>
      </c>
      <c r="F5" s="155" t="n">
        <v>0.233929196985517</v>
      </c>
      <c r="G5" s="155" t="n">
        <v>0.242365086297652</v>
      </c>
      <c r="H5" s="155" t="n">
        <v>0.251241008297519</v>
      </c>
      <c r="I5" s="155" t="n">
        <v>0.260591335950169</v>
      </c>
      <c r="J5" s="155" t="n">
        <v>0.270455852682308</v>
      </c>
      <c r="K5" s="155" t="n">
        <v>0.280877077604633</v>
      </c>
      <c r="L5" s="155" t="n">
        <v>0.291899481033732</v>
      </c>
      <c r="M5" s="155" t="n">
        <v>0.303568849171997</v>
      </c>
      <c r="N5" s="155" t="n">
        <v>0.315934282766853</v>
      </c>
      <c r="O5" s="155" t="n">
        <v>0.329048026493069</v>
      </c>
      <c r="P5" s="155" t="n">
        <v>0.342968887869896</v>
      </c>
      <c r="Q5" s="155" t="n">
        <v>0.357763406172812</v>
      </c>
      <c r="R5" s="155" t="n">
        <v>0.373509109670327</v>
      </c>
      <c r="S5" s="155" t="n">
        <v>0.390295453785369</v>
      </c>
      <c r="T5" s="155" t="n">
        <v>0.408225426429304</v>
      </c>
      <c r="U5" s="155" t="n">
        <v>0.427413145512758</v>
      </c>
      <c r="V5" s="155" t="n">
        <v>0.447976882123017</v>
      </c>
      <c r="W5" s="155" t="n">
        <v>0.470049632333124</v>
      </c>
      <c r="X5" s="155" t="n">
        <v>0.493792985095619</v>
      </c>
      <c r="Y5" s="155" t="n">
        <v>0.519394055998474</v>
      </c>
      <c r="Z5" s="155" t="n">
        <v>0.547058756925994</v>
      </c>
      <c r="AA5" s="155" t="n">
        <v>0.577050718248892</v>
      </c>
      <c r="AB5" s="155" t="n">
        <v>0.60962883688544</v>
      </c>
      <c r="AC5" s="155" t="n">
        <v>0.644988505367123</v>
      </c>
      <c r="AD5" s="155" t="n">
        <v>0.68327266876628</v>
      </c>
      <c r="AE5" s="151" t="n">
        <v>0.724649826255276</v>
      </c>
    </row>
    <row r="6" customFormat="false" ht="12.75" hidden="false" customHeight="false" outlineLevel="0" collapsed="false">
      <c r="B6" s="97"/>
      <c r="C6" s="153" t="n">
        <v>16</v>
      </c>
      <c r="D6" s="138" t="n">
        <v>0.233304433574538</v>
      </c>
      <c r="E6" s="106" t="n">
        <v>0.241466595205096</v>
      </c>
      <c r="F6" s="106" t="n">
        <v>0.250041366779895</v>
      </c>
      <c r="G6" s="106" t="n">
        <v>0.259054733859895</v>
      </c>
      <c r="H6" s="106" t="n">
        <v>0.268538229666669</v>
      </c>
      <c r="I6" s="106" t="n">
        <v>0.278528578207667</v>
      </c>
      <c r="J6" s="106" t="n">
        <v>0.289068284743895</v>
      </c>
      <c r="K6" s="106" t="n">
        <v>0.30020277664827</v>
      </c>
      <c r="L6" s="106" t="n">
        <v>0.311979564832352</v>
      </c>
      <c r="M6" s="106" t="n">
        <v>0.324447564658617</v>
      </c>
      <c r="N6" s="106" t="n">
        <v>0.337659232009148</v>
      </c>
      <c r="O6" s="106" t="n">
        <v>0.351670380780087</v>
      </c>
      <c r="P6" s="106" t="n">
        <v>0.366543836667167</v>
      </c>
      <c r="Q6" s="106" t="n">
        <v>0.382350686055073</v>
      </c>
      <c r="R6" s="106" t="n">
        <v>0.399173756649262</v>
      </c>
      <c r="S6" s="106" t="n">
        <v>0.41710861948225</v>
      </c>
      <c r="T6" s="106" t="n">
        <v>0.436265303871098</v>
      </c>
      <c r="U6" s="106" t="n">
        <v>0.456765729219781</v>
      </c>
      <c r="V6" s="106" t="n">
        <v>0.478736248602143</v>
      </c>
      <c r="W6" s="106" t="n">
        <v>0.502318946226388</v>
      </c>
      <c r="X6" s="106" t="n">
        <v>0.527686456477408</v>
      </c>
      <c r="Y6" s="106" t="n">
        <v>0.555038685729434</v>
      </c>
      <c r="Z6" s="106" t="n">
        <v>0.584595618915127</v>
      </c>
      <c r="AA6" s="106" t="n">
        <v>0.616638911092602</v>
      </c>
      <c r="AB6" s="106" t="n">
        <v>0.651445148714681</v>
      </c>
      <c r="AC6" s="106" t="n">
        <v>0.689223048638966</v>
      </c>
      <c r="AD6" s="106" t="n">
        <v>0.730125277027474</v>
      </c>
      <c r="AE6" s="107" t="n">
        <v>0.77433180174672</v>
      </c>
    </row>
    <row r="7" customFormat="false" ht="12.75" hidden="false" customHeight="false" outlineLevel="0" collapsed="false">
      <c r="B7" s="97"/>
      <c r="C7" s="153" t="n">
        <v>17</v>
      </c>
      <c r="D7" s="138" t="n">
        <v>0.248405321634076</v>
      </c>
      <c r="E7" s="106" t="n">
        <v>0.257092179665053</v>
      </c>
      <c r="F7" s="106" t="n">
        <v>0.266218147823692</v>
      </c>
      <c r="G7" s="106" t="n">
        <v>0.275810878314937</v>
      </c>
      <c r="H7" s="106" t="n">
        <v>0.285903928637817</v>
      </c>
      <c r="I7" s="106" t="n">
        <v>0.296536381281101</v>
      </c>
      <c r="J7" s="106" t="n">
        <v>0.307753472040827</v>
      </c>
      <c r="K7" s="106" t="n">
        <v>0.319603545758989</v>
      </c>
      <c r="L7" s="106" t="n">
        <v>0.332137163430518</v>
      </c>
      <c r="M7" s="106" t="n">
        <v>0.345406379171298</v>
      </c>
      <c r="N7" s="106" t="n">
        <v>0.359467014217007</v>
      </c>
      <c r="O7" s="106" t="n">
        <v>0.37437846246554</v>
      </c>
      <c r="P7" s="106" t="n">
        <v>0.390207579998513</v>
      </c>
      <c r="Q7" s="106" t="n">
        <v>0.40703001420451</v>
      </c>
      <c r="R7" s="106" t="n">
        <v>0.424933908586645</v>
      </c>
      <c r="S7" s="106" t="n">
        <v>0.444020968776363</v>
      </c>
      <c r="T7" s="106" t="n">
        <v>0.464408287439539</v>
      </c>
      <c r="U7" s="106" t="n">
        <v>0.486225609677575</v>
      </c>
      <c r="V7" s="106" t="n">
        <v>0.509607395206801</v>
      </c>
      <c r="W7" s="106" t="n">
        <v>0.534704844086867</v>
      </c>
      <c r="X7" s="106" t="n">
        <v>0.561701670239458</v>
      </c>
      <c r="Y7" s="106" t="n">
        <v>0.590810610376776</v>
      </c>
      <c r="Z7" s="106" t="n">
        <v>0.622265765678519</v>
      </c>
      <c r="AA7" s="106" t="n">
        <v>0.656366872056369</v>
      </c>
      <c r="AB7" s="106" t="n">
        <v>0.693408259215198</v>
      </c>
      <c r="AC7" s="106" t="n">
        <v>0.733612005608396</v>
      </c>
      <c r="AD7" s="106" t="n">
        <v>0.777140522414931</v>
      </c>
      <c r="AE7" s="107" t="n">
        <v>0.824185275622466</v>
      </c>
    </row>
    <row r="8" customFormat="false" ht="12.75" hidden="false" customHeight="false" outlineLevel="0" collapsed="false">
      <c r="B8" s="97"/>
      <c r="C8" s="153" t="n">
        <v>18</v>
      </c>
      <c r="D8" s="138" t="n">
        <v>0.263567310983158</v>
      </c>
      <c r="E8" s="106" t="n">
        <v>0.272780578508496</v>
      </c>
      <c r="F8" s="106" t="n">
        <v>0.282459540116906</v>
      </c>
      <c r="G8" s="106" t="n">
        <v>0.29263351966278</v>
      </c>
      <c r="H8" s="106" t="n">
        <v>0.303338105210962</v>
      </c>
      <c r="I8" s="106" t="n">
        <v>0.314614745170471</v>
      </c>
      <c r="J8" s="106" t="n">
        <v>0.326511414573104</v>
      </c>
      <c r="K8" s="106" t="n">
        <v>0.33907938493679</v>
      </c>
      <c r="L8" s="106" t="n">
        <v>0.352372276828231</v>
      </c>
      <c r="M8" s="106" t="n">
        <v>0.366445292710041</v>
      </c>
      <c r="N8" s="106" t="n">
        <v>0.381357629390429</v>
      </c>
      <c r="O8" s="106" t="n">
        <v>0.397172271549428</v>
      </c>
      <c r="P8" s="106" t="n">
        <v>0.413960117863937</v>
      </c>
      <c r="Q8" s="106" t="n">
        <v>0.431801390621123</v>
      </c>
      <c r="R8" s="106" t="n">
        <v>0.450789565482475</v>
      </c>
      <c r="S8" s="106" t="n">
        <v>0.471032501667708</v>
      </c>
      <c r="T8" s="106" t="n">
        <v>0.492654377134627</v>
      </c>
      <c r="U8" s="106" t="n">
        <v>0.51579278688614</v>
      </c>
      <c r="V8" s="106" t="n">
        <v>0.540590321936991</v>
      </c>
      <c r="W8" s="106" t="n">
        <v>0.567207325914562</v>
      </c>
      <c r="X8" s="106" t="n">
        <v>0.595838626381768</v>
      </c>
      <c r="Y8" s="106" t="n">
        <v>0.626709829940501</v>
      </c>
      <c r="Z8" s="106" t="n">
        <v>0.66006919721617</v>
      </c>
      <c r="AA8" s="106" t="n">
        <v>0.696234601140192</v>
      </c>
      <c r="AB8" s="106" t="n">
        <v>0.735518168386992</v>
      </c>
      <c r="AC8" s="106" t="n">
        <v>0.778155376275414</v>
      </c>
      <c r="AD8" s="106" t="n">
        <v>0.824318404928653</v>
      </c>
      <c r="AE8" s="107" t="n">
        <v>0.874210247882517</v>
      </c>
    </row>
    <row r="9" customFormat="false" ht="12.75" hidden="false" customHeight="false" outlineLevel="0" collapsed="false">
      <c r="B9" s="97"/>
      <c r="C9" s="153" t="n">
        <v>19</v>
      </c>
      <c r="D9" s="138" t="n">
        <v>0.278790401621784</v>
      </c>
      <c r="E9" s="106" t="n">
        <v>0.288531791735426</v>
      </c>
      <c r="F9" s="106" t="n">
        <v>0.298765543659538</v>
      </c>
      <c r="G9" s="106" t="n">
        <v>0.309522657903422</v>
      </c>
      <c r="H9" s="106" t="n">
        <v>0.320840759386106</v>
      </c>
      <c r="I9" s="106" t="n">
        <v>0.332763669875776</v>
      </c>
      <c r="J9" s="106" t="n">
        <v>0.345342112340728</v>
      </c>
      <c r="K9" s="106" t="n">
        <v>0.358630294181674</v>
      </c>
      <c r="L9" s="106" t="n">
        <v>0.37268490502549</v>
      </c>
      <c r="M9" s="106" t="n">
        <v>0.387564305274844</v>
      </c>
      <c r="N9" s="106" t="n">
        <v>0.403331077529413</v>
      </c>
      <c r="O9" s="106" t="n">
        <v>0.42005180803175</v>
      </c>
      <c r="P9" s="106" t="n">
        <v>0.437801450263436</v>
      </c>
      <c r="Q9" s="106" t="n">
        <v>0.456664815304912</v>
      </c>
      <c r="R9" s="106" t="n">
        <v>0.476740727336753</v>
      </c>
      <c r="S9" s="106" t="n">
        <v>0.498143218156285</v>
      </c>
      <c r="T9" s="106" t="n">
        <v>0.521003572956362</v>
      </c>
      <c r="U9" s="106" t="n">
        <v>0.545467260845478</v>
      </c>
      <c r="V9" s="106" t="n">
        <v>0.571685028792714</v>
      </c>
      <c r="W9" s="106" t="n">
        <v>0.599826391709473</v>
      </c>
      <c r="X9" s="106" t="n">
        <v>0.630097324904337</v>
      </c>
      <c r="Y9" s="106" t="n">
        <v>0.662736344420608</v>
      </c>
      <c r="Z9" s="106" t="n">
        <v>0.698005913528079</v>
      </c>
      <c r="AA9" s="106" t="n">
        <v>0.736242098344072</v>
      </c>
      <c r="AB9" s="106" t="n">
        <v>0.777774876230062</v>
      </c>
      <c r="AC9" s="106" t="n">
        <v>0.82285316064002</v>
      </c>
      <c r="AD9" s="106" t="n">
        <v>0.871658924568637</v>
      </c>
      <c r="AE9" s="107" t="n">
        <v>0.92440671852687</v>
      </c>
    </row>
    <row r="10" customFormat="false" ht="12.75" hidden="false" customHeight="false" outlineLevel="0" collapsed="false">
      <c r="B10" s="97" t="s">
        <v>9</v>
      </c>
      <c r="C10" s="153" t="n">
        <v>20</v>
      </c>
      <c r="D10" s="138" t="n">
        <v>0.294074593549955</v>
      </c>
      <c r="E10" s="106" t="n">
        <v>0.304345819345843</v>
      </c>
      <c r="F10" s="106" t="n">
        <v>0.315136158451589</v>
      </c>
      <c r="G10" s="106" t="n">
        <v>0.326478293036864</v>
      </c>
      <c r="H10" s="106" t="n">
        <v>0.338411891163247</v>
      </c>
      <c r="I10" s="106" t="n">
        <v>0.350983155397018</v>
      </c>
      <c r="J10" s="106" t="n">
        <v>0.364245565343697</v>
      </c>
      <c r="K10" s="106" t="n">
        <v>0.378256273493641</v>
      </c>
      <c r="L10" s="106" t="n">
        <v>0.393075048022296</v>
      </c>
      <c r="M10" s="106" t="n">
        <v>0.408763416865708</v>
      </c>
      <c r="N10" s="106" t="n">
        <v>0.425387358633961</v>
      </c>
      <c r="O10" s="106" t="n">
        <v>0.443017071912508</v>
      </c>
      <c r="P10" s="106" t="n">
        <v>0.461731577197012</v>
      </c>
      <c r="Q10" s="106" t="n">
        <v>0.481620288255877</v>
      </c>
      <c r="R10" s="106" t="n">
        <v>0.502787394149479</v>
      </c>
      <c r="S10" s="106" t="n">
        <v>0.525353118242095</v>
      </c>
      <c r="T10" s="106" t="n">
        <v>0.549455874904744</v>
      </c>
      <c r="U10" s="106" t="n">
        <v>0.575249031555586</v>
      </c>
      <c r="V10" s="106" t="n">
        <v>0.602891515773969</v>
      </c>
      <c r="W10" s="106" t="n">
        <v>0.632562041471598</v>
      </c>
      <c r="X10" s="106" t="n">
        <v>0.664477765807168</v>
      </c>
      <c r="Y10" s="106" t="n">
        <v>0.698890153817099</v>
      </c>
      <c r="Z10" s="106" t="n">
        <v>0.736075914614246</v>
      </c>
      <c r="AA10" s="106" t="n">
        <v>0.776389363668008</v>
      </c>
      <c r="AB10" s="106" t="n">
        <v>0.820178382744408</v>
      </c>
      <c r="AC10" s="106" t="n">
        <v>0.867705358702213</v>
      </c>
      <c r="AD10" s="106" t="n">
        <v>0.919162081334886</v>
      </c>
      <c r="AE10" s="107" t="n">
        <v>0.974774687555527</v>
      </c>
    </row>
    <row r="11" customFormat="false" ht="12.75" hidden="false" customHeight="false" outlineLevel="0" collapsed="false">
      <c r="B11" s="97" t="s">
        <v>10</v>
      </c>
      <c r="C11" s="153" t="n">
        <v>21</v>
      </c>
      <c r="D11" s="138" t="n">
        <v>0.309419886767671</v>
      </c>
      <c r="E11" s="106" t="n">
        <v>0.320222661339747</v>
      </c>
      <c r="F11" s="106" t="n">
        <v>0.331571384493057</v>
      </c>
      <c r="G11" s="106" t="n">
        <v>0.343500425063106</v>
      </c>
      <c r="H11" s="106" t="n">
        <v>0.356051500542386</v>
      </c>
      <c r="I11" s="106" t="n">
        <v>0.369273201734195</v>
      </c>
      <c r="J11" s="106" t="n">
        <v>0.383221773582012</v>
      </c>
      <c r="K11" s="106" t="n">
        <v>0.397957322872691</v>
      </c>
      <c r="L11" s="106" t="n">
        <v>0.413542705818647</v>
      </c>
      <c r="M11" s="106" t="n">
        <v>0.430042627482633</v>
      </c>
      <c r="N11" s="106" t="n">
        <v>0.447526472704073</v>
      </c>
      <c r="O11" s="106" t="n">
        <v>0.466068063191701</v>
      </c>
      <c r="P11" s="106" t="n">
        <v>0.485750498664664</v>
      </c>
      <c r="Q11" s="106" t="n">
        <v>0.506667809474018</v>
      </c>
      <c r="R11" s="106" t="n">
        <v>0.528929565920651</v>
      </c>
      <c r="S11" s="106" t="n">
        <v>0.552662201925136</v>
      </c>
      <c r="T11" s="106" t="n">
        <v>0.578011282979772</v>
      </c>
      <c r="U11" s="106" t="n">
        <v>0.605138099016466</v>
      </c>
      <c r="V11" s="106" t="n">
        <v>0.634209782880756</v>
      </c>
      <c r="W11" s="106" t="n">
        <v>0.665414275200939</v>
      </c>
      <c r="X11" s="106" t="n">
        <v>0.698979949090258</v>
      </c>
      <c r="Y11" s="106" t="n">
        <v>0.735171258129972</v>
      </c>
      <c r="Z11" s="106" t="n">
        <v>0.774279200474672</v>
      </c>
      <c r="AA11" s="106" t="n">
        <v>0.816676397112</v>
      </c>
      <c r="AB11" s="106" t="n">
        <v>0.862728687930031</v>
      </c>
      <c r="AC11" s="106" t="n">
        <v>0.912711970461994</v>
      </c>
      <c r="AD11" s="106" t="n">
        <v>0.966827875227398</v>
      </c>
      <c r="AE11" s="107" t="n">
        <v>1.02531415496849</v>
      </c>
    </row>
    <row r="12" customFormat="false" ht="12.75" hidden="false" customHeight="false" outlineLevel="0" collapsed="false">
      <c r="B12" s="97" t="s">
        <v>11</v>
      </c>
      <c r="C12" s="153" t="n">
        <v>22</v>
      </c>
      <c r="D12" s="138" t="n">
        <v>0.324826281274931</v>
      </c>
      <c r="E12" s="106" t="n">
        <v>0.336162317717138</v>
      </c>
      <c r="F12" s="106" t="n">
        <v>0.348071221783943</v>
      </c>
      <c r="G12" s="106" t="n">
        <v>0.360589053982148</v>
      </c>
      <c r="H12" s="106" t="n">
        <v>0.373759587523523</v>
      </c>
      <c r="I12" s="106" t="n">
        <v>0.387633808887308</v>
      </c>
      <c r="J12" s="106" t="n">
        <v>0.402270737055672</v>
      </c>
      <c r="K12" s="106" t="n">
        <v>0.417733442318823</v>
      </c>
      <c r="L12" s="106" t="n">
        <v>0.434087878414545</v>
      </c>
      <c r="M12" s="106" t="n">
        <v>0.451401937125619</v>
      </c>
      <c r="N12" s="106" t="n">
        <v>0.469748419739747</v>
      </c>
      <c r="O12" s="106" t="n">
        <v>0.489204781869329</v>
      </c>
      <c r="P12" s="106" t="n">
        <v>0.509858214666393</v>
      </c>
      <c r="Q12" s="106" t="n">
        <v>0.531807378959335</v>
      </c>
      <c r="R12" s="106" t="n">
        <v>0.555167242650272</v>
      </c>
      <c r="S12" s="106" t="n">
        <v>0.58007046920541</v>
      </c>
      <c r="T12" s="106" t="n">
        <v>0.606669797181447</v>
      </c>
      <c r="U12" s="106" t="n">
        <v>0.635134463228118</v>
      </c>
      <c r="V12" s="106" t="n">
        <v>0.665639830113075</v>
      </c>
      <c r="W12" s="106" t="n">
        <v>0.698383092897495</v>
      </c>
      <c r="X12" s="106" t="n">
        <v>0.733603874753608</v>
      </c>
      <c r="Y12" s="106" t="n">
        <v>0.771579657359227</v>
      </c>
      <c r="Z12" s="106" t="n">
        <v>0.812615771109356</v>
      </c>
      <c r="AA12" s="106" t="n">
        <v>0.857103198676049</v>
      </c>
      <c r="AB12" s="106" t="n">
        <v>0.90542579178693</v>
      </c>
      <c r="AC12" s="106" t="n">
        <v>0.957872995919363</v>
      </c>
      <c r="AD12" s="106" t="n">
        <v>1.01465630624617</v>
      </c>
      <c r="AE12" s="107" t="n">
        <v>1.07602512076575</v>
      </c>
    </row>
    <row r="13" customFormat="false" ht="12.75" hidden="false" customHeight="false" outlineLevel="0" collapsed="false">
      <c r="B13" s="97" t="s">
        <v>12</v>
      </c>
      <c r="C13" s="153" t="n">
        <v>23</v>
      </c>
      <c r="D13" s="138" t="n">
        <v>0.340293777071736</v>
      </c>
      <c r="E13" s="106" t="n">
        <v>0.352164788478015</v>
      </c>
      <c r="F13" s="106" t="n">
        <v>0.364635670324248</v>
      </c>
      <c r="G13" s="106" t="n">
        <v>0.37774417979399</v>
      </c>
      <c r="H13" s="106" t="n">
        <v>0.391536152106658</v>
      </c>
      <c r="I13" s="106" t="n">
        <v>0.406064976856357</v>
      </c>
      <c r="J13" s="106" t="n">
        <v>0.421392455764679</v>
      </c>
      <c r="K13" s="106" t="n">
        <v>0.437584631832037</v>
      </c>
      <c r="L13" s="106" t="n">
        <v>0.45471056580999</v>
      </c>
      <c r="M13" s="106" t="n">
        <v>0.472841345794666</v>
      </c>
      <c r="N13" s="106" t="n">
        <v>0.492053199740984</v>
      </c>
      <c r="O13" s="106" t="n">
        <v>0.512427227945392</v>
      </c>
      <c r="P13" s="106" t="n">
        <v>0.534054725202198</v>
      </c>
      <c r="Q13" s="106" t="n">
        <v>0.557038996711828</v>
      </c>
      <c r="R13" s="106" t="n">
        <v>0.581500424338339</v>
      </c>
      <c r="S13" s="106" t="n">
        <v>0.607577920082915</v>
      </c>
      <c r="T13" s="106" t="n">
        <v>0.635431417509769</v>
      </c>
      <c r="U13" s="106" t="n">
        <v>0.665238124190541</v>
      </c>
      <c r="V13" s="106" t="n">
        <v>0.697181657470927</v>
      </c>
      <c r="W13" s="106" t="n">
        <v>0.731468494561267</v>
      </c>
      <c r="X13" s="106" t="n">
        <v>0.768349542797219</v>
      </c>
      <c r="Y13" s="106" t="n">
        <v>0.808115351504865</v>
      </c>
      <c r="Z13" s="106" t="n">
        <v>0.851085626518298</v>
      </c>
      <c r="AA13" s="106" t="n">
        <v>0.897669768360154</v>
      </c>
      <c r="AB13" s="106" t="n">
        <v>0.948269694315106</v>
      </c>
      <c r="AC13" s="106" t="n">
        <v>1.00318843507432</v>
      </c>
      <c r="AD13" s="106" t="n">
        <v>1.06264737439121</v>
      </c>
      <c r="AE13" s="107" t="n">
        <v>1.12690758494732</v>
      </c>
    </row>
    <row r="14" customFormat="false" ht="12.75" hidden="false" customHeight="false" outlineLevel="0" collapsed="false">
      <c r="B14" s="97" t="s">
        <v>13</v>
      </c>
      <c r="C14" s="153" t="n">
        <v>24</v>
      </c>
      <c r="D14" s="138" t="n">
        <v>0.355822374158085</v>
      </c>
      <c r="E14" s="106" t="n">
        <v>0.368230073622379</v>
      </c>
      <c r="F14" s="106" t="n">
        <v>0.38126473011397</v>
      </c>
      <c r="G14" s="106" t="n">
        <v>0.394965802498631</v>
      </c>
      <c r="H14" s="106" t="n">
        <v>0.409381194291791</v>
      </c>
      <c r="I14" s="106" t="n">
        <v>0.424566705641342</v>
      </c>
      <c r="J14" s="106" t="n">
        <v>0.44058692970903</v>
      </c>
      <c r="K14" s="106" t="n">
        <v>0.457510891412334</v>
      </c>
      <c r="L14" s="106" t="n">
        <v>0.475410768004981</v>
      </c>
      <c r="M14" s="106" t="n">
        <v>0.494360853489773</v>
      </c>
      <c r="N14" s="106" t="n">
        <v>0.514440812707785</v>
      </c>
      <c r="O14" s="106" t="n">
        <v>0.53573540141989</v>
      </c>
      <c r="P14" s="106" t="n">
        <v>0.558340030272079</v>
      </c>
      <c r="Q14" s="106" t="n">
        <v>0.582362662731496</v>
      </c>
      <c r="R14" s="106" t="n">
        <v>0.607929110984855</v>
      </c>
      <c r="S14" s="106" t="n">
        <v>0.635184554557653</v>
      </c>
      <c r="T14" s="106" t="n">
        <v>0.664296143964738</v>
      </c>
      <c r="U14" s="106" t="n">
        <v>0.695449081903735</v>
      </c>
      <c r="V14" s="106" t="n">
        <v>0.728835264954311</v>
      </c>
      <c r="W14" s="106" t="n">
        <v>0.764670480192254</v>
      </c>
      <c r="X14" s="106" t="n">
        <v>0.80321695322109</v>
      </c>
      <c r="Y14" s="106" t="n">
        <v>0.844778340566886</v>
      </c>
      <c r="Z14" s="106" t="n">
        <v>0.889688766701499</v>
      </c>
      <c r="AA14" s="106" t="n">
        <v>0.938376106164315</v>
      </c>
      <c r="AB14" s="106" t="n">
        <v>0.991260395514558</v>
      </c>
      <c r="AC14" s="106" t="n">
        <v>1.04865828792686</v>
      </c>
      <c r="AD14" s="106" t="n">
        <v>1.11080107966252</v>
      </c>
      <c r="AE14" s="107" t="n">
        <v>1.17796154751318</v>
      </c>
    </row>
    <row r="15" customFormat="false" ht="12.75" hidden="false" customHeight="false" outlineLevel="0" collapsed="false">
      <c r="B15" s="109"/>
      <c r="C15" s="153" t="n">
        <v>25</v>
      </c>
      <c r="D15" s="138" t="n">
        <v>0.371412072533979</v>
      </c>
      <c r="E15" s="106" t="n">
        <v>0.384358173150231</v>
      </c>
      <c r="F15" s="106" t="n">
        <v>0.39795840115311</v>
      </c>
      <c r="G15" s="106" t="n">
        <v>0.412253922096073</v>
      </c>
      <c r="H15" s="106" t="n">
        <v>0.427294714078921</v>
      </c>
      <c r="I15" s="106" t="n">
        <v>0.443138995242263</v>
      </c>
      <c r="J15" s="106" t="n">
        <v>0.459854158888728</v>
      </c>
      <c r="K15" s="106" t="n">
        <v>0.477512221059714</v>
      </c>
      <c r="L15" s="106" t="n">
        <v>0.496188484999518</v>
      </c>
      <c r="M15" s="106" t="n">
        <v>0.515960460210942</v>
      </c>
      <c r="N15" s="106" t="n">
        <v>0.536911258640148</v>
      </c>
      <c r="O15" s="106" t="n">
        <v>0.559129302292823</v>
      </c>
      <c r="P15" s="106" t="n">
        <v>0.582714129876037</v>
      </c>
      <c r="Q15" s="106" t="n">
        <v>0.607778377018341</v>
      </c>
      <c r="R15" s="106" t="n">
        <v>0.634453302589818</v>
      </c>
      <c r="S15" s="106" t="n">
        <v>0.662890372629622</v>
      </c>
      <c r="T15" s="106" t="n">
        <v>0.693263976546353</v>
      </c>
      <c r="U15" s="106" t="n">
        <v>0.725767336367701</v>
      </c>
      <c r="V15" s="106" t="n">
        <v>0.760600652563227</v>
      </c>
      <c r="W15" s="106" t="n">
        <v>0.797989049790456</v>
      </c>
      <c r="X15" s="106" t="n">
        <v>0.838206106025221</v>
      </c>
      <c r="Y15" s="106" t="n">
        <v>0.88156862454529</v>
      </c>
      <c r="Z15" s="106" t="n">
        <v>0.928425191658959</v>
      </c>
      <c r="AA15" s="106" t="n">
        <v>0.979222212088533</v>
      </c>
      <c r="AB15" s="106" t="n">
        <v>1.03439789538529</v>
      </c>
      <c r="AC15" s="106" t="n">
        <v>1.09428255447699</v>
      </c>
      <c r="AD15" s="106" t="n">
        <v>1.15911742206008</v>
      </c>
      <c r="AE15" s="107" t="n">
        <v>1.22918700846336</v>
      </c>
    </row>
    <row r="16" customFormat="false" ht="12.75" hidden="false" customHeight="false" outlineLevel="0" collapsed="false">
      <c r="B16" s="109" t="s">
        <v>14</v>
      </c>
      <c r="C16" s="153" t="n">
        <v>26</v>
      </c>
      <c r="D16" s="138" t="n">
        <v>0.387062872199418</v>
      </c>
      <c r="E16" s="106" t="n">
        <v>0.400549087061569</v>
      </c>
      <c r="F16" s="106" t="n">
        <v>0.414716683441668</v>
      </c>
      <c r="G16" s="106" t="n">
        <v>0.429608538586314</v>
      </c>
      <c r="H16" s="106" t="n">
        <v>0.445276711468049</v>
      </c>
      <c r="I16" s="106" t="n">
        <v>0.461781845659119</v>
      </c>
      <c r="J16" s="106" t="n">
        <v>0.479194143303772</v>
      </c>
      <c r="K16" s="106" t="n">
        <v>0.497588620774177</v>
      </c>
      <c r="L16" s="106" t="n">
        <v>0.517043716793602</v>
      </c>
      <c r="M16" s="106" t="n">
        <v>0.537640165958172</v>
      </c>
      <c r="N16" s="106" t="n">
        <v>0.559464537538075</v>
      </c>
      <c r="O16" s="106" t="n">
        <v>0.582608930564191</v>
      </c>
      <c r="P16" s="106" t="n">
        <v>0.607177024014071</v>
      </c>
      <c r="Q16" s="106" t="n">
        <v>0.633286139572362</v>
      </c>
      <c r="R16" s="106" t="n">
        <v>0.661072999153228</v>
      </c>
      <c r="S16" s="106" t="n">
        <v>0.690695374298824</v>
      </c>
      <c r="T16" s="106" t="n">
        <v>0.722334915254615</v>
      </c>
      <c r="U16" s="106" t="n">
        <v>0.756192887582439</v>
      </c>
      <c r="V16" s="106" t="n">
        <v>0.792477820297675</v>
      </c>
      <c r="W16" s="106" t="n">
        <v>0.831424203355874</v>
      </c>
      <c r="X16" s="106" t="n">
        <v>0.873317001209612</v>
      </c>
      <c r="Y16" s="106" t="n">
        <v>0.918486203440076</v>
      </c>
      <c r="Z16" s="106" t="n">
        <v>0.967294901390676</v>
      </c>
      <c r="AA16" s="106" t="n">
        <v>1.02020808613281</v>
      </c>
      <c r="AB16" s="106" t="n">
        <v>1.07768219392729</v>
      </c>
      <c r="AC16" s="106" t="n">
        <v>1.14006123472471</v>
      </c>
      <c r="AD16" s="106" t="n">
        <v>1.20759640158391</v>
      </c>
      <c r="AE16" s="107" t="n">
        <v>1.28058396779783</v>
      </c>
    </row>
    <row r="17" customFormat="false" ht="12.75" hidden="false" customHeight="false" outlineLevel="0" collapsed="false">
      <c r="B17" s="109" t="s">
        <v>10</v>
      </c>
      <c r="C17" s="153" t="n">
        <v>27</v>
      </c>
      <c r="D17" s="138" t="n">
        <v>0.402774773154401</v>
      </c>
      <c r="E17" s="106" t="n">
        <v>0.416802815356393</v>
      </c>
      <c r="F17" s="106" t="n">
        <v>0.431539576979644</v>
      </c>
      <c r="G17" s="106" t="n">
        <v>0.447029651969356</v>
      </c>
      <c r="H17" s="106" t="n">
        <v>0.463327186459175</v>
      </c>
      <c r="I17" s="106" t="n">
        <v>0.480495256891911</v>
      </c>
      <c r="J17" s="106" t="n">
        <v>0.498606882954161</v>
      </c>
      <c r="K17" s="106" t="n">
        <v>0.517740090555722</v>
      </c>
      <c r="L17" s="106" t="n">
        <v>0.537976463387232</v>
      </c>
      <c r="M17" s="106" t="n">
        <v>0.559399970731462</v>
      </c>
      <c r="N17" s="106" t="n">
        <v>0.582100649401565</v>
      </c>
      <c r="O17" s="106" t="n">
        <v>0.606174286233994</v>
      </c>
      <c r="P17" s="106" t="n">
        <v>0.631728712686181</v>
      </c>
      <c r="Q17" s="106" t="n">
        <v>0.658885950393558</v>
      </c>
      <c r="R17" s="106" t="n">
        <v>0.687788200675086</v>
      </c>
      <c r="S17" s="106" t="n">
        <v>0.718599559565258</v>
      </c>
      <c r="T17" s="106" t="n">
        <v>0.751508960089524</v>
      </c>
      <c r="U17" s="106" t="n">
        <v>0.786725735547948</v>
      </c>
      <c r="V17" s="106" t="n">
        <v>0.824466768157656</v>
      </c>
      <c r="W17" s="106" t="n">
        <v>0.864975940888507</v>
      </c>
      <c r="X17" s="106" t="n">
        <v>0.908549638774263</v>
      </c>
      <c r="Y17" s="106" t="n">
        <v>0.955531077251245</v>
      </c>
      <c r="Z17" s="106" t="n">
        <v>1.00629789589665</v>
      </c>
      <c r="AA17" s="106" t="n">
        <v>1.06133372829714</v>
      </c>
      <c r="AB17" s="106" t="n">
        <v>1.12111329114057</v>
      </c>
      <c r="AC17" s="106" t="n">
        <v>1.18599432867002</v>
      </c>
      <c r="AD17" s="106" t="n">
        <v>1.25623801823401</v>
      </c>
      <c r="AE17" s="107" t="n">
        <v>1.33215242551661</v>
      </c>
    </row>
    <row r="18" customFormat="false" ht="12.75" hidden="false" customHeight="false" outlineLevel="0" collapsed="false">
      <c r="B18" s="109"/>
      <c r="C18" s="153" t="n">
        <v>28</v>
      </c>
      <c r="D18" s="138" t="n">
        <v>0.418547775398928</v>
      </c>
      <c r="E18" s="106" t="n">
        <v>0.433119358034705</v>
      </c>
      <c r="F18" s="106" t="n">
        <v>0.448427081767038</v>
      </c>
      <c r="G18" s="106" t="n">
        <v>0.464517262245197</v>
      </c>
      <c r="H18" s="106" t="n">
        <v>0.481446139052298</v>
      </c>
      <c r="I18" s="106" t="n">
        <v>0.49927922894064</v>
      </c>
      <c r="J18" s="106" t="n">
        <v>0.518092377839895</v>
      </c>
      <c r="K18" s="106" t="n">
        <v>0.537966630404349</v>
      </c>
      <c r="L18" s="106" t="n">
        <v>0.558986724780408</v>
      </c>
      <c r="M18" s="106" t="n">
        <v>0.581239874530814</v>
      </c>
      <c r="N18" s="106" t="n">
        <v>0.604819594230618</v>
      </c>
      <c r="O18" s="106" t="n">
        <v>0.629825369302232</v>
      </c>
      <c r="P18" s="106" t="n">
        <v>0.656369195892368</v>
      </c>
      <c r="Q18" s="106" t="n">
        <v>0.68457780948193</v>
      </c>
      <c r="R18" s="106" t="n">
        <v>0.714598907155391</v>
      </c>
      <c r="S18" s="106" t="n">
        <v>0.746602928428924</v>
      </c>
      <c r="T18" s="106" t="n">
        <v>0.78078611105108</v>
      </c>
      <c r="U18" s="106" t="n">
        <v>0.817365880264228</v>
      </c>
      <c r="V18" s="106" t="n">
        <v>0.856567496143169</v>
      </c>
      <c r="W18" s="106" t="n">
        <v>0.898644262388355</v>
      </c>
      <c r="X18" s="106" t="n">
        <v>0.943904018719175</v>
      </c>
      <c r="Y18" s="106" t="n">
        <v>0.992703245978797</v>
      </c>
      <c r="Z18" s="106" t="n">
        <v>1.04543417517689</v>
      </c>
      <c r="AA18" s="106" t="n">
        <v>1.10259913858153</v>
      </c>
      <c r="AB18" s="106" t="n">
        <v>1.16469118702513</v>
      </c>
      <c r="AC18" s="106" t="n">
        <v>1.23208183631292</v>
      </c>
      <c r="AD18" s="106" t="n">
        <v>1.30504227201036</v>
      </c>
      <c r="AE18" s="107" t="n">
        <v>1.38389238161969</v>
      </c>
    </row>
    <row r="19" customFormat="false" ht="12.75" hidden="false" customHeight="false" outlineLevel="0" collapsed="false">
      <c r="B19" s="109" t="s">
        <v>15</v>
      </c>
      <c r="C19" s="153" t="n">
        <v>29</v>
      </c>
      <c r="D19" s="138" t="n">
        <v>0.434381878933</v>
      </c>
      <c r="E19" s="106" t="n">
        <v>0.449498715096503</v>
      </c>
      <c r="F19" s="106" t="n">
        <v>0.465379197803851</v>
      </c>
      <c r="G19" s="106" t="n">
        <v>0.482071369413838</v>
      </c>
      <c r="H19" s="106" t="n">
        <v>0.49963356924742</v>
      </c>
      <c r="I19" s="106" t="n">
        <v>0.518133761805304</v>
      </c>
      <c r="J19" s="106" t="n">
        <v>0.537650627960976</v>
      </c>
      <c r="K19" s="106" t="n">
        <v>0.55826824032006</v>
      </c>
      <c r="L19" s="106" t="n">
        <v>0.580074500973131</v>
      </c>
      <c r="M19" s="106" t="n">
        <v>0.603159877356226</v>
      </c>
      <c r="N19" s="106" t="n">
        <v>0.627621372025235</v>
      </c>
      <c r="O19" s="106" t="n">
        <v>0.653562179768905</v>
      </c>
      <c r="P19" s="106" t="n">
        <v>0.681098473632631</v>
      </c>
      <c r="Q19" s="106" t="n">
        <v>0.710361716837478</v>
      </c>
      <c r="R19" s="106" t="n">
        <v>0.741505118594144</v>
      </c>
      <c r="S19" s="106" t="n">
        <v>0.774705480889822</v>
      </c>
      <c r="T19" s="106" t="n">
        <v>0.810166368139283</v>
      </c>
      <c r="U19" s="106" t="n">
        <v>0.848113321731281</v>
      </c>
      <c r="V19" s="106" t="n">
        <v>0.888780004254214</v>
      </c>
      <c r="W19" s="106" t="n">
        <v>0.932429167855419</v>
      </c>
      <c r="X19" s="106" t="n">
        <v>0.979380141044346</v>
      </c>
      <c r="Y19" s="106" t="n">
        <v>1.03000270962273</v>
      </c>
      <c r="Z19" s="106" t="n">
        <v>1.08470373923138</v>
      </c>
      <c r="AA19" s="106" t="n">
        <v>1.14400431698597</v>
      </c>
      <c r="AB19" s="106" t="n">
        <v>1.20841588158097</v>
      </c>
      <c r="AC19" s="106" t="n">
        <v>1.2783237576534</v>
      </c>
      <c r="AD19" s="106" t="n">
        <v>1.35400916291298</v>
      </c>
      <c r="AE19" s="107" t="n">
        <v>1.43580383610708</v>
      </c>
    </row>
    <row r="20" customFormat="false" ht="12.75" hidden="false" customHeight="false" outlineLevel="0" collapsed="false">
      <c r="B20" s="109" t="s">
        <v>13</v>
      </c>
      <c r="C20" s="153" t="n">
        <v>30</v>
      </c>
      <c r="D20" s="138" t="n">
        <v>0.450277083756617</v>
      </c>
      <c r="E20" s="106" t="n">
        <v>0.465940886541789</v>
      </c>
      <c r="F20" s="106" t="n">
        <v>0.482395925090081</v>
      </c>
      <c r="G20" s="106" t="n">
        <v>0.499691973475279</v>
      </c>
      <c r="H20" s="106" t="n">
        <v>0.517889477044539</v>
      </c>
      <c r="I20" s="106" t="n">
        <v>0.537058855485904</v>
      </c>
      <c r="J20" s="106" t="n">
        <v>0.557281633317402</v>
      </c>
      <c r="K20" s="106" t="n">
        <v>0.578644920302853</v>
      </c>
      <c r="L20" s="106" t="n">
        <v>0.6012397919654</v>
      </c>
      <c r="M20" s="106" t="n">
        <v>0.625159979207699</v>
      </c>
      <c r="N20" s="106" t="n">
        <v>0.650505982785414</v>
      </c>
      <c r="O20" s="106" t="n">
        <v>0.677384717634013</v>
      </c>
      <c r="P20" s="106" t="n">
        <v>0.705916545906971</v>
      </c>
      <c r="Q20" s="106" t="n">
        <v>0.736237672460202</v>
      </c>
      <c r="R20" s="106" t="n">
        <v>0.768506834991344</v>
      </c>
      <c r="S20" s="106" t="n">
        <v>0.802907216947952</v>
      </c>
      <c r="T20" s="106" t="n">
        <v>0.839649731354132</v>
      </c>
      <c r="U20" s="106" t="n">
        <v>0.878968059949104</v>
      </c>
      <c r="V20" s="106" t="n">
        <v>0.921104292490791</v>
      </c>
      <c r="W20" s="106" t="n">
        <v>0.966330657289698</v>
      </c>
      <c r="X20" s="106" t="n">
        <v>1.01497800574978</v>
      </c>
      <c r="Y20" s="106" t="n">
        <v>1.06742946818305</v>
      </c>
      <c r="Z20" s="106" t="n">
        <v>1.12410658806013</v>
      </c>
      <c r="AA20" s="106" t="n">
        <v>1.18554926351047</v>
      </c>
      <c r="AB20" s="106" t="n">
        <v>1.25228737480808</v>
      </c>
      <c r="AC20" s="106" t="n">
        <v>1.32472009269147</v>
      </c>
      <c r="AD20" s="106" t="n">
        <v>1.40313869094187</v>
      </c>
      <c r="AE20" s="107" t="n">
        <v>1.48788678897877</v>
      </c>
    </row>
    <row r="21" customFormat="false" ht="12.75" hidden="false" customHeight="false" outlineLevel="0" collapsed="false">
      <c r="B21" s="109" t="s">
        <v>16</v>
      </c>
      <c r="C21" s="153" t="n">
        <v>31</v>
      </c>
      <c r="D21" s="138" t="n">
        <v>0.466233389869778</v>
      </c>
      <c r="E21" s="106" t="n">
        <v>0.482445872370561</v>
      </c>
      <c r="F21" s="106" t="n">
        <v>0.499477263625729</v>
      </c>
      <c r="G21" s="106" t="n">
        <v>0.51737907442952</v>
      </c>
      <c r="H21" s="106" t="n">
        <v>0.536213862443656</v>
      </c>
      <c r="I21" s="106" t="n">
        <v>0.556054509982439</v>
      </c>
      <c r="J21" s="106" t="n">
        <v>0.576985393909174</v>
      </c>
      <c r="K21" s="106" t="n">
        <v>0.599096670352728</v>
      </c>
      <c r="L21" s="106" t="n">
        <v>0.622482597757216</v>
      </c>
      <c r="M21" s="106" t="n">
        <v>0.647240180085233</v>
      </c>
      <c r="N21" s="106" t="n">
        <v>0.673473426511157</v>
      </c>
      <c r="O21" s="106" t="n">
        <v>0.701292982897556</v>
      </c>
      <c r="P21" s="106" t="n">
        <v>0.730823412715386</v>
      </c>
      <c r="Q21" s="106" t="n">
        <v>0.762205676350102</v>
      </c>
      <c r="R21" s="106" t="n">
        <v>0.795604056346992</v>
      </c>
      <c r="S21" s="106" t="n">
        <v>0.831208136603314</v>
      </c>
      <c r="T21" s="106" t="n">
        <v>0.869236200695628</v>
      </c>
      <c r="U21" s="106" t="n">
        <v>0.909930094917699</v>
      </c>
      <c r="V21" s="106" t="n">
        <v>0.953540360852901</v>
      </c>
      <c r="W21" s="106" t="n">
        <v>1.00034873069119</v>
      </c>
      <c r="X21" s="106" t="n">
        <v>1.05069761283547</v>
      </c>
      <c r="Y21" s="106" t="n">
        <v>1.10498352165975</v>
      </c>
      <c r="Z21" s="106" t="n">
        <v>1.16364272166314</v>
      </c>
      <c r="AA21" s="106" t="n">
        <v>1.22723397815502</v>
      </c>
      <c r="AB21" s="106" t="n">
        <v>1.29630566670646</v>
      </c>
      <c r="AC21" s="106" t="n">
        <v>1.37127084142713</v>
      </c>
      <c r="AD21" s="106" t="n">
        <v>1.45243085609702</v>
      </c>
      <c r="AE21" s="107" t="n">
        <v>1.54014124023476</v>
      </c>
    </row>
    <row r="22" customFormat="false" ht="12.75" hidden="false" customHeight="false" outlineLevel="0" collapsed="false">
      <c r="B22" s="109" t="s">
        <v>9</v>
      </c>
      <c r="C22" s="153" t="n">
        <v>32</v>
      </c>
      <c r="D22" s="138" t="n">
        <v>0.482250797272484</v>
      </c>
      <c r="E22" s="106" t="n">
        <v>0.49901367258282</v>
      </c>
      <c r="F22" s="106" t="n">
        <v>0.516623213410795</v>
      </c>
      <c r="G22" s="106" t="n">
        <v>0.535132672276561</v>
      </c>
      <c r="H22" s="106" t="n">
        <v>0.55460672544477</v>
      </c>
      <c r="I22" s="106" t="n">
        <v>0.575120725294911</v>
      </c>
      <c r="J22" s="106" t="n">
        <v>0.596761909736292</v>
      </c>
      <c r="K22" s="106" t="n">
        <v>0.619623490469686</v>
      </c>
      <c r="L22" s="106" t="n">
        <v>0.643802918348578</v>
      </c>
      <c r="M22" s="106" t="n">
        <v>0.669400479988829</v>
      </c>
      <c r="N22" s="106" t="n">
        <v>0.696523703202462</v>
      </c>
      <c r="O22" s="106" t="n">
        <v>0.725286975559534</v>
      </c>
      <c r="P22" s="106" t="n">
        <v>0.755819074057878</v>
      </c>
      <c r="Q22" s="106" t="n">
        <v>0.788265728507178</v>
      </c>
      <c r="R22" s="106" t="n">
        <v>0.822796782661088</v>
      </c>
      <c r="S22" s="106" t="n">
        <v>0.859608239855908</v>
      </c>
      <c r="T22" s="106" t="n">
        <v>0.898925776163771</v>
      </c>
      <c r="U22" s="106" t="n">
        <v>0.940999426637066</v>
      </c>
      <c r="V22" s="106" t="n">
        <v>0.986088209340543</v>
      </c>
      <c r="W22" s="106" t="n">
        <v>1.0344833880599</v>
      </c>
      <c r="X22" s="106" t="n">
        <v>1.08653896230142</v>
      </c>
      <c r="Y22" s="106" t="n">
        <v>1.14266487005283</v>
      </c>
      <c r="Z22" s="106" t="n">
        <v>1.20331214004041</v>
      </c>
      <c r="AA22" s="106" t="n">
        <v>1.26905846091964</v>
      </c>
      <c r="AB22" s="106" t="n">
        <v>1.34047075727613</v>
      </c>
      <c r="AC22" s="106" t="n">
        <v>1.41797600386037</v>
      </c>
      <c r="AD22" s="106" t="n">
        <v>1.50188565837843</v>
      </c>
      <c r="AE22" s="107" t="n">
        <v>1.59256718987505</v>
      </c>
    </row>
    <row r="23" customFormat="false" ht="12.75" hidden="false" customHeight="false" outlineLevel="0" collapsed="false">
      <c r="B23" s="109" t="s">
        <v>17</v>
      </c>
      <c r="C23" s="153" t="n">
        <v>33</v>
      </c>
      <c r="D23" s="138" t="n">
        <v>0.498329305964735</v>
      </c>
      <c r="E23" s="106" t="n">
        <v>0.515644287178565</v>
      </c>
      <c r="F23" s="106" t="n">
        <v>0.533833774445279</v>
      </c>
      <c r="G23" s="106" t="n">
        <v>0.552952767016401</v>
      </c>
      <c r="H23" s="106" t="n">
        <v>0.573068066047883</v>
      </c>
      <c r="I23" s="106" t="n">
        <v>0.594257501423318</v>
      </c>
      <c r="J23" s="106" t="n">
        <v>0.616611180798755</v>
      </c>
      <c r="K23" s="106" t="n">
        <v>0.640225380653727</v>
      </c>
      <c r="L23" s="106" t="n">
        <v>0.665200753739486</v>
      </c>
      <c r="M23" s="106" t="n">
        <v>0.691640878918485</v>
      </c>
      <c r="N23" s="106" t="n">
        <v>0.719656812859331</v>
      </c>
      <c r="O23" s="106" t="n">
        <v>0.749366695619948</v>
      </c>
      <c r="P23" s="106" t="n">
        <v>0.780903529934447</v>
      </c>
      <c r="Q23" s="106" t="n">
        <v>0.81441782893143</v>
      </c>
      <c r="R23" s="106" t="n">
        <v>0.850085013933631</v>
      </c>
      <c r="S23" s="106" t="n">
        <v>0.888107526705734</v>
      </c>
      <c r="T23" s="106" t="n">
        <v>0.92871845775856</v>
      </c>
      <c r="U23" s="106" t="n">
        <v>0.972176055107204</v>
      </c>
      <c r="V23" s="106" t="n">
        <v>1.01874783795372</v>
      </c>
      <c r="W23" s="106" t="n">
        <v>1.06873462939583</v>
      </c>
      <c r="X23" s="106" t="n">
        <v>1.12250205414763</v>
      </c>
      <c r="Y23" s="106" t="n">
        <v>1.1804735133623</v>
      </c>
      <c r="Z23" s="106" t="n">
        <v>1.24311484319194</v>
      </c>
      <c r="AA23" s="106" t="n">
        <v>1.31102271180431</v>
      </c>
      <c r="AB23" s="106" t="n">
        <v>1.38478264651707</v>
      </c>
      <c r="AC23" s="106" t="n">
        <v>1.4648355799912</v>
      </c>
      <c r="AD23" s="106" t="n">
        <v>1.5515030977861</v>
      </c>
      <c r="AE23" s="107" t="n">
        <v>1.64516463789965</v>
      </c>
    </row>
    <row r="24" customFormat="false" ht="12.75" hidden="false" customHeight="false" outlineLevel="0" collapsed="false">
      <c r="B24" s="109" t="s">
        <v>18</v>
      </c>
      <c r="C24" s="153" t="n">
        <v>34</v>
      </c>
      <c r="D24" s="138" t="n">
        <v>0.51446891594653</v>
      </c>
      <c r="E24" s="106" t="n">
        <v>0.532337716157798</v>
      </c>
      <c r="F24" s="106" t="n">
        <v>0.551108946729181</v>
      </c>
      <c r="G24" s="106" t="n">
        <v>0.570839358649042</v>
      </c>
      <c r="H24" s="106" t="n">
        <v>0.591597884252993</v>
      </c>
      <c r="I24" s="106" t="n">
        <v>0.613464838367662</v>
      </c>
      <c r="J24" s="106" t="n">
        <v>0.636533207096564</v>
      </c>
      <c r="K24" s="106" t="n">
        <v>0.66090234090485</v>
      </c>
      <c r="L24" s="106" t="n">
        <v>0.686676103929941</v>
      </c>
      <c r="M24" s="106" t="n">
        <v>0.713961376874201</v>
      </c>
      <c r="N24" s="106" t="n">
        <v>0.742872755481763</v>
      </c>
      <c r="O24" s="106" t="n">
        <v>0.773532143078795</v>
      </c>
      <c r="P24" s="106" t="n">
        <v>0.806076780345091</v>
      </c>
      <c r="Q24" s="106" t="n">
        <v>0.840661977622858</v>
      </c>
      <c r="R24" s="106" t="n">
        <v>0.877468750164621</v>
      </c>
      <c r="S24" s="106" t="n">
        <v>0.916705997152792</v>
      </c>
      <c r="T24" s="106" t="n">
        <v>0.958614245479996</v>
      </c>
      <c r="U24" s="106" t="n">
        <v>1.00345998032811</v>
      </c>
      <c r="V24" s="106" t="n">
        <v>1.05151924669242</v>
      </c>
      <c r="W24" s="106" t="n">
        <v>1.10310245469897</v>
      </c>
      <c r="X24" s="106" t="n">
        <v>1.15858688837411</v>
      </c>
      <c r="Y24" s="106" t="n">
        <v>1.21840945158814</v>
      </c>
      <c r="Z24" s="106" t="n">
        <v>1.28305083111772</v>
      </c>
      <c r="AA24" s="106" t="n">
        <v>1.35312673080903</v>
      </c>
      <c r="AB24" s="106" t="n">
        <v>1.42924133442928</v>
      </c>
      <c r="AC24" s="106" t="n">
        <v>1.51184956981962</v>
      </c>
      <c r="AD24" s="106" t="n">
        <v>1.60128317432004</v>
      </c>
      <c r="AE24" s="107" t="n">
        <v>1.69793358430855</v>
      </c>
    </row>
    <row r="25" customFormat="false" ht="12.75" hidden="false" customHeight="false" outlineLevel="0" collapsed="false">
      <c r="B25" s="109" t="s">
        <v>19</v>
      </c>
      <c r="C25" s="153" t="n">
        <v>35</v>
      </c>
      <c r="D25" s="138" t="n">
        <v>0.530669627217869</v>
      </c>
      <c r="E25" s="106" t="n">
        <v>0.549093959520517</v>
      </c>
      <c r="F25" s="106" t="n">
        <v>0.568448730262501</v>
      </c>
      <c r="G25" s="106" t="n">
        <v>0.588792447174482</v>
      </c>
      <c r="H25" s="106" t="n">
        <v>0.610196180060101</v>
      </c>
      <c r="I25" s="106" t="n">
        <v>0.632742736127941</v>
      </c>
      <c r="J25" s="106" t="n">
        <v>0.656527988629719</v>
      </c>
      <c r="K25" s="106" t="n">
        <v>0.681654371223056</v>
      </c>
      <c r="L25" s="106" t="n">
        <v>0.708228968919942</v>
      </c>
      <c r="M25" s="106" t="n">
        <v>0.736361973855979</v>
      </c>
      <c r="N25" s="106" t="n">
        <v>0.766171531069758</v>
      </c>
      <c r="O25" s="106" t="n">
        <v>0.797783317936078</v>
      </c>
      <c r="P25" s="106" t="n">
        <v>0.831338825289813</v>
      </c>
      <c r="Q25" s="106" t="n">
        <v>0.866998174581461</v>
      </c>
      <c r="R25" s="106" t="n">
        <v>0.904947991354059</v>
      </c>
      <c r="S25" s="106" t="n">
        <v>0.945403651197082</v>
      </c>
      <c r="T25" s="106" t="n">
        <v>0.98861313932808</v>
      </c>
      <c r="U25" s="106" t="n">
        <v>1.03485120229979</v>
      </c>
      <c r="V25" s="106" t="n">
        <v>1.08440243555666</v>
      </c>
      <c r="W25" s="106" t="n">
        <v>1.13758686396932</v>
      </c>
      <c r="X25" s="106" t="n">
        <v>1.19479346498084</v>
      </c>
      <c r="Y25" s="106" t="n">
        <v>1.25647268473037</v>
      </c>
      <c r="Z25" s="106" t="n">
        <v>1.32312010381777</v>
      </c>
      <c r="AA25" s="106" t="n">
        <v>1.39537051793381</v>
      </c>
      <c r="AB25" s="106" t="n">
        <v>1.47384682101278</v>
      </c>
      <c r="AC25" s="106" t="n">
        <v>1.55901797334563</v>
      </c>
      <c r="AD25" s="106" t="n">
        <v>1.65122588798024</v>
      </c>
      <c r="AE25" s="107" t="n">
        <v>1.75087402910176</v>
      </c>
    </row>
    <row r="26" customFormat="false" ht="12.75" hidden="false" customHeight="false" outlineLevel="0" collapsed="false">
      <c r="B26" s="109" t="s">
        <v>20</v>
      </c>
      <c r="C26" s="153" t="n">
        <v>36</v>
      </c>
      <c r="D26" s="138"/>
      <c r="E26" s="106" t="n">
        <v>0.565913017266724</v>
      </c>
      <c r="F26" s="106" t="n">
        <v>0.585853125045239</v>
      </c>
      <c r="G26" s="106" t="n">
        <v>0.606812032592723</v>
      </c>
      <c r="H26" s="106" t="n">
        <v>0.628862953469207</v>
      </c>
      <c r="I26" s="106" t="n">
        <v>0.652091194704156</v>
      </c>
      <c r="J26" s="106" t="n">
        <v>0.67659552539822</v>
      </c>
      <c r="K26" s="106" t="n">
        <v>0.702481471608344</v>
      </c>
      <c r="L26" s="106" t="n">
        <v>0.72985934870949</v>
      </c>
      <c r="M26" s="106" t="n">
        <v>0.758842669863818</v>
      </c>
      <c r="N26" s="106" t="n">
        <v>0.789553139623316</v>
      </c>
      <c r="O26" s="106" t="n">
        <v>0.822120220191797</v>
      </c>
      <c r="P26" s="106" t="n">
        <v>0.85668966476861</v>
      </c>
      <c r="Q26" s="106" t="n">
        <v>0.893426419807241</v>
      </c>
      <c r="R26" s="106" t="n">
        <v>0.932522737501945</v>
      </c>
      <c r="S26" s="106" t="n">
        <v>0.974200488838605</v>
      </c>
      <c r="T26" s="106" t="n">
        <v>1.01871513930281</v>
      </c>
      <c r="U26" s="106" t="n">
        <v>1.06634972102225</v>
      </c>
      <c r="V26" s="106" t="n">
        <v>1.11739740454643</v>
      </c>
      <c r="W26" s="106" t="n">
        <v>1.17218785720689</v>
      </c>
      <c r="X26" s="106" t="n">
        <v>1.23112178396783</v>
      </c>
      <c r="Y26" s="106" t="n">
        <v>1.29466321278899</v>
      </c>
      <c r="Z26" s="106" t="n">
        <v>1.36332266129207</v>
      </c>
      <c r="AA26" s="106" t="n">
        <v>1.43775407317865</v>
      </c>
      <c r="AB26" s="106" t="n">
        <v>1.51859910626754</v>
      </c>
      <c r="AC26" s="106" t="n">
        <v>1.60634079056923</v>
      </c>
      <c r="AD26" s="106" t="n">
        <v>1.70133123876671</v>
      </c>
      <c r="AE26" s="107" t="n">
        <v>1.80398597227927</v>
      </c>
    </row>
    <row r="27" customFormat="false" ht="12.75" hidden="false" customHeight="false" outlineLevel="0" collapsed="false">
      <c r="B27" s="109" t="s">
        <v>18</v>
      </c>
      <c r="C27" s="153" t="n">
        <v>37</v>
      </c>
      <c r="D27" s="138"/>
      <c r="E27" s="106"/>
      <c r="F27" s="106" t="n">
        <v>0.603322131077395</v>
      </c>
      <c r="G27" s="106" t="n">
        <v>0.624898114903763</v>
      </c>
      <c r="H27" s="106" t="n">
        <v>0.647598204480311</v>
      </c>
      <c r="I27" s="106" t="n">
        <v>0.671510214096307</v>
      </c>
      <c r="J27" s="106" t="n">
        <v>0.696735817402066</v>
      </c>
      <c r="K27" s="106" t="n">
        <v>0.723383642060716</v>
      </c>
      <c r="L27" s="106" t="n">
        <v>0.751567243298584</v>
      </c>
      <c r="M27" s="106" t="n">
        <v>0.781403464897718</v>
      </c>
      <c r="N27" s="106" t="n">
        <v>0.813017581142438</v>
      </c>
      <c r="O27" s="106" t="n">
        <v>0.84654284984595</v>
      </c>
      <c r="P27" s="106" t="n">
        <v>0.882129298781484</v>
      </c>
      <c r="Q27" s="106" t="n">
        <v>0.919946713300196</v>
      </c>
      <c r="R27" s="106" t="n">
        <v>0.960192988608277</v>
      </c>
      <c r="S27" s="106" t="n">
        <v>1.00309651007736</v>
      </c>
      <c r="T27" s="106" t="n">
        <v>1.04892024540419</v>
      </c>
      <c r="U27" s="106" t="n">
        <v>1.09795553649547</v>
      </c>
      <c r="V27" s="106" t="n">
        <v>1.15050415366174</v>
      </c>
      <c r="W27" s="106" t="n">
        <v>1.20690543441168</v>
      </c>
      <c r="X27" s="106" t="n">
        <v>1.26757184533509</v>
      </c>
      <c r="Y27" s="106" t="n">
        <v>1.33298103576398</v>
      </c>
      <c r="Z27" s="106" t="n">
        <v>1.40365850354063</v>
      </c>
      <c r="AA27" s="106" t="n">
        <v>1.48027739654355</v>
      </c>
      <c r="AB27" s="106" t="n">
        <v>1.56349819019359</v>
      </c>
      <c r="AC27" s="106" t="n">
        <v>1.65381802149041</v>
      </c>
      <c r="AD27" s="106" t="n">
        <v>1.75159922667944</v>
      </c>
      <c r="AE27" s="107" t="n">
        <v>1.85726941384108</v>
      </c>
    </row>
    <row r="28" customFormat="false" ht="12.75" hidden="false" customHeight="false" outlineLevel="0" collapsed="false">
      <c r="B28" s="109" t="s">
        <v>21</v>
      </c>
      <c r="C28" s="153" t="n">
        <v>38</v>
      </c>
      <c r="D28" s="138"/>
      <c r="E28" s="106"/>
      <c r="F28" s="106"/>
      <c r="G28" s="106" t="n">
        <v>0.643050694107603</v>
      </c>
      <c r="H28" s="106" t="n">
        <v>0.666401933093412</v>
      </c>
      <c r="I28" s="106" t="n">
        <v>0.690999794304393</v>
      </c>
      <c r="J28" s="106" t="n">
        <v>0.716948864641258</v>
      </c>
      <c r="K28" s="106" t="n">
        <v>0.744360882580169</v>
      </c>
      <c r="L28" s="106" t="n">
        <v>0.773352652687224</v>
      </c>
      <c r="M28" s="106" t="n">
        <v>0.804044358957678</v>
      </c>
      <c r="N28" s="106" t="n">
        <v>0.836564855627123</v>
      </c>
      <c r="O28" s="106" t="n">
        <v>0.871051206898537</v>
      </c>
      <c r="P28" s="106" t="n">
        <v>0.907657727328434</v>
      </c>
      <c r="Q28" s="106" t="n">
        <v>0.946559055060327</v>
      </c>
      <c r="R28" s="106" t="n">
        <v>0.987958744673058</v>
      </c>
      <c r="S28" s="106" t="n">
        <v>1.03209171491335</v>
      </c>
      <c r="T28" s="106" t="n">
        <v>1.07922845763221</v>
      </c>
      <c r="U28" s="106" t="n">
        <v>1.12966864871947</v>
      </c>
      <c r="V28" s="106" t="n">
        <v>1.18372268290257</v>
      </c>
      <c r="W28" s="106" t="n">
        <v>1.24173959558368</v>
      </c>
      <c r="X28" s="106" t="n">
        <v>1.3041436490826</v>
      </c>
      <c r="Y28" s="106" t="n">
        <v>1.37142615365536</v>
      </c>
      <c r="Z28" s="106" t="n">
        <v>1.44412763056345</v>
      </c>
      <c r="AA28" s="106" t="n">
        <v>1.5229404880285</v>
      </c>
      <c r="AB28" s="106" t="n">
        <v>1.60854407279091</v>
      </c>
      <c r="AC28" s="106" t="n">
        <v>1.70144966610918</v>
      </c>
      <c r="AD28" s="106" t="n">
        <v>1.80202985171843</v>
      </c>
      <c r="AE28" s="107" t="n">
        <v>1.91072435378719</v>
      </c>
    </row>
    <row r="29" customFormat="false" ht="12.75" hidden="false" customHeight="false" outlineLevel="0" collapsed="false">
      <c r="B29" s="109" t="s">
        <v>22</v>
      </c>
      <c r="C29" s="153" t="n">
        <v>39</v>
      </c>
      <c r="D29" s="138"/>
      <c r="E29" s="106"/>
      <c r="F29" s="106"/>
      <c r="G29" s="106"/>
      <c r="H29" s="106" t="n">
        <v>0.685274139308512</v>
      </c>
      <c r="I29" s="106" t="n">
        <v>0.710559935328416</v>
      </c>
      <c r="J29" s="106" t="n">
        <v>0.737234667115795</v>
      </c>
      <c r="K29" s="106" t="n">
        <v>0.765413193166705</v>
      </c>
      <c r="L29" s="106" t="n">
        <v>0.79521557687541</v>
      </c>
      <c r="M29" s="106" t="n">
        <v>0.8267653520437</v>
      </c>
      <c r="N29" s="106" t="n">
        <v>0.86019496307737</v>
      </c>
      <c r="O29" s="106" t="n">
        <v>0.895645291349561</v>
      </c>
      <c r="P29" s="106" t="n">
        <v>0.933274950409461</v>
      </c>
      <c r="Q29" s="106" t="n">
        <v>0.973263445087635</v>
      </c>
      <c r="R29" s="106" t="n">
        <v>1.01582000569629</v>
      </c>
      <c r="S29" s="106" t="n">
        <v>1.06118610334656</v>
      </c>
      <c r="T29" s="106" t="n">
        <v>1.10963977598688</v>
      </c>
      <c r="U29" s="106" t="n">
        <v>1.16148905769423</v>
      </c>
      <c r="V29" s="106" t="n">
        <v>1.21705299226894</v>
      </c>
      <c r="W29" s="106" t="n">
        <v>1.2766903407229</v>
      </c>
      <c r="X29" s="106" t="n">
        <v>1.34083719521037</v>
      </c>
      <c r="Y29" s="106" t="n">
        <v>1.40999856646312</v>
      </c>
      <c r="Z29" s="106" t="n">
        <v>1.48473004236052</v>
      </c>
      <c r="AA29" s="106" t="n">
        <v>1.5657433476335</v>
      </c>
      <c r="AB29" s="106" t="n">
        <v>1.65373675405951</v>
      </c>
      <c r="AC29" s="106" t="n">
        <v>1.74923572442554</v>
      </c>
      <c r="AD29" s="106" t="n">
        <v>1.85262311388369</v>
      </c>
      <c r="AE29" s="107" t="n">
        <v>1.96435079211761</v>
      </c>
    </row>
    <row r="30" customFormat="false" ht="12.75" hidden="false" customHeight="false" outlineLevel="0" collapsed="false">
      <c r="B30" s="109" t="s">
        <v>13</v>
      </c>
      <c r="C30" s="153" t="n">
        <v>40</v>
      </c>
      <c r="D30" s="138"/>
      <c r="E30" s="106"/>
      <c r="F30" s="106"/>
      <c r="G30" s="106"/>
      <c r="H30" s="106"/>
      <c r="I30" s="106" t="n">
        <v>0.730190637168374</v>
      </c>
      <c r="J30" s="106" t="n">
        <v>0.757593224825679</v>
      </c>
      <c r="K30" s="106" t="n">
        <v>0.786540573820324</v>
      </c>
      <c r="L30" s="106" t="n">
        <v>0.817156015863144</v>
      </c>
      <c r="M30" s="106" t="n">
        <v>0.849566444155782</v>
      </c>
      <c r="N30" s="106" t="n">
        <v>0.883907903493181</v>
      </c>
      <c r="O30" s="106" t="n">
        <v>0.920325103199019</v>
      </c>
      <c r="P30" s="106" t="n">
        <v>0.958980968024564</v>
      </c>
      <c r="Q30" s="106" t="n">
        <v>1.00005988338212</v>
      </c>
      <c r="R30" s="106" t="n">
        <v>1.04377677167796</v>
      </c>
      <c r="S30" s="106" t="n">
        <v>1.09037967537702</v>
      </c>
      <c r="T30" s="106" t="n">
        <v>1.1401542004682</v>
      </c>
      <c r="U30" s="106" t="n">
        <v>1.19341676341977</v>
      </c>
      <c r="V30" s="106" t="n">
        <v>1.25049508176084</v>
      </c>
      <c r="W30" s="106" t="n">
        <v>1.31175766982933</v>
      </c>
      <c r="X30" s="106" t="n">
        <v>1.37765248371841</v>
      </c>
      <c r="Y30" s="106" t="n">
        <v>1.44869827418726</v>
      </c>
      <c r="Z30" s="106" t="n">
        <v>1.52546573893186</v>
      </c>
      <c r="AA30" s="106" t="n">
        <v>1.60868597535857</v>
      </c>
      <c r="AB30" s="106" t="n">
        <v>1.69907623399939</v>
      </c>
      <c r="AC30" s="106" t="n">
        <v>1.79717619643949</v>
      </c>
      <c r="AD30" s="106" t="n">
        <v>1.90337901317521</v>
      </c>
      <c r="AE30" s="107" t="n">
        <v>2.01814872883233</v>
      </c>
    </row>
    <row r="31" customFormat="false" ht="12.75" hidden="false" customHeight="false" outlineLevel="0" collapsed="false">
      <c r="B31" s="109"/>
      <c r="C31" s="153" t="n">
        <v>41</v>
      </c>
      <c r="D31" s="138"/>
      <c r="E31" s="106"/>
      <c r="F31" s="106"/>
      <c r="G31" s="106"/>
      <c r="H31" s="106"/>
      <c r="I31" s="106"/>
      <c r="J31" s="106" t="n">
        <v>0.778024537770908</v>
      </c>
      <c r="K31" s="106" t="n">
        <v>0.807743024541026</v>
      </c>
      <c r="L31" s="106" t="n">
        <v>0.839173969650423</v>
      </c>
      <c r="M31" s="106" t="n">
        <v>0.872447635293925</v>
      </c>
      <c r="N31" s="106" t="n">
        <v>0.907703676874555</v>
      </c>
      <c r="O31" s="106" t="n">
        <v>0.945090642446912</v>
      </c>
      <c r="P31" s="106" t="n">
        <v>0.984775780173743</v>
      </c>
      <c r="Q31" s="106" t="n">
        <v>1.02694836994378</v>
      </c>
      <c r="R31" s="106" t="n">
        <v>1.07182904261808</v>
      </c>
      <c r="S31" s="106" t="n">
        <v>1.1196724310047</v>
      </c>
      <c r="T31" s="106" t="n">
        <v>1.17077173107616</v>
      </c>
      <c r="U31" s="106" t="n">
        <v>1.22545176589608</v>
      </c>
      <c r="V31" s="106" t="n">
        <v>1.28404895137827</v>
      </c>
      <c r="W31" s="106" t="n">
        <v>1.34694158290298</v>
      </c>
      <c r="X31" s="106" t="n">
        <v>1.4145895146067</v>
      </c>
      <c r="Y31" s="106" t="n">
        <v>1.48752527682779</v>
      </c>
      <c r="Z31" s="106" t="n">
        <v>1.56633472027745</v>
      </c>
      <c r="AA31" s="106" t="n">
        <v>1.65176837120369</v>
      </c>
      <c r="AB31" s="106" t="n">
        <v>1.74456251261054</v>
      </c>
      <c r="AC31" s="106" t="n">
        <v>1.84527108215102</v>
      </c>
      <c r="AD31" s="106" t="n">
        <v>1.95429754959299</v>
      </c>
      <c r="AE31" s="107" t="n">
        <v>2.07211816393135</v>
      </c>
    </row>
    <row r="32" customFormat="false" ht="12.75" hidden="false" customHeight="false" outlineLevel="0" collapsed="false">
      <c r="B32" s="109"/>
      <c r="C32" s="153" t="n">
        <v>42</v>
      </c>
      <c r="D32" s="138"/>
      <c r="E32" s="106"/>
      <c r="F32" s="106"/>
      <c r="G32" s="106"/>
      <c r="H32" s="106"/>
      <c r="I32" s="106"/>
      <c r="J32" s="106"/>
      <c r="K32" s="106" t="n">
        <v>0.82902054532881</v>
      </c>
      <c r="L32" s="106" t="n">
        <v>0.861269438237249</v>
      </c>
      <c r="M32" s="106" t="n">
        <v>0.89540892545813</v>
      </c>
      <c r="N32" s="106" t="n">
        <v>0.931582283221492</v>
      </c>
      <c r="O32" s="106" t="n">
        <v>0.96994190909324</v>
      </c>
      <c r="P32" s="106" t="n">
        <v>1.010659386857</v>
      </c>
      <c r="Q32" s="106" t="n">
        <v>1.05392890477261</v>
      </c>
      <c r="R32" s="106" t="n">
        <v>1.09997681851666</v>
      </c>
      <c r="S32" s="106" t="n">
        <v>1.14906437022961</v>
      </c>
      <c r="T32" s="106" t="n">
        <v>1.20149236781077</v>
      </c>
      <c r="U32" s="106" t="n">
        <v>1.25759406512316</v>
      </c>
      <c r="V32" s="106" t="n">
        <v>1.31771460112124</v>
      </c>
      <c r="W32" s="106" t="n">
        <v>1.38224207994384</v>
      </c>
      <c r="X32" s="106" t="n">
        <v>1.45164828787525</v>
      </c>
      <c r="Y32" s="106" t="n">
        <v>1.5264795743847</v>
      </c>
      <c r="Z32" s="106" t="n">
        <v>1.60733698639731</v>
      </c>
      <c r="AA32" s="106" t="n">
        <v>1.69499053516886</v>
      </c>
      <c r="AB32" s="106" t="n">
        <v>1.79019558989296</v>
      </c>
      <c r="AC32" s="106" t="n">
        <v>1.89352038156014</v>
      </c>
      <c r="AD32" s="106" t="n">
        <v>2.00537872313704</v>
      </c>
      <c r="AE32" s="107" t="n">
        <v>2.12625909741468</v>
      </c>
    </row>
    <row r="33" customFormat="false" ht="12.75" hidden="false" customHeight="false" outlineLevel="0" collapsed="false">
      <c r="B33" s="109"/>
      <c r="C33" s="153" t="n">
        <v>43</v>
      </c>
      <c r="D33" s="138"/>
      <c r="E33" s="106"/>
      <c r="F33" s="106"/>
      <c r="G33" s="106"/>
      <c r="H33" s="106"/>
      <c r="I33" s="106"/>
      <c r="J33" s="106"/>
      <c r="K33" s="106"/>
      <c r="L33" s="106" t="n">
        <v>0.883442421623621</v>
      </c>
      <c r="M33" s="106" t="n">
        <v>0.918450314648395</v>
      </c>
      <c r="N33" s="106" t="n">
        <v>0.955543722533993</v>
      </c>
      <c r="O33" s="106" t="n">
        <v>0.994878903138003</v>
      </c>
      <c r="P33" s="106" t="n">
        <v>1.03663178807433</v>
      </c>
      <c r="Q33" s="106" t="n">
        <v>1.08100148786862</v>
      </c>
      <c r="R33" s="106" t="n">
        <v>1.12822009937367</v>
      </c>
      <c r="S33" s="106" t="n">
        <v>1.17855549305176</v>
      </c>
      <c r="T33" s="106" t="n">
        <v>1.23231611067203</v>
      </c>
      <c r="U33" s="106" t="n">
        <v>1.28984366110102</v>
      </c>
      <c r="V33" s="106" t="n">
        <v>1.35149203098973</v>
      </c>
      <c r="W33" s="106" t="n">
        <v>1.41765916095192</v>
      </c>
      <c r="X33" s="106" t="n">
        <v>1.48882880352407</v>
      </c>
      <c r="Y33" s="106" t="n">
        <v>1.56556116685799</v>
      </c>
      <c r="Z33" s="106" t="n">
        <v>1.64847253729142</v>
      </c>
      <c r="AA33" s="106" t="n">
        <v>1.7383524672541</v>
      </c>
      <c r="AB33" s="106" t="n">
        <v>1.83597546584667</v>
      </c>
      <c r="AC33" s="106" t="n">
        <v>1.94192409466685</v>
      </c>
      <c r="AD33" s="106" t="n">
        <v>2.05662253380735</v>
      </c>
      <c r="AE33" s="107" t="n">
        <v>2.18057152928231</v>
      </c>
    </row>
    <row r="34" customFormat="false" ht="12.75" hidden="false" customHeight="false" outlineLevel="0" collapsed="false">
      <c r="B34" s="109"/>
      <c r="C34" s="153" t="n">
        <v>44</v>
      </c>
      <c r="D34" s="138"/>
      <c r="E34" s="106"/>
      <c r="F34" s="106"/>
      <c r="G34" s="106"/>
      <c r="H34" s="106"/>
      <c r="I34" s="106"/>
      <c r="J34" s="106"/>
      <c r="K34" s="106"/>
      <c r="L34" s="106"/>
      <c r="M34" s="106" t="n">
        <v>0.941571802864721</v>
      </c>
      <c r="N34" s="106" t="n">
        <v>0.979587994812056</v>
      </c>
      <c r="O34" s="106" t="n">
        <v>1.0199016245812</v>
      </c>
      <c r="P34" s="106" t="n">
        <v>1.06269298382574</v>
      </c>
      <c r="Q34" s="106" t="n">
        <v>1.10816611923181</v>
      </c>
      <c r="R34" s="106" t="n">
        <v>1.15655888518914</v>
      </c>
      <c r="S34" s="106" t="n">
        <v>1.20814579947114</v>
      </c>
      <c r="T34" s="106" t="n">
        <v>1.26324295965993</v>
      </c>
      <c r="U34" s="106" t="n">
        <v>1.32220055382964</v>
      </c>
      <c r="V34" s="106" t="n">
        <v>1.38538124098376</v>
      </c>
      <c r="W34" s="106" t="n">
        <v>1.45319282592721</v>
      </c>
      <c r="X34" s="106" t="n">
        <v>1.52613106155314</v>
      </c>
      <c r="Y34" s="106" t="n">
        <v>1.60477005424767</v>
      </c>
      <c r="Z34" s="106" t="n">
        <v>1.68974137295979</v>
      </c>
      <c r="AA34" s="106" t="n">
        <v>1.78185416745938</v>
      </c>
      <c r="AB34" s="106" t="n">
        <v>1.88190214047165</v>
      </c>
      <c r="AC34" s="106" t="n">
        <v>1.99048222147115</v>
      </c>
      <c r="AD34" s="106" t="n">
        <v>2.10802898160393</v>
      </c>
      <c r="AE34" s="107" t="n">
        <v>2.23505545953424</v>
      </c>
    </row>
    <row r="35" customFormat="false" ht="12.75" hidden="false" customHeight="false" outlineLevel="0" collapsed="false">
      <c r="B35" s="109"/>
      <c r="C35" s="153" t="n">
        <v>45</v>
      </c>
      <c r="D35" s="138"/>
      <c r="E35" s="106"/>
      <c r="F35" s="106"/>
      <c r="G35" s="106"/>
      <c r="H35" s="106"/>
      <c r="I35" s="106"/>
      <c r="J35" s="106"/>
      <c r="K35" s="106"/>
      <c r="L35" s="106"/>
      <c r="M35" s="106"/>
      <c r="N35" s="106" t="n">
        <v>1.00371510005568</v>
      </c>
      <c r="O35" s="106" t="n">
        <v>1.04501007342283</v>
      </c>
      <c r="P35" s="106" t="n">
        <v>1.08884297411122</v>
      </c>
      <c r="Q35" s="106" t="n">
        <v>1.13542279886217</v>
      </c>
      <c r="R35" s="106" t="n">
        <v>1.18499317596305</v>
      </c>
      <c r="S35" s="106" t="n">
        <v>1.23783528948775</v>
      </c>
      <c r="T35" s="106" t="n">
        <v>1.29427291477448</v>
      </c>
      <c r="U35" s="106" t="n">
        <v>1.35466474330904</v>
      </c>
      <c r="V35" s="106" t="n">
        <v>1.41938223110332</v>
      </c>
      <c r="W35" s="106" t="n">
        <v>1.48884307486972</v>
      </c>
      <c r="X35" s="106" t="n">
        <v>1.56355506196248</v>
      </c>
      <c r="Y35" s="106" t="n">
        <v>1.64410623655372</v>
      </c>
      <c r="Z35" s="106" t="n">
        <v>1.73114349340241</v>
      </c>
      <c r="AA35" s="106" t="n">
        <v>1.82549563578473</v>
      </c>
      <c r="AB35" s="106" t="n">
        <v>1.92797561376791</v>
      </c>
      <c r="AC35" s="106" t="n">
        <v>2.03919476197303</v>
      </c>
      <c r="AD35" s="106" t="n">
        <v>2.15959806652676</v>
      </c>
      <c r="AE35" s="107" t="n">
        <v>2.28971088817048</v>
      </c>
    </row>
    <row r="36" customFormat="false" ht="12.75" hidden="false" customHeight="false" outlineLevel="0" collapsed="false">
      <c r="B36" s="109"/>
      <c r="C36" s="153" t="n">
        <v>46</v>
      </c>
      <c r="D36" s="138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 t="n">
        <v>1.0702042496629</v>
      </c>
      <c r="P36" s="106" t="n">
        <v>1.11508175893078</v>
      </c>
      <c r="Q36" s="106" t="n">
        <v>1.16277152675971</v>
      </c>
      <c r="R36" s="106" t="n">
        <v>1.21352297169541</v>
      </c>
      <c r="S36" s="106" t="n">
        <v>1.26762396310159</v>
      </c>
      <c r="T36" s="106" t="n">
        <v>1.32540597601568</v>
      </c>
      <c r="U36" s="106" t="n">
        <v>1.3872362295392</v>
      </c>
      <c r="V36" s="106" t="n">
        <v>1.45349500134842</v>
      </c>
      <c r="W36" s="106" t="n">
        <v>1.52460990777945</v>
      </c>
      <c r="X36" s="106" t="n">
        <v>1.60110080475207</v>
      </c>
      <c r="Y36" s="106" t="n">
        <v>1.68356971377616</v>
      </c>
      <c r="Z36" s="106" t="n">
        <v>1.7726788986193</v>
      </c>
      <c r="AA36" s="106" t="n">
        <v>1.86927687223013</v>
      </c>
      <c r="AB36" s="106" t="n">
        <v>1.97419588573544</v>
      </c>
      <c r="AC36" s="106" t="n">
        <v>2.08806171617251</v>
      </c>
      <c r="AD36" s="106" t="n">
        <v>2.21132978857587</v>
      </c>
      <c r="AE36" s="107" t="n">
        <v>2.34453781519102</v>
      </c>
    </row>
    <row r="37" customFormat="false" ht="12.75" hidden="false" customHeight="false" outlineLevel="0" collapsed="false">
      <c r="B37" s="109"/>
      <c r="C37" s="153" t="n">
        <v>47</v>
      </c>
      <c r="D37" s="138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 t="n">
        <v>1.14140933828442</v>
      </c>
      <c r="Q37" s="106" t="n">
        <v>1.19021230292443</v>
      </c>
      <c r="R37" s="106" t="n">
        <v>1.24214827238622</v>
      </c>
      <c r="S37" s="106" t="n">
        <v>1.29751182031267</v>
      </c>
      <c r="T37" s="106" t="n">
        <v>1.35664214338353</v>
      </c>
      <c r="U37" s="106" t="n">
        <v>1.41991501252014</v>
      </c>
      <c r="V37" s="106" t="n">
        <v>1.48771955171904</v>
      </c>
      <c r="W37" s="106" t="n">
        <v>1.56049332465639</v>
      </c>
      <c r="X37" s="106" t="n">
        <v>1.63876828992193</v>
      </c>
      <c r="Y37" s="106" t="n">
        <v>1.72316048591498</v>
      </c>
      <c r="Z37" s="106" t="n">
        <v>1.81434758861045</v>
      </c>
      <c r="AA37" s="106" t="n">
        <v>1.91319787679559</v>
      </c>
      <c r="AB37" s="106" t="n">
        <v>2.02056295637425</v>
      </c>
      <c r="AC37" s="106" t="n">
        <v>2.13708308406957</v>
      </c>
      <c r="AD37" s="106" t="n">
        <v>2.26322414775123</v>
      </c>
      <c r="AE37" s="107" t="n">
        <v>2.39953624059586</v>
      </c>
    </row>
    <row r="38" customFormat="false" ht="12.75" hidden="false" customHeight="false" outlineLevel="0" collapsed="false">
      <c r="B38" s="109"/>
      <c r="C38" s="153" t="n">
        <v>48</v>
      </c>
      <c r="D38" s="138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 t="n">
        <v>1.21774512735632</v>
      </c>
      <c r="R38" s="106" t="n">
        <v>1.27086907803548</v>
      </c>
      <c r="S38" s="106" t="n">
        <v>1.32749886112097</v>
      </c>
      <c r="T38" s="106" t="n">
        <v>1.38798141687802</v>
      </c>
      <c r="U38" s="106" t="n">
        <v>1.45270109225185</v>
      </c>
      <c r="V38" s="106" t="n">
        <v>1.5220558822152</v>
      </c>
      <c r="W38" s="106" t="n">
        <v>1.59649332550054</v>
      </c>
      <c r="X38" s="106" t="n">
        <v>1.67655751747204</v>
      </c>
      <c r="Y38" s="106" t="n">
        <v>1.76287855297019</v>
      </c>
      <c r="Z38" s="106" t="n">
        <v>1.85614956337585</v>
      </c>
      <c r="AA38" s="106" t="n">
        <v>1.9572586494811</v>
      </c>
      <c r="AB38" s="106" t="n">
        <v>2.06707682568434</v>
      </c>
      <c r="AC38" s="106" t="n">
        <v>2.18625886566421</v>
      </c>
      <c r="AD38" s="106" t="n">
        <v>2.31528114405286</v>
      </c>
      <c r="AE38" s="107" t="n">
        <v>2.45470616438501</v>
      </c>
    </row>
    <row r="39" customFormat="false" ht="12.75" hidden="false" customHeight="false" outlineLevel="0" collapsed="false">
      <c r="B39" s="109"/>
      <c r="C39" s="153" t="n">
        <v>49</v>
      </c>
      <c r="D39" s="138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 t="n">
        <v>1.29968538864318</v>
      </c>
      <c r="S39" s="106" t="n">
        <v>1.35758508552651</v>
      </c>
      <c r="T39" s="106" t="n">
        <v>1.41942379649916</v>
      </c>
      <c r="U39" s="106" t="n">
        <v>1.48559446873434</v>
      </c>
      <c r="V39" s="106" t="n">
        <v>1.55650399283689</v>
      </c>
      <c r="W39" s="106" t="n">
        <v>1.63260991031191</v>
      </c>
      <c r="X39" s="106" t="n">
        <v>1.71446848740242</v>
      </c>
      <c r="Y39" s="106" t="n">
        <v>1.80272391494178</v>
      </c>
      <c r="Z39" s="106" t="n">
        <v>1.89808482291551</v>
      </c>
      <c r="AA39" s="106" t="n">
        <v>2.00145919028668</v>
      </c>
      <c r="AB39" s="106" t="n">
        <v>2.1137374936657</v>
      </c>
      <c r="AC39" s="106" t="n">
        <v>2.23558906095645</v>
      </c>
      <c r="AD39" s="106" t="n">
        <v>2.36750077748075</v>
      </c>
      <c r="AE39" s="107" t="n">
        <v>2.51004758655845</v>
      </c>
    </row>
    <row r="40" customFormat="false" ht="12.75" hidden="false" customHeight="false" outlineLevel="0" collapsed="false">
      <c r="B40" s="109"/>
      <c r="C40" s="153" t="n">
        <v>50</v>
      </c>
      <c r="D40" s="138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 t="n">
        <v>1.38777049352928</v>
      </c>
      <c r="T40" s="106" t="n">
        <v>1.45096928224694</v>
      </c>
      <c r="U40" s="106" t="n">
        <v>1.51859514196759</v>
      </c>
      <c r="V40" s="106" t="n">
        <v>1.59106388358411</v>
      </c>
      <c r="W40" s="106" t="n">
        <v>1.6688430790905</v>
      </c>
      <c r="X40" s="106" t="n">
        <v>1.75250119971305</v>
      </c>
      <c r="Y40" s="106" t="n">
        <v>1.84269657182975</v>
      </c>
      <c r="Z40" s="106" t="n">
        <v>1.94015336722943</v>
      </c>
      <c r="AA40" s="106" t="n">
        <v>2.0457994992123</v>
      </c>
      <c r="AB40" s="106" t="n">
        <v>2.16054496031834</v>
      </c>
      <c r="AC40" s="106" t="n">
        <v>2.28507366994627</v>
      </c>
      <c r="AD40" s="106" t="n">
        <v>2.41988304803491</v>
      </c>
      <c r="AE40" s="107" t="n">
        <v>2.56556050711621</v>
      </c>
    </row>
    <row r="41" customFormat="false" ht="12.75" hidden="false" customHeight="false" outlineLevel="0" collapsed="false">
      <c r="B41" s="109"/>
      <c r="C41" s="153" t="n">
        <v>51</v>
      </c>
      <c r="D41" s="138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 t="n">
        <v>1.48261787412137</v>
      </c>
      <c r="U41" s="106" t="n">
        <v>1.55170311195161</v>
      </c>
      <c r="V41" s="106" t="n">
        <v>1.62573555445687</v>
      </c>
      <c r="W41" s="106" t="n">
        <v>1.7051928318363</v>
      </c>
      <c r="X41" s="106" t="n">
        <v>1.79065565440395</v>
      </c>
      <c r="Y41" s="106" t="n">
        <v>1.8827965236341</v>
      </c>
      <c r="Z41" s="106" t="n">
        <v>1.98235519631761</v>
      </c>
      <c r="AA41" s="106" t="n">
        <v>2.09027957625799</v>
      </c>
      <c r="AB41" s="106" t="n">
        <v>2.20749922564225</v>
      </c>
      <c r="AC41" s="106" t="n">
        <v>2.33471269263368</v>
      </c>
      <c r="AD41" s="106" t="n">
        <v>2.47242795571533</v>
      </c>
      <c r="AE41" s="107" t="n">
        <v>2.62124492605826</v>
      </c>
    </row>
    <row r="42" customFormat="false" ht="12.75" hidden="false" customHeight="false" outlineLevel="0" collapsed="false">
      <c r="B42" s="109"/>
      <c r="C42" s="153" t="n">
        <v>52</v>
      </c>
      <c r="D42" s="138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 t="n">
        <v>1.58491837868641</v>
      </c>
      <c r="V42" s="106" t="n">
        <v>1.66051900545515</v>
      </c>
      <c r="W42" s="106" t="n">
        <v>1.74165916854932</v>
      </c>
      <c r="X42" s="106" t="n">
        <v>1.8289318514751</v>
      </c>
      <c r="Y42" s="106" t="n">
        <v>1.92302377035484</v>
      </c>
      <c r="Z42" s="106" t="n">
        <v>2.02469031018005</v>
      </c>
      <c r="AA42" s="106" t="n">
        <v>2.13489942142373</v>
      </c>
      <c r="AB42" s="106" t="n">
        <v>2.25460028963745</v>
      </c>
      <c r="AC42" s="106" t="n">
        <v>2.38450612901868</v>
      </c>
      <c r="AD42" s="106" t="n">
        <v>2.52513550052201</v>
      </c>
      <c r="AE42" s="107" t="n">
        <v>2.67710084338462</v>
      </c>
    </row>
    <row r="43" customFormat="false" ht="12.75" hidden="false" customHeight="false" outlineLevel="0" collapsed="false">
      <c r="B43" s="109"/>
      <c r="C43" s="153" t="n">
        <v>53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 t="n">
        <v>1.69541423657897</v>
      </c>
      <c r="W43" s="106" t="n">
        <v>1.77824208922955</v>
      </c>
      <c r="X43" s="106" t="n">
        <v>1.86732979092652</v>
      </c>
      <c r="Y43" s="106" t="n">
        <v>1.96337831199195</v>
      </c>
      <c r="Z43" s="106" t="n">
        <v>2.06715870881674</v>
      </c>
      <c r="AA43" s="106" t="n">
        <v>2.17965903470952</v>
      </c>
      <c r="AB43" s="106" t="n">
        <v>2.30184815230391</v>
      </c>
      <c r="AC43" s="106" t="n">
        <v>2.43445397910127</v>
      </c>
      <c r="AD43" s="106" t="n">
        <v>2.57800568245496</v>
      </c>
      <c r="AE43" s="107" t="n">
        <v>2.73312825909528</v>
      </c>
    </row>
    <row r="44" customFormat="false" ht="12.75" hidden="false" customHeight="false" outlineLevel="0" collapsed="false">
      <c r="B44" s="109"/>
      <c r="C44" s="153" t="n">
        <v>54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 t="n">
        <v>1.81494159387699</v>
      </c>
      <c r="X44" s="106" t="n">
        <v>1.9058494727582</v>
      </c>
      <c r="Y44" s="106" t="n">
        <v>2.00386014854546</v>
      </c>
      <c r="Z44" s="106" t="n">
        <v>2.10976039222769</v>
      </c>
      <c r="AA44" s="106" t="n">
        <v>2.22455841611538</v>
      </c>
      <c r="AB44" s="106" t="n">
        <v>2.34924281364166</v>
      </c>
      <c r="AC44" s="106" t="n">
        <v>2.48455624288144</v>
      </c>
      <c r="AD44" s="106" t="n">
        <v>2.63103850151417</v>
      </c>
      <c r="AE44" s="107" t="n">
        <v>2.78932717319025</v>
      </c>
    </row>
    <row r="45" customFormat="false" ht="12.75" hidden="false" customHeight="false" outlineLevel="0" collapsed="false">
      <c r="B45" s="113"/>
      <c r="C45" s="110" t="n">
        <v>55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11" t="n">
        <v>1.94449089697013</v>
      </c>
      <c r="Y45" s="111" t="n">
        <v>2.04446928001534</v>
      </c>
      <c r="Z45" s="111" t="n">
        <v>2.15249536041291</v>
      </c>
      <c r="AA45" s="111" t="n">
        <v>2.26959756564129</v>
      </c>
      <c r="AB45" s="111" t="n">
        <v>2.39678427365068</v>
      </c>
      <c r="AC45" s="111" t="n">
        <v>2.5348129203592</v>
      </c>
      <c r="AD45" s="111" t="n">
        <v>2.68423395769964</v>
      </c>
      <c r="AE45" s="112" t="n">
        <v>2.84569758566951</v>
      </c>
    </row>
    <row r="46" customFormat="false" ht="12.75" hidden="false" customHeight="false" outlineLevel="0" collapsed="false">
      <c r="B46" s="114"/>
      <c r="C46" s="124" t="s">
        <v>44</v>
      </c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34"/>
    </row>
  </sheetData>
  <mergeCells count="2">
    <mergeCell ref="B2:AE2"/>
    <mergeCell ref="C3:A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P20" activeCellId="0" sqref="P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.56"/>
    <col collapsed="false" customWidth="true" hidden="false" outlineLevel="0" max="3" min="3" style="130" width="2.99"/>
    <col collapsed="false" customWidth="true" hidden="false" outlineLevel="0" max="31" min="4" style="130" width="5.56"/>
    <col collapsed="false" customWidth="false" hidden="false" outlineLevel="0" max="257" min="32" style="130" width="9.14"/>
  </cols>
  <sheetData>
    <row r="1" customFormat="false" ht="15.75" hidden="false" customHeight="false" outlineLevel="0" collapsed="false">
      <c r="L1" s="131"/>
    </row>
    <row r="2" customFormat="false" ht="18.75" hidden="false" customHeight="false" outlineLevel="0" collapsed="false">
      <c r="B2" s="147" t="s">
        <v>58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</row>
    <row r="3" customFormat="false" ht="18.75" hidden="false" customHeight="false" outlineLevel="0" collapsed="false">
      <c r="B3" s="96"/>
      <c r="C3" s="136" t="s">
        <v>46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2.75" hidden="true" customHeight="false" outlineLevel="0" collapsed="false">
      <c r="B4" s="97"/>
      <c r="C4" s="125"/>
      <c r="D4" s="156" t="n">
        <v>31.3</v>
      </c>
      <c r="E4" s="156" t="n">
        <v>30.5</v>
      </c>
      <c r="F4" s="156" t="n">
        <v>29.6</v>
      </c>
      <c r="G4" s="156" t="n">
        <v>28.8</v>
      </c>
      <c r="H4" s="156" t="n">
        <v>27.9</v>
      </c>
      <c r="I4" s="156" t="n">
        <v>27.1</v>
      </c>
      <c r="J4" s="156" t="n">
        <v>26.3</v>
      </c>
      <c r="K4" s="156" t="n">
        <v>25.5</v>
      </c>
      <c r="L4" s="156" t="n">
        <v>24.7</v>
      </c>
      <c r="M4" s="156" t="n">
        <v>23.9</v>
      </c>
      <c r="N4" s="156" t="n">
        <v>23.1</v>
      </c>
      <c r="O4" s="156" t="n">
        <v>22.3</v>
      </c>
      <c r="P4" s="156" t="n">
        <v>21.5</v>
      </c>
      <c r="Q4" s="156" t="n">
        <v>20.8</v>
      </c>
      <c r="R4" s="156" t="n">
        <v>20</v>
      </c>
      <c r="S4" s="156" t="n">
        <v>19.3</v>
      </c>
      <c r="T4" s="156" t="n">
        <v>18.5</v>
      </c>
      <c r="U4" s="156" t="n">
        <v>17.8</v>
      </c>
      <c r="V4" s="156" t="n">
        <v>17.1</v>
      </c>
      <c r="W4" s="156" t="n">
        <v>16.4</v>
      </c>
      <c r="X4" s="156" t="n">
        <v>15.7</v>
      </c>
      <c r="Y4" s="156" t="n">
        <v>15</v>
      </c>
      <c r="Z4" s="156" t="n">
        <v>14.3</v>
      </c>
      <c r="AA4" s="156" t="n">
        <v>13.7</v>
      </c>
      <c r="AB4" s="156" t="n">
        <v>13</v>
      </c>
      <c r="AC4" s="156" t="n">
        <v>12.4</v>
      </c>
      <c r="AD4" s="156" t="n">
        <v>11.7</v>
      </c>
      <c r="AE4" s="156" t="n">
        <v>11.1</v>
      </c>
    </row>
    <row r="5" customFormat="false" ht="12.75" hidden="false" customHeight="false" outlineLevel="0" collapsed="false">
      <c r="B5" s="97"/>
      <c r="C5" s="134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219352236421725</v>
      </c>
      <c r="E6" s="106" t="n">
        <v>0.226630327868852</v>
      </c>
      <c r="F6" s="106" t="n">
        <v>0.235092060810811</v>
      </c>
      <c r="G6" s="106" t="n">
        <v>0.243236979166667</v>
      </c>
      <c r="H6" s="106" t="n">
        <v>0.25275</v>
      </c>
      <c r="I6" s="106" t="n">
        <v>0.261927121771218</v>
      </c>
      <c r="J6" s="106" t="n">
        <v>0.271662547528517</v>
      </c>
      <c r="K6" s="106" t="n">
        <v>0.282008823529412</v>
      </c>
      <c r="L6" s="106" t="n">
        <v>0.293025303643725</v>
      </c>
      <c r="M6" s="106" t="n">
        <v>0.304779288702929</v>
      </c>
      <c r="N6" s="106" t="n">
        <v>0.317347402597403</v>
      </c>
      <c r="O6" s="106" t="n">
        <v>0.330817264573991</v>
      </c>
      <c r="P6" s="106" t="n">
        <v>0.345289534883721</v>
      </c>
      <c r="Q6" s="106" t="n">
        <v>0.359145432692308</v>
      </c>
      <c r="R6" s="106" t="n">
        <v>0.37583625</v>
      </c>
      <c r="S6" s="106" t="n">
        <v>0.391876943005181</v>
      </c>
      <c r="T6" s="106" t="n">
        <v>0.411336486486487</v>
      </c>
      <c r="U6" s="106" t="n">
        <v>0.430125</v>
      </c>
      <c r="V6" s="106" t="n">
        <v>0.450451754385965</v>
      </c>
      <c r="W6" s="106" t="n">
        <v>0.472513719512195</v>
      </c>
      <c r="X6" s="106" t="n">
        <v>0.496542993630573</v>
      </c>
      <c r="Y6" s="106" t="n">
        <v>0.522815</v>
      </c>
      <c r="Z6" s="106" t="n">
        <v>0.551659090909091</v>
      </c>
      <c r="AA6" s="106" t="n">
        <v>0.579213503649635</v>
      </c>
      <c r="AB6" s="106" t="n">
        <v>0.613978846153846</v>
      </c>
      <c r="AC6" s="106" t="n">
        <v>0.6474375</v>
      </c>
      <c r="AD6" s="106" t="n">
        <v>0.690147435897436</v>
      </c>
      <c r="AE6" s="107" t="n">
        <v>0.731641891891892</v>
      </c>
    </row>
    <row r="7" customFormat="false" ht="12.75" hidden="false" customHeight="false" outlineLevel="0" collapsed="false">
      <c r="B7" s="97"/>
      <c r="C7" s="108" t="n">
        <v>16</v>
      </c>
      <c r="D7" s="106" t="n">
        <v>0.23446696485623</v>
      </c>
      <c r="E7" s="106" t="n">
        <v>0.242243147540984</v>
      </c>
      <c r="F7" s="106" t="n">
        <v>0.251284324324324</v>
      </c>
      <c r="G7" s="106" t="n">
        <v>0.259986666666667</v>
      </c>
      <c r="H7" s="106" t="n">
        <v>0.270151111111111</v>
      </c>
      <c r="I7" s="106" t="n">
        <v>0.2799563099631</v>
      </c>
      <c r="J7" s="106" t="n">
        <v>0.290358022813688</v>
      </c>
      <c r="K7" s="106" t="n">
        <v>0.301412392156863</v>
      </c>
      <c r="L7" s="106" t="n">
        <v>0.313182834008097</v>
      </c>
      <c r="M7" s="106" t="n">
        <v>0.325741255230126</v>
      </c>
      <c r="N7" s="106" t="n">
        <v>0.339169523809524</v>
      </c>
      <c r="O7" s="106" t="n">
        <v>0.353561255605381</v>
      </c>
      <c r="P7" s="106" t="n">
        <v>0.369024</v>
      </c>
      <c r="Q7" s="106" t="n">
        <v>0.383827692307692</v>
      </c>
      <c r="R7" s="106" t="n">
        <v>0.4016608</v>
      </c>
      <c r="S7" s="106" t="n">
        <v>0.418798756476684</v>
      </c>
      <c r="T7" s="106" t="n">
        <v>0.439590054054054</v>
      </c>
      <c r="U7" s="106" t="n">
        <v>0.459663820224719</v>
      </c>
      <c r="V7" s="106" t="n">
        <v>0.481381052631579</v>
      </c>
      <c r="W7" s="106" t="n">
        <v>0.504952195121951</v>
      </c>
      <c r="X7" s="106" t="n">
        <v>0.530625222929936</v>
      </c>
      <c r="Y7" s="106" t="n">
        <v>0.5586944</v>
      </c>
      <c r="Z7" s="106" t="n">
        <v>0.589511608391608</v>
      </c>
      <c r="AA7" s="106" t="n">
        <v>0.618950072992701</v>
      </c>
      <c r="AB7" s="106" t="n">
        <v>0.656093538461538</v>
      </c>
      <c r="AC7" s="106" t="n">
        <v>0.69184</v>
      </c>
      <c r="AD7" s="106" t="n">
        <v>0.737471452991453</v>
      </c>
      <c r="AE7" s="107" t="n">
        <v>0.781803243243243</v>
      </c>
    </row>
    <row r="8" customFormat="false" ht="12.75" hidden="false" customHeight="false" outlineLevel="0" collapsed="false">
      <c r="B8" s="97"/>
      <c r="C8" s="108" t="n">
        <v>17</v>
      </c>
      <c r="D8" s="106" t="n">
        <v>0.249643099041534</v>
      </c>
      <c r="E8" s="106" t="n">
        <v>0.257918983606557</v>
      </c>
      <c r="F8" s="106" t="n">
        <v>0.26754152027027</v>
      </c>
      <c r="G8" s="106" t="n">
        <v>0.276803090277778</v>
      </c>
      <c r="H8" s="106" t="n">
        <v>0.287621111111111</v>
      </c>
      <c r="I8" s="106" t="n">
        <v>0.298056420664207</v>
      </c>
      <c r="J8" s="106" t="n">
        <v>0.309126577946768</v>
      </c>
      <c r="K8" s="106" t="n">
        <v>0.320891333333333</v>
      </c>
      <c r="L8" s="106" t="n">
        <v>0.333418178137652</v>
      </c>
      <c r="M8" s="106" t="n">
        <v>0.346783640167364</v>
      </c>
      <c r="N8" s="106" t="n">
        <v>0.361074848484848</v>
      </c>
      <c r="O8" s="106" t="n">
        <v>0.376391434977578</v>
      </c>
      <c r="P8" s="106" t="n">
        <v>0.392847860465116</v>
      </c>
      <c r="Q8" s="106" t="n">
        <v>0.408602355769231</v>
      </c>
      <c r="R8" s="106" t="n">
        <v>0.42758145</v>
      </c>
      <c r="S8" s="106" t="n">
        <v>0.445820155440414</v>
      </c>
      <c r="T8" s="106" t="n">
        <v>0.467947513513514</v>
      </c>
      <c r="U8" s="106" t="n">
        <v>0.489310617977528</v>
      </c>
      <c r="V8" s="106" t="n">
        <v>0.512422748538012</v>
      </c>
      <c r="W8" s="106" t="n">
        <v>0.537507865853659</v>
      </c>
      <c r="X8" s="106" t="n">
        <v>0.564829872611465</v>
      </c>
      <c r="Y8" s="106" t="n">
        <v>0.594701933333333</v>
      </c>
      <c r="Z8" s="106" t="n">
        <v>0.627498531468532</v>
      </c>
      <c r="AA8" s="106" t="n">
        <v>0.658826934306569</v>
      </c>
      <c r="AB8" s="106" t="n">
        <v>0.698356076923077</v>
      </c>
      <c r="AC8" s="106" t="n">
        <v>0.7363975</v>
      </c>
      <c r="AD8" s="106" t="n">
        <v>0.784959743589744</v>
      </c>
      <c r="AE8" s="107" t="n">
        <v>0.832137747747748</v>
      </c>
    </row>
    <row r="9" customFormat="false" ht="12.75" hidden="false" customHeight="false" outlineLevel="0" collapsed="false">
      <c r="B9" s="97"/>
      <c r="C9" s="108" t="n">
        <v>18</v>
      </c>
      <c r="D9" s="106" t="n">
        <v>0.264880638977636</v>
      </c>
      <c r="E9" s="106" t="n">
        <v>0.273657836065574</v>
      </c>
      <c r="F9" s="106" t="n">
        <v>0.283863648648649</v>
      </c>
      <c r="G9" s="106" t="n">
        <v>0.29368625</v>
      </c>
      <c r="H9" s="106" t="n">
        <v>0.30516</v>
      </c>
      <c r="I9" s="106" t="n">
        <v>0.316227453874539</v>
      </c>
      <c r="J9" s="106" t="n">
        <v>0.327968212927757</v>
      </c>
      <c r="K9" s="106" t="n">
        <v>0.340445647058824</v>
      </c>
      <c r="L9" s="106" t="n">
        <v>0.353731336032389</v>
      </c>
      <c r="M9" s="106" t="n">
        <v>0.367906443514644</v>
      </c>
      <c r="N9" s="106" t="n">
        <v>0.383063376623377</v>
      </c>
      <c r="O9" s="106" t="n">
        <v>0.399307802690583</v>
      </c>
      <c r="P9" s="106" t="n">
        <v>0.41676111627907</v>
      </c>
      <c r="Q9" s="106" t="n">
        <v>0.433469423076923</v>
      </c>
      <c r="R9" s="106" t="n">
        <v>0.4535982</v>
      </c>
      <c r="S9" s="106" t="n">
        <v>0.472941139896373</v>
      </c>
      <c r="T9" s="106" t="n">
        <v>0.496408864864865</v>
      </c>
      <c r="U9" s="106" t="n">
        <v>0.519065393258427</v>
      </c>
      <c r="V9" s="106" t="n">
        <v>0.543576842105263</v>
      </c>
      <c r="W9" s="106" t="n">
        <v>0.570180731707317</v>
      </c>
      <c r="X9" s="106" t="n">
        <v>0.599156942675159</v>
      </c>
      <c r="Y9" s="106" t="n">
        <v>0.6308376</v>
      </c>
      <c r="Z9" s="106" t="n">
        <v>0.66561986013986</v>
      </c>
      <c r="AA9" s="106" t="n">
        <v>0.698844087591241</v>
      </c>
      <c r="AB9" s="106" t="n">
        <v>0.740766461538462</v>
      </c>
      <c r="AC9" s="106" t="n">
        <v>0.78111</v>
      </c>
      <c r="AD9" s="106" t="n">
        <v>0.832612307692308</v>
      </c>
      <c r="AE9" s="107" t="n">
        <v>0.882645405405405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80179584664537</v>
      </c>
      <c r="E10" s="106" t="n">
        <v>0.289459704918033</v>
      </c>
      <c r="F10" s="106" t="n">
        <v>0.300250709459459</v>
      </c>
      <c r="G10" s="106" t="n">
        <v>0.310636145833333</v>
      </c>
      <c r="H10" s="106" t="n">
        <v>0.322767777777778</v>
      </c>
      <c r="I10" s="106" t="n">
        <v>0.334469409594096</v>
      </c>
      <c r="J10" s="106" t="n">
        <v>0.346882927756654</v>
      </c>
      <c r="K10" s="106" t="n">
        <v>0.360075333333333</v>
      </c>
      <c r="L10" s="106" t="n">
        <v>0.374122307692308</v>
      </c>
      <c r="M10" s="106" t="n">
        <v>0.389109665271967</v>
      </c>
      <c r="N10" s="106" t="n">
        <v>0.405135108225108</v>
      </c>
      <c r="O10" s="106" t="n">
        <v>0.422310358744395</v>
      </c>
      <c r="P10" s="106" t="n">
        <v>0.44076376744186</v>
      </c>
      <c r="Q10" s="106" t="n">
        <v>0.458428894230769</v>
      </c>
      <c r="R10" s="106" t="n">
        <v>0.47971105</v>
      </c>
      <c r="S10" s="106" t="n">
        <v>0.50016170984456</v>
      </c>
      <c r="T10" s="106" t="n">
        <v>0.524974108108108</v>
      </c>
      <c r="U10" s="106" t="n">
        <v>0.548928146067416</v>
      </c>
      <c r="V10" s="106" t="n">
        <v>0.574843333333333</v>
      </c>
      <c r="W10" s="106" t="n">
        <v>0.602970792682927</v>
      </c>
      <c r="X10" s="106" t="n">
        <v>0.633606433121019</v>
      </c>
      <c r="Y10" s="106" t="n">
        <v>0.6671014</v>
      </c>
      <c r="Z10" s="106" t="n">
        <v>0.703875594405594</v>
      </c>
      <c r="AA10" s="106" t="n">
        <v>0.739001532846715</v>
      </c>
      <c r="AB10" s="106" t="n">
        <v>0.783324692307692</v>
      </c>
      <c r="AC10" s="106" t="n">
        <v>0.8259775</v>
      </c>
      <c r="AD10" s="106" t="n">
        <v>0.880429145299145</v>
      </c>
      <c r="AE10" s="107" t="n">
        <v>0.933326216216216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95539936102236</v>
      </c>
      <c r="E11" s="106" t="n">
        <v>0.305324590163934</v>
      </c>
      <c r="F11" s="106" t="n">
        <v>0.316702702702703</v>
      </c>
      <c r="G11" s="106" t="n">
        <v>0.327652777777778</v>
      </c>
      <c r="H11" s="106" t="n">
        <v>0.340444444444445</v>
      </c>
      <c r="I11" s="106" t="n">
        <v>0.352782287822878</v>
      </c>
      <c r="J11" s="106" t="n">
        <v>0.36587072243346</v>
      </c>
      <c r="K11" s="106" t="n">
        <v>0.379780392156863</v>
      </c>
      <c r="L11" s="106" t="n">
        <v>0.394591093117409</v>
      </c>
      <c r="M11" s="106" t="n">
        <v>0.410393305439331</v>
      </c>
      <c r="N11" s="106" t="n">
        <v>0.427290043290043</v>
      </c>
      <c r="O11" s="106" t="n">
        <v>0.445399103139013</v>
      </c>
      <c r="P11" s="106" t="n">
        <v>0.464855813953488</v>
      </c>
      <c r="Q11" s="106" t="n">
        <v>0.483480769230769</v>
      </c>
      <c r="R11" s="106" t="n">
        <v>0.50592</v>
      </c>
      <c r="S11" s="106" t="n">
        <v>0.527481865284974</v>
      </c>
      <c r="T11" s="106" t="n">
        <v>0.553643243243243</v>
      </c>
      <c r="U11" s="106" t="n">
        <v>0.578898876404494</v>
      </c>
      <c r="V11" s="106" t="n">
        <v>0.606222222222222</v>
      </c>
      <c r="W11" s="106" t="n">
        <v>0.635878048780488</v>
      </c>
      <c r="X11" s="106" t="n">
        <v>0.668178343949045</v>
      </c>
      <c r="Y11" s="106" t="n">
        <v>0.703493333333333</v>
      </c>
      <c r="Z11" s="106" t="n">
        <v>0.742265734265734</v>
      </c>
      <c r="AA11" s="106" t="n">
        <v>0.779299270072993</v>
      </c>
      <c r="AB11" s="106" t="n">
        <v>0.826030769230769</v>
      </c>
      <c r="AC11" s="106" t="n">
        <v>0.871</v>
      </c>
      <c r="AD11" s="106" t="n">
        <v>0.928410256410256</v>
      </c>
      <c r="AE11" s="107" t="n">
        <v>0.98418018018018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310961693290735</v>
      </c>
      <c r="E12" s="106" t="n">
        <v>0.321252491803279</v>
      </c>
      <c r="F12" s="106" t="n">
        <v>0.333219628378378</v>
      </c>
      <c r="G12" s="106" t="n">
        <v>0.344736145833333</v>
      </c>
      <c r="H12" s="106" t="n">
        <v>0.35819</v>
      </c>
      <c r="I12" s="106" t="n">
        <v>0.371166088560886</v>
      </c>
      <c r="J12" s="106" t="n">
        <v>0.384931596958175</v>
      </c>
      <c r="K12" s="106" t="n">
        <v>0.399560823529412</v>
      </c>
      <c r="L12" s="106" t="n">
        <v>0.415137692307692</v>
      </c>
      <c r="M12" s="106" t="n">
        <v>0.431757364016736</v>
      </c>
      <c r="N12" s="106" t="n">
        <v>0.449528181818182</v>
      </c>
      <c r="O12" s="106" t="n">
        <v>0.468574035874439</v>
      </c>
      <c r="P12" s="106" t="n">
        <v>0.489037255813953</v>
      </c>
      <c r="Q12" s="106" t="n">
        <v>0.508625048076923</v>
      </c>
      <c r="R12" s="106" t="n">
        <v>0.53222505</v>
      </c>
      <c r="S12" s="106" t="n">
        <v>0.554901606217617</v>
      </c>
      <c r="T12" s="106" t="n">
        <v>0.58241627027027</v>
      </c>
      <c r="U12" s="106" t="n">
        <v>0.608977584269663</v>
      </c>
      <c r="V12" s="106" t="n">
        <v>0.63771350877193</v>
      </c>
      <c r="W12" s="106" t="n">
        <v>0.6689025</v>
      </c>
      <c r="X12" s="106" t="n">
        <v>0.702872675159236</v>
      </c>
      <c r="Y12" s="106" t="n">
        <v>0.7400134</v>
      </c>
      <c r="Z12" s="106" t="n">
        <v>0.78079027972028</v>
      </c>
      <c r="AA12" s="106" t="n">
        <v>0.819737299270073</v>
      </c>
      <c r="AB12" s="106" t="n">
        <v>0.868884692307692</v>
      </c>
      <c r="AC12" s="106" t="n">
        <v>0.9161775</v>
      </c>
      <c r="AD12" s="106" t="n">
        <v>0.976555641025641</v>
      </c>
      <c r="AE12" s="107" t="n">
        <v>1.0352072972973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326444856230032</v>
      </c>
      <c r="E13" s="106" t="n">
        <v>0.337243409836066</v>
      </c>
      <c r="F13" s="106" t="n">
        <v>0.349801486486487</v>
      </c>
      <c r="G13" s="106" t="n">
        <v>0.36188625</v>
      </c>
      <c r="H13" s="106" t="n">
        <v>0.376004444444445</v>
      </c>
      <c r="I13" s="106" t="n">
        <v>0.389620811808118</v>
      </c>
      <c r="J13" s="106" t="n">
        <v>0.404065551330798</v>
      </c>
      <c r="K13" s="106" t="n">
        <v>0.41941662745098</v>
      </c>
      <c r="L13" s="106" t="n">
        <v>0.435762105263158</v>
      </c>
      <c r="M13" s="106" t="n">
        <v>0.453201841004184</v>
      </c>
      <c r="N13" s="106" t="n">
        <v>0.471849523809524</v>
      </c>
      <c r="O13" s="106" t="n">
        <v>0.491835156950673</v>
      </c>
      <c r="P13" s="106" t="n">
        <v>0.513308093023256</v>
      </c>
      <c r="Q13" s="106" t="n">
        <v>0.533861730769231</v>
      </c>
      <c r="R13" s="106" t="n">
        <v>0.5586262</v>
      </c>
      <c r="S13" s="106" t="n">
        <v>0.582420932642487</v>
      </c>
      <c r="T13" s="106" t="n">
        <v>0.611293189189189</v>
      </c>
      <c r="U13" s="106" t="n">
        <v>0.639164269662921</v>
      </c>
      <c r="V13" s="106" t="n">
        <v>0.669317192982456</v>
      </c>
      <c r="W13" s="106" t="n">
        <v>0.702044146341463</v>
      </c>
      <c r="X13" s="106" t="n">
        <v>0.737689426751592</v>
      </c>
      <c r="Y13" s="106" t="n">
        <v>0.7766616</v>
      </c>
      <c r="Z13" s="106" t="n">
        <v>0.819449230769231</v>
      </c>
      <c r="AA13" s="106" t="n">
        <v>0.860315620437956</v>
      </c>
      <c r="AB13" s="106" t="n">
        <v>0.911886461538462</v>
      </c>
      <c r="AC13" s="106" t="n">
        <v>0.96151</v>
      </c>
      <c r="AD13" s="106" t="n">
        <v>1.0248652991453</v>
      </c>
      <c r="AE13" s="107" t="n">
        <v>1.08640756756757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41989424920128</v>
      </c>
      <c r="E14" s="106" t="n">
        <v>0.353297344262295</v>
      </c>
      <c r="F14" s="106" t="n">
        <v>0.366448277027027</v>
      </c>
      <c r="G14" s="106" t="n">
        <v>0.379103090277778</v>
      </c>
      <c r="H14" s="106" t="n">
        <v>0.393887777777778</v>
      </c>
      <c r="I14" s="106" t="n">
        <v>0.408146457564576</v>
      </c>
      <c r="J14" s="106" t="n">
        <v>0.423272585551331</v>
      </c>
      <c r="K14" s="106" t="n">
        <v>0.439347803921569</v>
      </c>
      <c r="L14" s="106" t="n">
        <v>0.456464331983806</v>
      </c>
      <c r="M14" s="106" t="n">
        <v>0.474726736401674</v>
      </c>
      <c r="N14" s="106" t="n">
        <v>0.494254069264069</v>
      </c>
      <c r="O14" s="106" t="n">
        <v>0.515182466367713</v>
      </c>
      <c r="P14" s="106" t="n">
        <v>0.537668325581395</v>
      </c>
      <c r="Q14" s="106" t="n">
        <v>0.559190817307692</v>
      </c>
      <c r="R14" s="106" t="n">
        <v>0.58512345</v>
      </c>
      <c r="S14" s="106" t="n">
        <v>0.610039844559586</v>
      </c>
      <c r="T14" s="106" t="n">
        <v>0.640274</v>
      </c>
      <c r="U14" s="106" t="n">
        <v>0.66945893258427</v>
      </c>
      <c r="V14" s="106" t="n">
        <v>0.701033274853801</v>
      </c>
      <c r="W14" s="106" t="n">
        <v>0.735302987804878</v>
      </c>
      <c r="X14" s="106" t="n">
        <v>0.772628598726115</v>
      </c>
      <c r="Y14" s="106" t="n">
        <v>0.813437933333333</v>
      </c>
      <c r="Z14" s="106" t="n">
        <v>0.858242587412587</v>
      </c>
      <c r="AA14" s="106" t="n">
        <v>0.901034233576643</v>
      </c>
      <c r="AB14" s="106" t="n">
        <v>0.955036076923077</v>
      </c>
      <c r="AC14" s="106" t="n">
        <v>1.0069975</v>
      </c>
      <c r="AD14" s="106" t="n">
        <v>1.07333923076923</v>
      </c>
      <c r="AE14" s="107" t="n">
        <v>1.13778099099099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57595399361022</v>
      </c>
      <c r="E15" s="106" t="n">
        <v>0.369414295081967</v>
      </c>
      <c r="F15" s="106" t="n">
        <v>0.38316</v>
      </c>
      <c r="G15" s="106" t="n">
        <v>0.396386666666667</v>
      </c>
      <c r="H15" s="106" t="n">
        <v>0.41184</v>
      </c>
      <c r="I15" s="106" t="n">
        <v>0.426743025830258</v>
      </c>
      <c r="J15" s="106" t="n">
        <v>0.442552699619772</v>
      </c>
      <c r="K15" s="106" t="n">
        <v>0.459354352941176</v>
      </c>
      <c r="L15" s="106" t="n">
        <v>0.477244372469636</v>
      </c>
      <c r="M15" s="106" t="n">
        <v>0.496332050209205</v>
      </c>
      <c r="N15" s="106" t="n">
        <v>0.516741818181818</v>
      </c>
      <c r="O15" s="106" t="n">
        <v>0.538615964125561</v>
      </c>
      <c r="P15" s="106" t="n">
        <v>0.562117953488372</v>
      </c>
      <c r="Q15" s="106" t="n">
        <v>0.584612307692308</v>
      </c>
      <c r="R15" s="106" t="n">
        <v>0.6117168</v>
      </c>
      <c r="S15" s="106" t="n">
        <v>0.637758341968912</v>
      </c>
      <c r="T15" s="106" t="n">
        <v>0.669358702702703</v>
      </c>
      <c r="U15" s="106" t="n">
        <v>0.699861573033708</v>
      </c>
      <c r="V15" s="106" t="n">
        <v>0.732861754385965</v>
      </c>
      <c r="W15" s="106" t="n">
        <v>0.768679024390244</v>
      </c>
      <c r="X15" s="106" t="n">
        <v>0.807690191082803</v>
      </c>
      <c r="Y15" s="106" t="n">
        <v>0.8503424</v>
      </c>
      <c r="Z15" s="106" t="n">
        <v>0.89717034965035</v>
      </c>
      <c r="AA15" s="106" t="n">
        <v>0.941893138686131</v>
      </c>
      <c r="AB15" s="106" t="n">
        <v>0.998333538461538</v>
      </c>
      <c r="AC15" s="106" t="n">
        <v>1.05264</v>
      </c>
      <c r="AD15" s="106" t="n">
        <v>1.12197743589744</v>
      </c>
      <c r="AE15" s="107" t="n">
        <v>1.18932756756757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73262779552716</v>
      </c>
      <c r="E16" s="106" t="n">
        <v>0.385594262295082</v>
      </c>
      <c r="F16" s="106" t="n">
        <v>0.399936655405405</v>
      </c>
      <c r="G16" s="106" t="n">
        <v>0.413736979166667</v>
      </c>
      <c r="H16" s="106" t="n">
        <v>0.429861111111111</v>
      </c>
      <c r="I16" s="106" t="n">
        <v>0.445410516605166</v>
      </c>
      <c r="J16" s="106" t="n">
        <v>0.461905893536122</v>
      </c>
      <c r="K16" s="106" t="n">
        <v>0.479436274509804</v>
      </c>
      <c r="L16" s="106" t="n">
        <v>0.498102226720648</v>
      </c>
      <c r="M16" s="106" t="n">
        <v>0.518017782426778</v>
      </c>
      <c r="N16" s="106" t="n">
        <v>0.539312770562771</v>
      </c>
      <c r="O16" s="106" t="n">
        <v>0.562135650224215</v>
      </c>
      <c r="P16" s="106" t="n">
        <v>0.586656976744186</v>
      </c>
      <c r="Q16" s="106" t="n">
        <v>0.610126201923077</v>
      </c>
      <c r="R16" s="106" t="n">
        <v>0.63840625</v>
      </c>
      <c r="S16" s="106" t="n">
        <v>0.665576424870466</v>
      </c>
      <c r="T16" s="106" t="n">
        <v>0.698547297297297</v>
      </c>
      <c r="U16" s="106" t="n">
        <v>0.730372191011236</v>
      </c>
      <c r="V16" s="106" t="n">
        <v>0.764802631578947</v>
      </c>
      <c r="W16" s="106" t="n">
        <v>0.802172256097561</v>
      </c>
      <c r="X16" s="106" t="n">
        <v>0.842874203821656</v>
      </c>
      <c r="Y16" s="106" t="n">
        <v>0.887375</v>
      </c>
      <c r="Z16" s="106" t="n">
        <v>0.936232517482518</v>
      </c>
      <c r="AA16" s="106" t="n">
        <v>0.982892335766423</v>
      </c>
      <c r="AB16" s="106" t="n">
        <v>1.04177884615385</v>
      </c>
      <c r="AC16" s="106" t="n">
        <v>1.0984375</v>
      </c>
      <c r="AD16" s="106" t="n">
        <v>1.17077991452991</v>
      </c>
      <c r="AE16" s="107" t="n">
        <v>1.2410472972973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88991565495208</v>
      </c>
      <c r="E17" s="106" t="n">
        <v>0.401837245901639</v>
      </c>
      <c r="F17" s="106" t="n">
        <v>0.416778243243243</v>
      </c>
      <c r="G17" s="106" t="n">
        <v>0.431154027777778</v>
      </c>
      <c r="H17" s="106" t="n">
        <v>0.447951111111111</v>
      </c>
      <c r="I17" s="106" t="n">
        <v>0.464148929889299</v>
      </c>
      <c r="J17" s="106" t="n">
        <v>0.48133216730038</v>
      </c>
      <c r="K17" s="106" t="n">
        <v>0.499593568627451</v>
      </c>
      <c r="L17" s="106" t="n">
        <v>0.519037894736842</v>
      </c>
      <c r="M17" s="106" t="n">
        <v>0.539783933054393</v>
      </c>
      <c r="N17" s="106" t="n">
        <v>0.561966926406926</v>
      </c>
      <c r="O17" s="106" t="n">
        <v>0.585741524663677</v>
      </c>
      <c r="P17" s="106" t="n">
        <v>0.611285395348837</v>
      </c>
      <c r="Q17" s="106" t="n">
        <v>0.6357325</v>
      </c>
      <c r="R17" s="106" t="n">
        <v>0.6651918</v>
      </c>
      <c r="S17" s="106" t="n">
        <v>0.693494093264249</v>
      </c>
      <c r="T17" s="106" t="n">
        <v>0.727839783783784</v>
      </c>
      <c r="U17" s="106" t="n">
        <v>0.760990786516854</v>
      </c>
      <c r="V17" s="106" t="n">
        <v>0.796855906432749</v>
      </c>
      <c r="W17" s="106" t="n">
        <v>0.835782682926829</v>
      </c>
      <c r="X17" s="106" t="n">
        <v>0.878180636942675</v>
      </c>
      <c r="Y17" s="106" t="n">
        <v>0.924535733333333</v>
      </c>
      <c r="Z17" s="106" t="n">
        <v>0.975429090909091</v>
      </c>
      <c r="AA17" s="106" t="n">
        <v>1.02403182481752</v>
      </c>
      <c r="AB17" s="106" t="n">
        <v>1.085372</v>
      </c>
      <c r="AC17" s="106" t="n">
        <v>1.14439</v>
      </c>
      <c r="AD17" s="106" t="n">
        <v>1.21974666666667</v>
      </c>
      <c r="AE17" s="107" t="n">
        <v>1.29294018018018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404781757188498</v>
      </c>
      <c r="E18" s="106" t="n">
        <v>0.418143245901639</v>
      </c>
      <c r="F18" s="106" t="n">
        <v>0.433684763513514</v>
      </c>
      <c r="G18" s="106" t="n">
        <v>0.4486378125</v>
      </c>
      <c r="H18" s="106" t="n">
        <v>0.46611</v>
      </c>
      <c r="I18" s="106" t="n">
        <v>0.482958265682657</v>
      </c>
      <c r="J18" s="106" t="n">
        <v>0.500831520912548</v>
      </c>
      <c r="K18" s="106" t="n">
        <v>0.519826235294118</v>
      </c>
      <c r="L18" s="106" t="n">
        <v>0.540051376518219</v>
      </c>
      <c r="M18" s="106" t="n">
        <v>0.56163050209205</v>
      </c>
      <c r="N18" s="106" t="n">
        <v>0.584704285714286</v>
      </c>
      <c r="O18" s="106" t="n">
        <v>0.609433587443946</v>
      </c>
      <c r="P18" s="106" t="n">
        <v>0.636003209302326</v>
      </c>
      <c r="Q18" s="106" t="n">
        <v>0.661431201923077</v>
      </c>
      <c r="R18" s="106" t="n">
        <v>0.69207345</v>
      </c>
      <c r="S18" s="106" t="n">
        <v>0.721511347150259</v>
      </c>
      <c r="T18" s="106" t="n">
        <v>0.757236162162162</v>
      </c>
      <c r="U18" s="106" t="n">
        <v>0.791717359550562</v>
      </c>
      <c r="V18" s="106" t="n">
        <v>0.829021578947368</v>
      </c>
      <c r="W18" s="106" t="n">
        <v>0.869510304878049</v>
      </c>
      <c r="X18" s="106" t="n">
        <v>0.91360949044586</v>
      </c>
      <c r="Y18" s="106" t="n">
        <v>0.9618246</v>
      </c>
      <c r="Z18" s="106" t="n">
        <v>1.01476006993007</v>
      </c>
      <c r="AA18" s="106" t="n">
        <v>1.06531160583942</v>
      </c>
      <c r="AB18" s="106" t="n">
        <v>1.129113</v>
      </c>
      <c r="AC18" s="106" t="n">
        <v>1.1904975</v>
      </c>
      <c r="AD18" s="106" t="n">
        <v>1.26887769230769</v>
      </c>
      <c r="AE18" s="107" t="n">
        <v>1.34500621621622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420633354632588</v>
      </c>
      <c r="E19" s="106" t="n">
        <v>0.434512262295082</v>
      </c>
      <c r="F19" s="106" t="n">
        <v>0.450656216216216</v>
      </c>
      <c r="G19" s="106" t="n">
        <v>0.466188333333333</v>
      </c>
      <c r="H19" s="106" t="n">
        <v>0.484337777777778</v>
      </c>
      <c r="I19" s="106" t="n">
        <v>0.50183852398524</v>
      </c>
      <c r="J19" s="106" t="n">
        <v>0.520403954372624</v>
      </c>
      <c r="K19" s="106" t="n">
        <v>0.540134274509804</v>
      </c>
      <c r="L19" s="106" t="n">
        <v>0.561142672064777</v>
      </c>
      <c r="M19" s="106" t="n">
        <v>0.583557489539749</v>
      </c>
      <c r="N19" s="106" t="n">
        <v>0.607524848484848</v>
      </c>
      <c r="O19" s="106" t="n">
        <v>0.633211838565022</v>
      </c>
      <c r="P19" s="106" t="n">
        <v>0.660810418604651</v>
      </c>
      <c r="Q19" s="106" t="n">
        <v>0.687222307692308</v>
      </c>
      <c r="R19" s="106" t="n">
        <v>0.7190512</v>
      </c>
      <c r="S19" s="106" t="n">
        <v>0.749628186528497</v>
      </c>
      <c r="T19" s="106" t="n">
        <v>0.786736432432432</v>
      </c>
      <c r="U19" s="106" t="n">
        <v>0.82255191011236</v>
      </c>
      <c r="V19" s="106" t="n">
        <v>0.861299649122807</v>
      </c>
      <c r="W19" s="106" t="n">
        <v>0.90335512195122</v>
      </c>
      <c r="X19" s="106" t="n">
        <v>0.94916076433121</v>
      </c>
      <c r="Y19" s="106" t="n">
        <v>0.9992416</v>
      </c>
      <c r="Z19" s="106" t="n">
        <v>1.05422545454545</v>
      </c>
      <c r="AA19" s="106" t="n">
        <v>1.10673167883212</v>
      </c>
      <c r="AB19" s="106" t="n">
        <v>1.17300184615385</v>
      </c>
      <c r="AC19" s="106" t="n">
        <v>1.23676</v>
      </c>
      <c r="AD19" s="106" t="n">
        <v>1.31817299145299</v>
      </c>
      <c r="AE19" s="107" t="n">
        <v>1.39724540540541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436546357827476</v>
      </c>
      <c r="E20" s="106" t="n">
        <v>0.450944295081967</v>
      </c>
      <c r="F20" s="106" t="n">
        <v>0.467692601351351</v>
      </c>
      <c r="G20" s="106" t="n">
        <v>0.483805590277778</v>
      </c>
      <c r="H20" s="106" t="n">
        <v>0.502634444444445</v>
      </c>
      <c r="I20" s="106" t="n">
        <v>0.520789704797048</v>
      </c>
      <c r="J20" s="106" t="n">
        <v>0.540049467680608</v>
      </c>
      <c r="K20" s="106" t="n">
        <v>0.56051768627451</v>
      </c>
      <c r="L20" s="106" t="n">
        <v>0.582311781376518</v>
      </c>
      <c r="M20" s="106" t="n">
        <v>0.60556489539749</v>
      </c>
      <c r="N20" s="106" t="n">
        <v>0.630428614718615</v>
      </c>
      <c r="O20" s="106" t="n">
        <v>0.657076278026906</v>
      </c>
      <c r="P20" s="106" t="n">
        <v>0.685707023255814</v>
      </c>
      <c r="Q20" s="106" t="n">
        <v>0.713105817307692</v>
      </c>
      <c r="R20" s="106" t="n">
        <v>0.74612505</v>
      </c>
      <c r="S20" s="106" t="n">
        <v>0.777844611398964</v>
      </c>
      <c r="T20" s="106" t="n">
        <v>0.816340594594595</v>
      </c>
      <c r="U20" s="106" t="n">
        <v>0.853494438202247</v>
      </c>
      <c r="V20" s="106" t="n">
        <v>0.893690116959064</v>
      </c>
      <c r="W20" s="106" t="n">
        <v>0.937317134146342</v>
      </c>
      <c r="X20" s="106" t="n">
        <v>0.984834458598726</v>
      </c>
      <c r="Y20" s="106" t="n">
        <v>1.03678673333333</v>
      </c>
      <c r="Z20" s="106" t="n">
        <v>1.09382524475524</v>
      </c>
      <c r="AA20" s="106" t="n">
        <v>1.14829204379562</v>
      </c>
      <c r="AB20" s="106" t="n">
        <v>1.21703853846154</v>
      </c>
      <c r="AC20" s="106" t="n">
        <v>1.2831775</v>
      </c>
      <c r="AD20" s="106" t="n">
        <v>1.36763256410256</v>
      </c>
      <c r="AE20" s="107" t="n">
        <v>1.44965774774775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52520766773163</v>
      </c>
      <c r="E21" s="106" t="n">
        <v>0.467439344262295</v>
      </c>
      <c r="F21" s="106" t="n">
        <v>0.484793918918919</v>
      </c>
      <c r="G21" s="106" t="n">
        <v>0.501489583333333</v>
      </c>
      <c r="H21" s="106" t="n">
        <v>0.521</v>
      </c>
      <c r="I21" s="106" t="n">
        <v>0.539811808118081</v>
      </c>
      <c r="J21" s="106" t="n">
        <v>0.559768060836502</v>
      </c>
      <c r="K21" s="106" t="n">
        <v>0.580976470588235</v>
      </c>
      <c r="L21" s="106" t="n">
        <v>0.603558704453441</v>
      </c>
      <c r="M21" s="106" t="n">
        <v>0.627652719665272</v>
      </c>
      <c r="N21" s="106" t="n">
        <v>0.653415584415584</v>
      </c>
      <c r="O21" s="106" t="n">
        <v>0.681026905829597</v>
      </c>
      <c r="P21" s="106" t="n">
        <v>0.710693023255814</v>
      </c>
      <c r="Q21" s="106" t="n">
        <v>0.739081730769231</v>
      </c>
      <c r="R21" s="106" t="n">
        <v>0.773295</v>
      </c>
      <c r="S21" s="106" t="n">
        <v>0.806160621761658</v>
      </c>
      <c r="T21" s="106" t="n">
        <v>0.846048648648649</v>
      </c>
      <c r="U21" s="106" t="n">
        <v>0.884544943820225</v>
      </c>
      <c r="V21" s="106" t="n">
        <v>0.92619298245614</v>
      </c>
      <c r="W21" s="106" t="n">
        <v>0.971396341463415</v>
      </c>
      <c r="X21" s="106" t="n">
        <v>1.02063057324841</v>
      </c>
      <c r="Y21" s="106" t="n">
        <v>1.07446</v>
      </c>
      <c r="Z21" s="106" t="n">
        <v>1.13355944055944</v>
      </c>
      <c r="AA21" s="106" t="n">
        <v>1.18999270072993</v>
      </c>
      <c r="AB21" s="106" t="n">
        <v>1.26122307692308</v>
      </c>
      <c r="AC21" s="106" t="n">
        <v>1.32975</v>
      </c>
      <c r="AD21" s="106" t="n">
        <v>1.41725641025641</v>
      </c>
      <c r="AE21" s="107" t="n">
        <v>1.50224324324324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68556581469649</v>
      </c>
      <c r="E22" s="106" t="n">
        <v>0.483997409836066</v>
      </c>
      <c r="F22" s="106" t="n">
        <v>0.501960168918919</v>
      </c>
      <c r="G22" s="106" t="n">
        <v>0.5192403125</v>
      </c>
      <c r="H22" s="106" t="n">
        <v>0.539434444444444</v>
      </c>
      <c r="I22" s="106" t="n">
        <v>0.558904833948339</v>
      </c>
      <c r="J22" s="106" t="n">
        <v>0.579559733840304</v>
      </c>
      <c r="K22" s="106" t="n">
        <v>0.60151062745098</v>
      </c>
      <c r="L22" s="106" t="n">
        <v>0.624883441295547</v>
      </c>
      <c r="M22" s="106" t="n">
        <v>0.649820962343096</v>
      </c>
      <c r="N22" s="106" t="n">
        <v>0.676485757575758</v>
      </c>
      <c r="O22" s="106" t="n">
        <v>0.705063721973094</v>
      </c>
      <c r="P22" s="106" t="n">
        <v>0.735768418604651</v>
      </c>
      <c r="Q22" s="106" t="n">
        <v>0.765150048076923</v>
      </c>
      <c r="R22" s="106" t="n">
        <v>0.80056105</v>
      </c>
      <c r="S22" s="106" t="n">
        <v>0.83457621761658</v>
      </c>
      <c r="T22" s="106" t="n">
        <v>0.875860594594595</v>
      </c>
      <c r="U22" s="106" t="n">
        <v>0.915703426966292</v>
      </c>
      <c r="V22" s="106" t="n">
        <v>0.958808245614035</v>
      </c>
      <c r="W22" s="106" t="n">
        <v>1.00559274390244</v>
      </c>
      <c r="X22" s="106" t="n">
        <v>1.05654910828025</v>
      </c>
      <c r="Y22" s="106" t="n">
        <v>1.1122614</v>
      </c>
      <c r="Z22" s="106" t="n">
        <v>1.17342804195804</v>
      </c>
      <c r="AA22" s="106" t="n">
        <v>1.23183364963504</v>
      </c>
      <c r="AB22" s="106" t="n">
        <v>1.30555546153846</v>
      </c>
      <c r="AC22" s="106" t="n">
        <v>1.3764775</v>
      </c>
      <c r="AD22" s="106" t="n">
        <v>1.46704452991453</v>
      </c>
      <c r="AE22" s="107" t="n">
        <v>1.55500189189189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84653801916933</v>
      </c>
      <c r="E23" s="106" t="n">
        <v>0.500618491803279</v>
      </c>
      <c r="F23" s="106" t="n">
        <v>0.519191351351351</v>
      </c>
      <c r="G23" s="106" t="n">
        <v>0.537057777777778</v>
      </c>
      <c r="H23" s="106" t="n">
        <v>0.557937777777778</v>
      </c>
      <c r="I23" s="106" t="n">
        <v>0.578068782287823</v>
      </c>
      <c r="J23" s="106" t="n">
        <v>0.599424486692015</v>
      </c>
      <c r="K23" s="106" t="n">
        <v>0.622120156862745</v>
      </c>
      <c r="L23" s="106" t="n">
        <v>0.646285991902834</v>
      </c>
      <c r="M23" s="106" t="n">
        <v>0.672069623430962</v>
      </c>
      <c r="N23" s="106" t="n">
        <v>0.699639134199134</v>
      </c>
      <c r="O23" s="106" t="n">
        <v>0.729186726457399</v>
      </c>
      <c r="P23" s="106" t="n">
        <v>0.760933209302326</v>
      </c>
      <c r="Q23" s="106" t="n">
        <v>0.791310769230769</v>
      </c>
      <c r="R23" s="106" t="n">
        <v>0.8279232</v>
      </c>
      <c r="S23" s="106" t="n">
        <v>0.863091398963731</v>
      </c>
      <c r="T23" s="106" t="n">
        <v>0.905776432432432</v>
      </c>
      <c r="U23" s="106" t="n">
        <v>0.946969887640449</v>
      </c>
      <c r="V23" s="106" t="n">
        <v>0.991535906432749</v>
      </c>
      <c r="W23" s="106" t="n">
        <v>1.03990634146341</v>
      </c>
      <c r="X23" s="106" t="n">
        <v>1.09259006369427</v>
      </c>
      <c r="Y23" s="106" t="n">
        <v>1.15019093333333</v>
      </c>
      <c r="Z23" s="106" t="n">
        <v>1.21343104895105</v>
      </c>
      <c r="AA23" s="106" t="n">
        <v>1.27381489051095</v>
      </c>
      <c r="AB23" s="106" t="n">
        <v>1.35003569230769</v>
      </c>
      <c r="AC23" s="106" t="n">
        <v>1.42336</v>
      </c>
      <c r="AD23" s="106" t="n">
        <v>1.51699692307692</v>
      </c>
      <c r="AE23" s="107" t="n">
        <v>1.60793369369369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500812428115016</v>
      </c>
      <c r="E24" s="106" t="n">
        <v>0.517302590163934</v>
      </c>
      <c r="F24" s="106" t="n">
        <v>0.536487466216216</v>
      </c>
      <c r="G24" s="106" t="n">
        <v>0.554941979166667</v>
      </c>
      <c r="H24" s="106" t="n">
        <v>0.57651</v>
      </c>
      <c r="I24" s="106" t="n">
        <v>0.597303653136531</v>
      </c>
      <c r="J24" s="106" t="n">
        <v>0.619362319391635</v>
      </c>
      <c r="K24" s="106" t="n">
        <v>0.64280505882353</v>
      </c>
      <c r="L24" s="106" t="n">
        <v>0.667766356275304</v>
      </c>
      <c r="M24" s="106" t="n">
        <v>0.69439870292887</v>
      </c>
      <c r="N24" s="106" t="n">
        <v>0.722875714285714</v>
      </c>
      <c r="O24" s="106" t="n">
        <v>0.753395919282511</v>
      </c>
      <c r="P24" s="106" t="n">
        <v>0.786187395348837</v>
      </c>
      <c r="Q24" s="106" t="n">
        <v>0.817563894230769</v>
      </c>
      <c r="R24" s="106" t="n">
        <v>0.85538145</v>
      </c>
      <c r="S24" s="106" t="n">
        <v>0.891706165803109</v>
      </c>
      <c r="T24" s="106" t="n">
        <v>0.935796162162162</v>
      </c>
      <c r="U24" s="106" t="n">
        <v>0.978344325842697</v>
      </c>
      <c r="V24" s="106" t="n">
        <v>1.02437596491228</v>
      </c>
      <c r="W24" s="106" t="n">
        <v>1.07433713414634</v>
      </c>
      <c r="X24" s="106" t="n">
        <v>1.12875343949045</v>
      </c>
      <c r="Y24" s="106" t="n">
        <v>1.1882486</v>
      </c>
      <c r="Z24" s="106" t="n">
        <v>1.25356846153846</v>
      </c>
      <c r="AA24" s="106" t="n">
        <v>1.31593642335766</v>
      </c>
      <c r="AB24" s="106" t="n">
        <v>1.39466376923077</v>
      </c>
      <c r="AC24" s="106" t="n">
        <v>1.4703975</v>
      </c>
      <c r="AD24" s="106" t="n">
        <v>1.56711358974359</v>
      </c>
      <c r="AE24" s="107" t="n">
        <v>1.66103864864865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517032460063898</v>
      </c>
      <c r="E25" s="106" t="n">
        <v>0.534049704918033</v>
      </c>
      <c r="F25" s="106" t="n">
        <v>0.553848513513514</v>
      </c>
      <c r="G25" s="106" t="n">
        <v>0.572892916666667</v>
      </c>
      <c r="H25" s="106" t="n">
        <v>0.595151111111111</v>
      </c>
      <c r="I25" s="106" t="n">
        <v>0.616609446494465</v>
      </c>
      <c r="J25" s="106" t="n">
        <v>0.639373231939164</v>
      </c>
      <c r="K25" s="106" t="n">
        <v>0.663565333333333</v>
      </c>
      <c r="L25" s="106" t="n">
        <v>0.689324534412955</v>
      </c>
      <c r="M25" s="106" t="n">
        <v>0.71680820083682</v>
      </c>
      <c r="N25" s="106" t="n">
        <v>0.746195497835498</v>
      </c>
      <c r="O25" s="106" t="n">
        <v>0.77769130044843</v>
      </c>
      <c r="P25" s="106" t="n">
        <v>0.811530976744186</v>
      </c>
      <c r="Q25" s="106" t="n">
        <v>0.843909423076923</v>
      </c>
      <c r="R25" s="106" t="n">
        <v>0.8829358</v>
      </c>
      <c r="S25" s="106" t="n">
        <v>0.920420518134715</v>
      </c>
      <c r="T25" s="106" t="n">
        <v>0.965919783783784</v>
      </c>
      <c r="U25" s="106" t="n">
        <v>1.00982674157303</v>
      </c>
      <c r="V25" s="106" t="n">
        <v>1.05732842105263</v>
      </c>
      <c r="W25" s="106" t="n">
        <v>1.10888512195122</v>
      </c>
      <c r="X25" s="106" t="n">
        <v>1.16503923566879</v>
      </c>
      <c r="Y25" s="106" t="n">
        <v>1.2264344</v>
      </c>
      <c r="Z25" s="106" t="n">
        <v>1.29384027972028</v>
      </c>
      <c r="AA25" s="106" t="n">
        <v>1.35819824817518</v>
      </c>
      <c r="AB25" s="106" t="n">
        <v>1.43943969230769</v>
      </c>
      <c r="AC25" s="106" t="n">
        <v>1.51759</v>
      </c>
      <c r="AD25" s="106" t="n">
        <v>1.61739452991453</v>
      </c>
      <c r="AE25" s="107" t="n">
        <v>1.71431675675676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533313897763578</v>
      </c>
      <c r="E26" s="106" t="n">
        <v>0.550859836065574</v>
      </c>
      <c r="F26" s="106" t="n">
        <v>0.571274493243243</v>
      </c>
      <c r="G26" s="106" t="n">
        <v>0.590910590277778</v>
      </c>
      <c r="H26" s="106" t="n">
        <v>0.613861111111111</v>
      </c>
      <c r="I26" s="106" t="n">
        <v>0.635986162361624</v>
      </c>
      <c r="J26" s="106" t="n">
        <v>0.659457224334601</v>
      </c>
      <c r="K26" s="106" t="n">
        <v>0.684400980392157</v>
      </c>
      <c r="L26" s="106" t="n">
        <v>0.710960526315789</v>
      </c>
      <c r="M26" s="106" t="n">
        <v>0.739298117154812</v>
      </c>
      <c r="N26" s="106" t="n">
        <v>0.769598484848485</v>
      </c>
      <c r="O26" s="106" t="n">
        <v>0.802072869955157</v>
      </c>
      <c r="P26" s="106" t="n">
        <v>0.836963953488372</v>
      </c>
      <c r="Q26" s="106" t="n">
        <v>0.870347355769231</v>
      </c>
      <c r="R26" s="106" t="n">
        <v>0.91058625</v>
      </c>
      <c r="S26" s="106" t="n">
        <v>0.949234455958549</v>
      </c>
      <c r="T26" s="106" t="n">
        <v>0.996147297297297</v>
      </c>
      <c r="U26" s="106" t="n">
        <v>1.04141713483146</v>
      </c>
      <c r="V26" s="106" t="n">
        <v>1.0903932748538</v>
      </c>
      <c r="W26" s="106" t="n">
        <v>1.14355030487805</v>
      </c>
      <c r="X26" s="106" t="n">
        <v>1.2014474522293</v>
      </c>
      <c r="Y26" s="106" t="n">
        <v>1.26474833333333</v>
      </c>
      <c r="Z26" s="106" t="n">
        <v>1.3342465034965</v>
      </c>
      <c r="AA26" s="106" t="n">
        <v>1.4006003649635</v>
      </c>
      <c r="AB26" s="106" t="n">
        <v>1.48436346153846</v>
      </c>
      <c r="AC26" s="106" t="n">
        <v>1.5649375</v>
      </c>
      <c r="AD26" s="106" t="n">
        <v>1.66783974358974</v>
      </c>
      <c r="AE26" s="107" t="n">
        <v>1.76776801801802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67732983606557</v>
      </c>
      <c r="F27" s="106" t="n">
        <v>0.588765405405405</v>
      </c>
      <c r="G27" s="106" t="n">
        <v>0.608995</v>
      </c>
      <c r="H27" s="106" t="n">
        <v>0.63264</v>
      </c>
      <c r="I27" s="106" t="n">
        <v>0.655433800738007</v>
      </c>
      <c r="J27" s="106" t="n">
        <v>0.679614296577947</v>
      </c>
      <c r="K27" s="106" t="n">
        <v>0.705312</v>
      </c>
      <c r="L27" s="106" t="n">
        <v>0.732674331983806</v>
      </c>
      <c r="M27" s="106" t="n">
        <v>0.761868451882845</v>
      </c>
      <c r="N27" s="106" t="n">
        <v>0.793084675324675</v>
      </c>
      <c r="O27" s="106" t="n">
        <v>0.826540627802691</v>
      </c>
      <c r="P27" s="106" t="n">
        <v>0.862486325581395</v>
      </c>
      <c r="Q27" s="106" t="n">
        <v>0.896877692307692</v>
      </c>
      <c r="R27" s="106" t="n">
        <v>0.9383328</v>
      </c>
      <c r="S27" s="106" t="n">
        <v>0.978147979274611</v>
      </c>
      <c r="T27" s="106" t="n">
        <v>1.0264787027027</v>
      </c>
      <c r="U27" s="106" t="n">
        <v>1.07311550561798</v>
      </c>
      <c r="V27" s="106" t="n">
        <v>1.12357052631579</v>
      </c>
      <c r="W27" s="106" t="n">
        <v>1.17833268292683</v>
      </c>
      <c r="X27" s="106" t="n">
        <v>1.23797808917197</v>
      </c>
      <c r="Y27" s="106" t="n">
        <v>1.3031904</v>
      </c>
      <c r="Z27" s="106" t="n">
        <v>1.37478713286713</v>
      </c>
      <c r="AA27" s="106" t="n">
        <v>1.44314277372263</v>
      </c>
      <c r="AB27" s="106" t="n">
        <v>1.52943507692308</v>
      </c>
      <c r="AC27" s="106" t="n">
        <v>1.61244</v>
      </c>
      <c r="AD27" s="106" t="n">
        <v>1.71844923076923</v>
      </c>
      <c r="AE27" s="107" t="n">
        <v>1.82139243243243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60632125</v>
      </c>
      <c r="G28" s="106" t="n">
        <v>0.627146145833333</v>
      </c>
      <c r="H28" s="106" t="n">
        <v>0.651487777777778</v>
      </c>
      <c r="I28" s="106" t="n">
        <v>0.674952361623616</v>
      </c>
      <c r="J28" s="106" t="n">
        <v>0.699844448669202</v>
      </c>
      <c r="K28" s="106" t="n">
        <v>0.726298392156863</v>
      </c>
      <c r="L28" s="106" t="n">
        <v>0.754465951417004</v>
      </c>
      <c r="M28" s="106" t="n">
        <v>0.784519205020921</v>
      </c>
      <c r="N28" s="106" t="n">
        <v>0.816654069264069</v>
      </c>
      <c r="O28" s="106" t="n">
        <v>0.851094573991032</v>
      </c>
      <c r="P28" s="106" t="n">
        <v>0.888098093023256</v>
      </c>
      <c r="Q28" s="106" t="n">
        <v>0.923500432692308</v>
      </c>
      <c r="R28" s="106" t="n">
        <v>0.96617545</v>
      </c>
      <c r="S28" s="106" t="n">
        <v>1.0071610880829</v>
      </c>
      <c r="T28" s="106" t="n">
        <v>1.056914</v>
      </c>
      <c r="U28" s="106" t="n">
        <v>1.10492185393258</v>
      </c>
      <c r="V28" s="106" t="n">
        <v>1.1568601754386</v>
      </c>
      <c r="W28" s="106" t="n">
        <v>1.21323225609756</v>
      </c>
      <c r="X28" s="106" t="n">
        <v>1.27463114649682</v>
      </c>
      <c r="Y28" s="106" t="n">
        <v>1.3417606</v>
      </c>
      <c r="Z28" s="106" t="n">
        <v>1.41546216783217</v>
      </c>
      <c r="AA28" s="106" t="n">
        <v>1.48582547445255</v>
      </c>
      <c r="AB28" s="106" t="n">
        <v>1.57465453846154</v>
      </c>
      <c r="AC28" s="106" t="n">
        <v>1.6600975</v>
      </c>
      <c r="AD28" s="106" t="n">
        <v>1.76922299145299</v>
      </c>
      <c r="AE28" s="107" t="n">
        <v>1.87519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645364027777778</v>
      </c>
      <c r="H29" s="106" t="n">
        <v>0.670404444444445</v>
      </c>
      <c r="I29" s="106" t="n">
        <v>0.69454184501845</v>
      </c>
      <c r="J29" s="106" t="n">
        <v>0.720147680608365</v>
      </c>
      <c r="K29" s="106" t="n">
        <v>0.747360156862745</v>
      </c>
      <c r="L29" s="106" t="n">
        <v>0.776335384615385</v>
      </c>
      <c r="M29" s="106" t="n">
        <v>0.807250376569038</v>
      </c>
      <c r="N29" s="106" t="n">
        <v>0.840306666666667</v>
      </c>
      <c r="O29" s="106" t="n">
        <v>0.875734708520179</v>
      </c>
      <c r="P29" s="106" t="n">
        <v>0.913799255813954</v>
      </c>
      <c r="Q29" s="106" t="n">
        <v>0.950215576923077</v>
      </c>
      <c r="R29" s="106" t="n">
        <v>0.9941142</v>
      </c>
      <c r="S29" s="106" t="n">
        <v>1.03627378238342</v>
      </c>
      <c r="T29" s="106" t="n">
        <v>1.08745318918919</v>
      </c>
      <c r="U29" s="106" t="n">
        <v>1.13683617977528</v>
      </c>
      <c r="V29" s="106" t="n">
        <v>1.19026222222222</v>
      </c>
      <c r="W29" s="106" t="n">
        <v>1.24824902439024</v>
      </c>
      <c r="X29" s="106" t="n">
        <v>1.31140662420382</v>
      </c>
      <c r="Y29" s="106" t="n">
        <v>1.38045893333333</v>
      </c>
      <c r="Z29" s="106" t="n">
        <v>1.45627160839161</v>
      </c>
      <c r="AA29" s="106" t="n">
        <v>1.52864846715328</v>
      </c>
      <c r="AB29" s="106" t="n">
        <v>1.62002184615385</v>
      </c>
      <c r="AC29" s="106" t="n">
        <v>1.70791</v>
      </c>
      <c r="AD29" s="106" t="n">
        <v>1.82016102564103</v>
      </c>
      <c r="AE29" s="107" t="n">
        <v>1.92916072072072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8939</v>
      </c>
      <c r="I30" s="106" t="n">
        <v>0.714202250922509</v>
      </c>
      <c r="J30" s="106" t="n">
        <v>0.740523992395437</v>
      </c>
      <c r="K30" s="106" t="n">
        <v>0.768497294117647</v>
      </c>
      <c r="L30" s="106" t="n">
        <v>0.798282631578947</v>
      </c>
      <c r="M30" s="106" t="n">
        <v>0.830061966527197</v>
      </c>
      <c r="N30" s="106" t="n">
        <v>0.864042467532468</v>
      </c>
      <c r="O30" s="106" t="n">
        <v>0.900461031390134</v>
      </c>
      <c r="P30" s="106" t="n">
        <v>0.939589813953488</v>
      </c>
      <c r="Q30" s="106" t="n">
        <v>0.977023125</v>
      </c>
      <c r="R30" s="106" t="n">
        <v>1.02214905</v>
      </c>
      <c r="S30" s="106" t="n">
        <v>1.06548606217617</v>
      </c>
      <c r="T30" s="106" t="n">
        <v>1.11809627027027</v>
      </c>
      <c r="U30" s="106" t="n">
        <v>1.16885848314607</v>
      </c>
      <c r="V30" s="106" t="n">
        <v>1.22377666666667</v>
      </c>
      <c r="W30" s="106" t="n">
        <v>1.28338298780488</v>
      </c>
      <c r="X30" s="106" t="n">
        <v>1.34830452229299</v>
      </c>
      <c r="Y30" s="106" t="n">
        <v>1.4192854</v>
      </c>
      <c r="Z30" s="106" t="n">
        <v>1.49721545454545</v>
      </c>
      <c r="AA30" s="106" t="n">
        <v>1.57161175182482</v>
      </c>
      <c r="AB30" s="106" t="n">
        <v>1.665537</v>
      </c>
      <c r="AC30" s="106" t="n">
        <v>1.7558775</v>
      </c>
      <c r="AD30" s="106" t="n">
        <v>1.87126333333333</v>
      </c>
      <c r="AE30" s="107" t="n">
        <v>1.98330459459459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38"/>
      <c r="E31" s="106"/>
      <c r="F31" s="106"/>
      <c r="G31" s="106"/>
      <c r="H31" s="106"/>
      <c r="I31" s="106" t="n">
        <v>0.733933579335793</v>
      </c>
      <c r="J31" s="106" t="n">
        <v>0.760973384030418</v>
      </c>
      <c r="K31" s="106" t="n">
        <v>0.789709803921569</v>
      </c>
      <c r="L31" s="106" t="n">
        <v>0.820307692307692</v>
      </c>
      <c r="M31" s="106" t="n">
        <v>0.852953974895398</v>
      </c>
      <c r="N31" s="106" t="n">
        <v>0.887861471861472</v>
      </c>
      <c r="O31" s="106" t="n">
        <v>0.925273542600897</v>
      </c>
      <c r="P31" s="106" t="n">
        <v>0.965469767441861</v>
      </c>
      <c r="Q31" s="106" t="n">
        <v>1.00392307692308</v>
      </c>
      <c r="R31" s="106" t="n">
        <v>1.05028</v>
      </c>
      <c r="S31" s="106" t="n">
        <v>1.09479792746114</v>
      </c>
      <c r="T31" s="106" t="n">
        <v>1.14884324324324</v>
      </c>
      <c r="U31" s="106" t="n">
        <v>1.20098876404494</v>
      </c>
      <c r="V31" s="106" t="n">
        <v>1.25740350877193</v>
      </c>
      <c r="W31" s="106" t="n">
        <v>1.31863414634146</v>
      </c>
      <c r="X31" s="106" t="n">
        <v>1.38532484076433</v>
      </c>
      <c r="Y31" s="106" t="n">
        <v>1.45824</v>
      </c>
      <c r="Z31" s="106" t="n">
        <v>1.53829370629371</v>
      </c>
      <c r="AA31" s="106" t="n">
        <v>1.61471532846715</v>
      </c>
      <c r="AB31" s="106" t="n">
        <v>1.7112</v>
      </c>
      <c r="AC31" s="106" t="n">
        <v>1.804</v>
      </c>
      <c r="AD31" s="106" t="n">
        <v>1.92252991452991</v>
      </c>
      <c r="AE31" s="107" t="n">
        <v>2.03762162162162</v>
      </c>
    </row>
    <row r="32" customFormat="false" ht="12.75" hidden="false" customHeight="false" outlineLevel="0" collapsed="false">
      <c r="B32" s="109"/>
      <c r="C32" s="108" t="n">
        <v>41</v>
      </c>
      <c r="D32" s="138"/>
      <c r="E32" s="106"/>
      <c r="F32" s="106"/>
      <c r="G32" s="106"/>
      <c r="H32" s="106"/>
      <c r="I32" s="106"/>
      <c r="J32" s="106" t="n">
        <v>0.781495855513308</v>
      </c>
      <c r="K32" s="106" t="n">
        <v>0.81099768627451</v>
      </c>
      <c r="L32" s="106" t="n">
        <v>0.842410566801619</v>
      </c>
      <c r="M32" s="106" t="n">
        <v>0.87592640167364</v>
      </c>
      <c r="N32" s="106" t="n">
        <v>0.911763679653679</v>
      </c>
      <c r="O32" s="106" t="n">
        <v>0.950172242152466</v>
      </c>
      <c r="P32" s="106" t="n">
        <v>0.99143911627907</v>
      </c>
      <c r="Q32" s="106" t="n">
        <v>1.03091543269231</v>
      </c>
      <c r="R32" s="106" t="n">
        <v>1.07850705</v>
      </c>
      <c r="S32" s="106" t="n">
        <v>1.12420937823834</v>
      </c>
      <c r="T32" s="106" t="n">
        <v>1.17969410810811</v>
      </c>
      <c r="U32" s="106" t="n">
        <v>1.23322702247191</v>
      </c>
      <c r="V32" s="106" t="n">
        <v>1.29114274853801</v>
      </c>
      <c r="W32" s="106" t="n">
        <v>1.3540025</v>
      </c>
      <c r="X32" s="106" t="n">
        <v>1.42246757961783</v>
      </c>
      <c r="Y32" s="106" t="n">
        <v>1.49732273333333</v>
      </c>
      <c r="Z32" s="106" t="n">
        <v>1.57950636363636</v>
      </c>
      <c r="AA32" s="106" t="n">
        <v>1.65795919708029</v>
      </c>
      <c r="AB32" s="106" t="n">
        <v>1.75701084615385</v>
      </c>
      <c r="AC32" s="106" t="n">
        <v>1.8522775</v>
      </c>
      <c r="AD32" s="106" t="n">
        <v>1.97396076923077</v>
      </c>
      <c r="AE32" s="107" t="n">
        <v>2.0921118018018</v>
      </c>
    </row>
    <row r="33" customFormat="false" ht="12.75" hidden="false" customHeight="false" outlineLevel="0" collapsed="false">
      <c r="B33" s="109"/>
      <c r="C33" s="108" t="n">
        <v>42</v>
      </c>
      <c r="D33" s="138"/>
      <c r="E33" s="106"/>
      <c r="F33" s="106"/>
      <c r="G33" s="106"/>
      <c r="H33" s="106"/>
      <c r="I33" s="106"/>
      <c r="J33" s="106"/>
      <c r="K33" s="106" t="n">
        <v>0.832360941176471</v>
      </c>
      <c r="L33" s="106" t="n">
        <v>0.864591255060729</v>
      </c>
      <c r="M33" s="106" t="n">
        <v>0.898979246861925</v>
      </c>
      <c r="N33" s="106" t="n">
        <v>0.935749090909091</v>
      </c>
      <c r="O33" s="106" t="n">
        <v>0.975157130044843</v>
      </c>
      <c r="P33" s="106" t="n">
        <v>1.01749786046512</v>
      </c>
      <c r="Q33" s="106" t="n">
        <v>1.05800019230769</v>
      </c>
      <c r="R33" s="106" t="n">
        <v>1.1068302</v>
      </c>
      <c r="S33" s="106" t="n">
        <v>1.15372041450777</v>
      </c>
      <c r="T33" s="106" t="n">
        <v>1.21064886486486</v>
      </c>
      <c r="U33" s="106" t="n">
        <v>1.26557325842697</v>
      </c>
      <c r="V33" s="106" t="n">
        <v>1.32499438596491</v>
      </c>
      <c r="W33" s="106" t="n">
        <v>1.38948804878049</v>
      </c>
      <c r="X33" s="106" t="n">
        <v>1.4597327388535</v>
      </c>
      <c r="Y33" s="106" t="n">
        <v>1.5365336</v>
      </c>
      <c r="Z33" s="106" t="n">
        <v>1.62085342657343</v>
      </c>
      <c r="AA33" s="106" t="n">
        <v>1.70134335766423</v>
      </c>
      <c r="AB33" s="106" t="n">
        <v>1.80296953846154</v>
      </c>
      <c r="AC33" s="106" t="n">
        <v>1.90071</v>
      </c>
      <c r="AD33" s="106" t="n">
        <v>2.0255558974359</v>
      </c>
      <c r="AE33" s="107" t="n">
        <v>2.14677513513514</v>
      </c>
    </row>
    <row r="34" customFormat="false" ht="12.75" hidden="false" customHeight="false" outlineLevel="0" collapsed="false">
      <c r="B34" s="109"/>
      <c r="C34" s="108" t="n">
        <v>43</v>
      </c>
      <c r="D34" s="138"/>
      <c r="E34" s="106"/>
      <c r="F34" s="106"/>
      <c r="G34" s="106"/>
      <c r="H34" s="106"/>
      <c r="I34" s="106"/>
      <c r="J34" s="106"/>
      <c r="K34" s="106"/>
      <c r="L34" s="106" t="n">
        <v>0.88684975708502</v>
      </c>
      <c r="M34" s="106" t="n">
        <v>0.922112510460251</v>
      </c>
      <c r="N34" s="106" t="n">
        <v>0.959817705627706</v>
      </c>
      <c r="O34" s="106" t="n">
        <v>1.00022820627803</v>
      </c>
      <c r="P34" s="106" t="n">
        <v>1.043646</v>
      </c>
      <c r="Q34" s="106" t="n">
        <v>1.08517735576923</v>
      </c>
      <c r="R34" s="106" t="n">
        <v>1.13524945</v>
      </c>
      <c r="S34" s="106" t="n">
        <v>1.18333103626943</v>
      </c>
      <c r="T34" s="106" t="n">
        <v>1.24170751351351</v>
      </c>
      <c r="U34" s="106" t="n">
        <v>1.29802747191011</v>
      </c>
      <c r="V34" s="106" t="n">
        <v>1.35895842105263</v>
      </c>
      <c r="W34" s="106" t="n">
        <v>1.42509079268293</v>
      </c>
      <c r="X34" s="106" t="n">
        <v>1.49712031847134</v>
      </c>
      <c r="Y34" s="106" t="n">
        <v>1.5758726</v>
      </c>
      <c r="Z34" s="106" t="n">
        <v>1.6623348951049</v>
      </c>
      <c r="AA34" s="106" t="n">
        <v>1.74486781021898</v>
      </c>
      <c r="AB34" s="106" t="n">
        <v>1.84907607692308</v>
      </c>
      <c r="AC34" s="106" t="n">
        <v>1.9492975</v>
      </c>
      <c r="AD34" s="106" t="n">
        <v>2.0773152991453</v>
      </c>
      <c r="AE34" s="107" t="n">
        <v>2.20161162162162</v>
      </c>
    </row>
    <row r="35" customFormat="false" ht="12.75" hidden="false" customHeight="false" outlineLevel="0" collapsed="false">
      <c r="B35" s="109"/>
      <c r="C35" s="108" t="n">
        <v>44</v>
      </c>
      <c r="D35" s="138"/>
      <c r="E35" s="106"/>
      <c r="F35" s="106"/>
      <c r="G35" s="106"/>
      <c r="H35" s="106"/>
      <c r="I35" s="106"/>
      <c r="J35" s="106"/>
      <c r="K35" s="106"/>
      <c r="L35" s="106"/>
      <c r="M35" s="106" t="n">
        <v>0.945326192468619</v>
      </c>
      <c r="N35" s="106" t="n">
        <v>0.983969523809524</v>
      </c>
      <c r="O35" s="106" t="n">
        <v>1.02538547085202</v>
      </c>
      <c r="P35" s="106" t="n">
        <v>1.06988353488372</v>
      </c>
      <c r="Q35" s="106" t="n">
        <v>1.11244692307692</v>
      </c>
      <c r="R35" s="106" t="n">
        <v>1.1637648</v>
      </c>
      <c r="S35" s="106" t="n">
        <v>1.21304124352332</v>
      </c>
      <c r="T35" s="106" t="n">
        <v>1.27287005405405</v>
      </c>
      <c r="U35" s="106" t="n">
        <v>1.33058966292135</v>
      </c>
      <c r="V35" s="106" t="n">
        <v>1.39303485380117</v>
      </c>
      <c r="W35" s="106" t="n">
        <v>1.46081073170732</v>
      </c>
      <c r="X35" s="106" t="n">
        <v>1.53463031847134</v>
      </c>
      <c r="Y35" s="106" t="n">
        <v>1.61533973333333</v>
      </c>
      <c r="Z35" s="106" t="n">
        <v>1.70395076923077</v>
      </c>
      <c r="AA35" s="106" t="n">
        <v>1.78853255474453</v>
      </c>
      <c r="AB35" s="106" t="n">
        <v>1.89533046153846</v>
      </c>
      <c r="AC35" s="106" t="n">
        <v>1.99804</v>
      </c>
      <c r="AD35" s="106" t="n">
        <v>2.12923897435897</v>
      </c>
      <c r="AE35" s="107" t="n">
        <v>2.25662126126126</v>
      </c>
    </row>
    <row r="36" customFormat="false" ht="12.75" hidden="false" customHeight="false" outlineLevel="0" collapsed="false">
      <c r="B36" s="109"/>
      <c r="C36" s="108" t="n">
        <v>45</v>
      </c>
      <c r="D36" s="138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1.00820454545455</v>
      </c>
      <c r="O36" s="106" t="n">
        <v>1.05062892376682</v>
      </c>
      <c r="P36" s="106" t="n">
        <v>1.09621046511628</v>
      </c>
      <c r="Q36" s="106" t="n">
        <v>1.13980889423077</v>
      </c>
      <c r="R36" s="106" t="n">
        <v>1.19237625</v>
      </c>
      <c r="S36" s="106" t="n">
        <v>1.24285103626943</v>
      </c>
      <c r="T36" s="106" t="n">
        <v>1.30413648648649</v>
      </c>
      <c r="U36" s="106" t="n">
        <v>1.36325983146067</v>
      </c>
      <c r="V36" s="106" t="n">
        <v>1.42722368421053</v>
      </c>
      <c r="W36" s="106" t="n">
        <v>1.49664786585366</v>
      </c>
      <c r="X36" s="106" t="n">
        <v>1.5722627388535</v>
      </c>
      <c r="Y36" s="106" t="n">
        <v>1.654935</v>
      </c>
      <c r="Z36" s="106" t="n">
        <v>1.74570104895105</v>
      </c>
      <c r="AA36" s="106" t="n">
        <v>1.83233759124088</v>
      </c>
      <c r="AB36" s="106" t="n">
        <v>1.94173269230769</v>
      </c>
      <c r="AC36" s="106" t="n">
        <v>2.0469375</v>
      </c>
      <c r="AD36" s="106" t="n">
        <v>2.18132692307692</v>
      </c>
      <c r="AE36" s="107" t="n">
        <v>2.31180405405405</v>
      </c>
    </row>
    <row r="37" customFormat="false" ht="12.75" hidden="false" customHeight="false" outlineLevel="0" collapsed="false">
      <c r="B37" s="109"/>
      <c r="C37" s="108" t="n">
        <v>46</v>
      </c>
      <c r="D37" s="138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1.07595856502242</v>
      </c>
      <c r="P37" s="106" t="n">
        <v>1.12262679069767</v>
      </c>
      <c r="Q37" s="106" t="n">
        <v>1.16726326923077</v>
      </c>
      <c r="R37" s="106" t="n">
        <v>1.2210838</v>
      </c>
      <c r="S37" s="106" t="n">
        <v>1.27276041450777</v>
      </c>
      <c r="T37" s="106" t="n">
        <v>1.33550681081081</v>
      </c>
      <c r="U37" s="106" t="n">
        <v>1.39603797752809</v>
      </c>
      <c r="V37" s="106" t="n">
        <v>1.4615249122807</v>
      </c>
      <c r="W37" s="106" t="n">
        <v>1.53260219512195</v>
      </c>
      <c r="X37" s="106" t="n">
        <v>1.61001757961783</v>
      </c>
      <c r="Y37" s="106" t="n">
        <v>1.6946584</v>
      </c>
      <c r="Z37" s="106" t="n">
        <v>1.78758573426573</v>
      </c>
      <c r="AA37" s="106" t="n">
        <v>1.87628291970803</v>
      </c>
      <c r="AB37" s="106" t="n">
        <v>1.98828276923077</v>
      </c>
      <c r="AC37" s="106" t="n">
        <v>2.09599</v>
      </c>
      <c r="AD37" s="106" t="n">
        <v>2.23357914529915</v>
      </c>
      <c r="AE37" s="107" t="n">
        <v>2.36716</v>
      </c>
    </row>
    <row r="38" customFormat="false" ht="12.75" hidden="false" customHeight="false" outlineLevel="0" collapsed="false">
      <c r="B38" s="109"/>
      <c r="C38" s="108" t="n">
        <v>47</v>
      </c>
      <c r="D38" s="138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1.14913251162791</v>
      </c>
      <c r="Q38" s="106" t="n">
        <v>1.19481004807692</v>
      </c>
      <c r="R38" s="106" t="n">
        <v>1.24988745</v>
      </c>
      <c r="S38" s="106" t="n">
        <v>1.30276937823834</v>
      </c>
      <c r="T38" s="106" t="n">
        <v>1.36698102702703</v>
      </c>
      <c r="U38" s="106" t="n">
        <v>1.4289241011236</v>
      </c>
      <c r="V38" s="106" t="n">
        <v>1.4959385380117</v>
      </c>
      <c r="W38" s="106" t="n">
        <v>1.5686737195122</v>
      </c>
      <c r="X38" s="106" t="n">
        <v>1.64789484076433</v>
      </c>
      <c r="Y38" s="106" t="n">
        <v>1.73450993333333</v>
      </c>
      <c r="Z38" s="106" t="n">
        <v>1.82960482517483</v>
      </c>
      <c r="AA38" s="106" t="n">
        <v>1.92036854014599</v>
      </c>
      <c r="AB38" s="106" t="n">
        <v>2.03498069230769</v>
      </c>
      <c r="AC38" s="106" t="n">
        <v>2.1451975</v>
      </c>
      <c r="AD38" s="106" t="n">
        <v>2.28599564102564</v>
      </c>
      <c r="AE38" s="107" t="n">
        <v>2.4226890990991</v>
      </c>
    </row>
    <row r="39" customFormat="false" ht="12.75" hidden="false" customHeight="false" outlineLevel="0" collapsed="false">
      <c r="B39" s="109"/>
      <c r="C39" s="108" t="n">
        <v>48</v>
      </c>
      <c r="D39" s="138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22244923076923</v>
      </c>
      <c r="R39" s="106" t="n">
        <v>1.2787872</v>
      </c>
      <c r="S39" s="106" t="n">
        <v>1.33287792746114</v>
      </c>
      <c r="T39" s="106" t="n">
        <v>1.39855913513514</v>
      </c>
      <c r="U39" s="106" t="n">
        <v>1.46191820224719</v>
      </c>
      <c r="V39" s="106" t="n">
        <v>1.53046456140351</v>
      </c>
      <c r="W39" s="106" t="n">
        <v>1.60486243902439</v>
      </c>
      <c r="X39" s="106" t="n">
        <v>1.68589452229299</v>
      </c>
      <c r="Y39" s="106" t="n">
        <v>1.7744896</v>
      </c>
      <c r="Z39" s="106" t="n">
        <v>1.87175832167832</v>
      </c>
      <c r="AA39" s="106" t="n">
        <v>1.96459445255474</v>
      </c>
      <c r="AB39" s="106" t="n">
        <v>2.08182646153846</v>
      </c>
      <c r="AC39" s="106" t="n">
        <v>2.19456</v>
      </c>
      <c r="AD39" s="106" t="n">
        <v>2.33857641025641</v>
      </c>
      <c r="AE39" s="107" t="n">
        <v>2.47839135135135</v>
      </c>
    </row>
    <row r="40" customFormat="false" ht="12.75" hidden="false" customHeight="false" outlineLevel="0" collapsed="false">
      <c r="B40" s="109"/>
      <c r="C40" s="108" t="n">
        <v>49</v>
      </c>
      <c r="D40" s="138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30778305</v>
      </c>
      <c r="S40" s="106" t="n">
        <v>1.36308606217617</v>
      </c>
      <c r="T40" s="106" t="n">
        <v>1.43024113513514</v>
      </c>
      <c r="U40" s="106" t="n">
        <v>1.49502028089888</v>
      </c>
      <c r="V40" s="106" t="n">
        <v>1.56510298245614</v>
      </c>
      <c r="W40" s="106" t="n">
        <v>1.64116835365854</v>
      </c>
      <c r="X40" s="106" t="n">
        <v>1.72401662420382</v>
      </c>
      <c r="Y40" s="106" t="n">
        <v>1.8145974</v>
      </c>
      <c r="Z40" s="106" t="n">
        <v>1.91404622377622</v>
      </c>
      <c r="AA40" s="106" t="n">
        <v>2.00896065693431</v>
      </c>
      <c r="AB40" s="106" t="n">
        <v>2.12882007692308</v>
      </c>
      <c r="AC40" s="106" t="n">
        <v>2.2440775</v>
      </c>
      <c r="AD40" s="106" t="n">
        <v>2.39132145299145</v>
      </c>
      <c r="AE40" s="107" t="n">
        <v>2.53426675675676</v>
      </c>
    </row>
    <row r="41" customFormat="false" ht="12.75" hidden="false" customHeight="false" outlineLevel="0" collapsed="false">
      <c r="B41" s="109"/>
      <c r="C41" s="108" t="n">
        <v>50</v>
      </c>
      <c r="D41" s="138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39339378238342</v>
      </c>
      <c r="T41" s="106" t="n">
        <v>1.46202702702703</v>
      </c>
      <c r="U41" s="106" t="n">
        <v>1.52823033707865</v>
      </c>
      <c r="V41" s="106" t="n">
        <v>1.59985380116959</v>
      </c>
      <c r="W41" s="106" t="n">
        <v>1.67759146341463</v>
      </c>
      <c r="X41" s="106" t="n">
        <v>1.76226114649682</v>
      </c>
      <c r="Y41" s="106" t="n">
        <v>1.85483333333333</v>
      </c>
      <c r="Z41" s="106" t="n">
        <v>1.95646853146853</v>
      </c>
      <c r="AA41" s="106" t="n">
        <v>2.05346715328467</v>
      </c>
      <c r="AB41" s="106" t="n">
        <v>2.17596153846154</v>
      </c>
      <c r="AC41" s="106" t="n">
        <v>2.29375</v>
      </c>
      <c r="AD41" s="106" t="n">
        <v>2.44423076923077</v>
      </c>
      <c r="AE41" s="107" t="n">
        <v>2.59031531531532</v>
      </c>
    </row>
    <row r="42" customFormat="false" ht="12.75" hidden="false" customHeight="false" outlineLevel="0" collapsed="false">
      <c r="B42" s="109"/>
      <c r="C42" s="108" t="n">
        <v>51</v>
      </c>
      <c r="D42" s="138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49391681081081</v>
      </c>
      <c r="U42" s="106" t="n">
        <v>1.56154837078652</v>
      </c>
      <c r="V42" s="106" t="n">
        <v>1.63471701754386</v>
      </c>
      <c r="W42" s="106" t="n">
        <v>1.71413176829268</v>
      </c>
      <c r="X42" s="106" t="n">
        <v>1.80062808917197</v>
      </c>
      <c r="Y42" s="106" t="n">
        <v>1.8951974</v>
      </c>
      <c r="Z42" s="106" t="n">
        <v>1.99902524475524</v>
      </c>
      <c r="AA42" s="106" t="n">
        <v>2.09811394160584</v>
      </c>
      <c r="AB42" s="106" t="n">
        <v>2.22325084615385</v>
      </c>
      <c r="AC42" s="106" t="n">
        <v>2.3435775</v>
      </c>
      <c r="AD42" s="106" t="n">
        <v>2.49730435897436</v>
      </c>
      <c r="AE42" s="107" t="n">
        <v>2.64653702702703</v>
      </c>
    </row>
    <row r="43" customFormat="false" ht="12.75" hidden="false" customHeight="false" outlineLevel="0" collapsed="false">
      <c r="B43" s="109"/>
      <c r="C43" s="108" t="n">
        <v>52</v>
      </c>
      <c r="D43" s="138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59497438202247</v>
      </c>
      <c r="V43" s="106" t="n">
        <v>1.66969263157895</v>
      </c>
      <c r="W43" s="106" t="n">
        <v>1.75078926829268</v>
      </c>
      <c r="X43" s="106" t="n">
        <v>1.8391174522293</v>
      </c>
      <c r="Y43" s="106" t="n">
        <v>1.9356896</v>
      </c>
      <c r="Z43" s="106" t="n">
        <v>2.04171636363636</v>
      </c>
      <c r="AA43" s="106" t="n">
        <v>2.14290102189781</v>
      </c>
      <c r="AB43" s="106" t="n">
        <v>2.270688</v>
      </c>
      <c r="AC43" s="106" t="n">
        <v>2.39356</v>
      </c>
      <c r="AD43" s="106" t="n">
        <v>2.55054222222222</v>
      </c>
      <c r="AE43" s="107" t="n">
        <v>2.70293189189189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70478064327485</v>
      </c>
      <c r="W44" s="106" t="n">
        <v>1.78756396341463</v>
      </c>
      <c r="X44" s="106" t="n">
        <v>1.87772923566879</v>
      </c>
      <c r="Y44" s="106" t="n">
        <v>1.97630993333333</v>
      </c>
      <c r="Z44" s="106" t="n">
        <v>2.08454188811189</v>
      </c>
      <c r="AA44" s="106" t="n">
        <v>2.18782839416058</v>
      </c>
      <c r="AB44" s="106" t="n">
        <v>2.318273</v>
      </c>
      <c r="AC44" s="106" t="n">
        <v>2.4436975</v>
      </c>
      <c r="AD44" s="106" t="n">
        <v>2.60394435897436</v>
      </c>
      <c r="AE44" s="107" t="n">
        <v>2.75949990990991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82445585365854</v>
      </c>
      <c r="X45" s="106" t="n">
        <v>1.91646343949045</v>
      </c>
      <c r="Y45" s="106" t="n">
        <v>2.0170584</v>
      </c>
      <c r="Z45" s="106" t="n">
        <v>2.12750181818182</v>
      </c>
      <c r="AA45" s="106" t="n">
        <v>2.23289605839416</v>
      </c>
      <c r="AB45" s="106" t="n">
        <v>2.36600584615385</v>
      </c>
      <c r="AC45" s="106" t="n">
        <v>2.49399</v>
      </c>
      <c r="AD45" s="106" t="n">
        <v>2.65751076923077</v>
      </c>
      <c r="AE45" s="107" t="n">
        <v>2.81624108108108</v>
      </c>
    </row>
    <row r="46" customFormat="false" ht="12.75" hidden="false" customHeight="false" outlineLevel="0" collapsed="false">
      <c r="B46" s="113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95532006369427</v>
      </c>
      <c r="Y46" s="111" t="n">
        <v>2.057935</v>
      </c>
      <c r="Z46" s="111" t="n">
        <v>2.17059615384615</v>
      </c>
      <c r="AA46" s="111" t="n">
        <v>2.27810401459854</v>
      </c>
      <c r="AB46" s="111" t="n">
        <v>2.41388653846154</v>
      </c>
      <c r="AC46" s="111" t="n">
        <v>2.5444375</v>
      </c>
      <c r="AD46" s="111" t="n">
        <v>2.71124145299145</v>
      </c>
      <c r="AE46" s="112" t="n">
        <v>2.87315540540541</v>
      </c>
    </row>
    <row r="47" customFormat="false" ht="12.75" hidden="false" customHeight="false" outlineLevel="0" collapsed="false">
      <c r="B47" s="114"/>
      <c r="C47" s="124" t="s">
        <v>44</v>
      </c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34"/>
    </row>
  </sheetData>
  <mergeCells count="2">
    <mergeCell ref="B2:AE2"/>
    <mergeCell ref="C3:A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P20" activeCellId="0" sqref="P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.56"/>
    <col collapsed="false" customWidth="true" hidden="false" outlineLevel="0" max="3" min="3" style="130" width="2.99"/>
    <col collapsed="false" customWidth="true" hidden="false" outlineLevel="0" max="31" min="4" style="130" width="5.56"/>
    <col collapsed="false" customWidth="false" hidden="false" outlineLevel="0" max="257" min="32" style="130" width="9.14"/>
  </cols>
  <sheetData>
    <row r="1" customFormat="false" ht="15.75" hidden="false" customHeight="false" outlineLevel="0" collapsed="false">
      <c r="L1" s="131"/>
    </row>
    <row r="2" customFormat="false" ht="18.75" hidden="false" customHeight="false" outlineLevel="0" collapsed="false">
      <c r="B2" s="147" t="s">
        <v>59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</row>
    <row r="3" customFormat="false" ht="18.75" hidden="false" customHeight="false" outlineLevel="0" collapsed="false">
      <c r="B3" s="96"/>
      <c r="C3" s="136" t="s">
        <v>46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2.75" hidden="true" customHeight="false" outlineLevel="0" collapsed="false">
      <c r="B4" s="97"/>
      <c r="C4" s="125"/>
      <c r="D4" s="156" t="n">
        <v>31.16</v>
      </c>
      <c r="E4" s="156" t="n">
        <v>30.31</v>
      </c>
      <c r="F4" s="156" t="n">
        <v>29.46</v>
      </c>
      <c r="G4" s="156" t="n">
        <v>28.62</v>
      </c>
      <c r="H4" s="156" t="n">
        <v>27.79</v>
      </c>
      <c r="I4" s="156" t="n">
        <v>26.96</v>
      </c>
      <c r="J4" s="156" t="n">
        <v>26.14</v>
      </c>
      <c r="K4" s="156" t="n">
        <v>25.33</v>
      </c>
      <c r="L4" s="156" t="n">
        <v>24.53</v>
      </c>
      <c r="M4" s="156" t="n">
        <v>23.73</v>
      </c>
      <c r="N4" s="156" t="n">
        <v>22.95</v>
      </c>
      <c r="O4" s="156" t="n">
        <v>22.17</v>
      </c>
      <c r="P4" s="156" t="n">
        <v>21.4</v>
      </c>
      <c r="Q4" s="156" t="n">
        <v>20.64</v>
      </c>
      <c r="R4" s="156" t="n">
        <v>19.89</v>
      </c>
      <c r="S4" s="156" t="n">
        <v>19.15</v>
      </c>
      <c r="T4" s="156" t="n">
        <v>18.41</v>
      </c>
      <c r="U4" s="156" t="n">
        <v>17.69</v>
      </c>
      <c r="V4" s="156" t="n">
        <v>16.98</v>
      </c>
      <c r="W4" s="156" t="n">
        <v>16.27</v>
      </c>
      <c r="X4" s="156" t="n">
        <v>15.58</v>
      </c>
      <c r="Y4" s="156" t="n">
        <v>14.89</v>
      </c>
      <c r="Z4" s="156" t="n">
        <v>14.22</v>
      </c>
      <c r="AA4" s="156" t="n">
        <v>13.55</v>
      </c>
      <c r="AB4" s="156" t="n">
        <v>12.9</v>
      </c>
      <c r="AC4" s="156" t="n">
        <v>12.25</v>
      </c>
      <c r="AD4" s="156" t="n">
        <v>11.63</v>
      </c>
      <c r="AE4" s="156" t="n">
        <v>11.02</v>
      </c>
    </row>
    <row r="5" customFormat="false" ht="12.75" hidden="false" customHeight="false" outlineLevel="0" collapsed="false">
      <c r="B5" s="97"/>
      <c r="C5" s="134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220337772785623</v>
      </c>
      <c r="E6" s="106" t="n">
        <v>0.228050973276146</v>
      </c>
      <c r="F6" s="106" t="n">
        <v>0.236209266802444</v>
      </c>
      <c r="G6" s="106" t="n">
        <v>0.24476677148847</v>
      </c>
      <c r="H6" s="106" t="n">
        <v>0.253750449802087</v>
      </c>
      <c r="I6" s="106" t="n">
        <v>0.263287277448071</v>
      </c>
      <c r="J6" s="106" t="n">
        <v>0.273325363427697</v>
      </c>
      <c r="K6" s="106" t="n">
        <v>0.283901500197394</v>
      </c>
      <c r="L6" s="106" t="n">
        <v>0.295056053811659</v>
      </c>
      <c r="M6" s="106" t="n">
        <v>0.306962705436157</v>
      </c>
      <c r="N6" s="106" t="n">
        <v>0.319421568627451</v>
      </c>
      <c r="O6" s="106" t="n">
        <v>0.332757104194858</v>
      </c>
      <c r="P6" s="106" t="n">
        <v>0.346903037383178</v>
      </c>
      <c r="Q6" s="106" t="n">
        <v>0.361929505813954</v>
      </c>
      <c r="R6" s="106" t="n">
        <v>0.377914781297134</v>
      </c>
      <c r="S6" s="106" t="n">
        <v>0.394946475195823</v>
      </c>
      <c r="T6" s="106" t="n">
        <v>0.413347365562194</v>
      </c>
      <c r="U6" s="106" t="n">
        <v>0.432799604296213</v>
      </c>
      <c r="V6" s="106" t="n">
        <v>0.453635159010601</v>
      </c>
      <c r="W6" s="106" t="n">
        <v>0.476289182544561</v>
      </c>
      <c r="X6" s="106" t="n">
        <v>0.500367458279846</v>
      </c>
      <c r="Y6" s="106" t="n">
        <v>0.526677300201478</v>
      </c>
      <c r="Z6" s="106" t="n">
        <v>0.554762658227848</v>
      </c>
      <c r="AA6" s="106" t="n">
        <v>0.585625461254613</v>
      </c>
      <c r="AB6" s="106" t="n">
        <v>0.618738372093023</v>
      </c>
      <c r="AC6" s="106" t="n">
        <v>0.655365306122449</v>
      </c>
      <c r="AD6" s="106" t="n">
        <v>0.694301375752365</v>
      </c>
      <c r="AE6" s="107" t="n">
        <v>0.736953266787659</v>
      </c>
    </row>
    <row r="7" customFormat="false" ht="12.75" hidden="false" customHeight="false" outlineLevel="0" collapsed="false">
      <c r="B7" s="97"/>
      <c r="C7" s="108" t="n">
        <v>16</v>
      </c>
      <c r="D7" s="106" t="n">
        <v>0.235520410783055</v>
      </c>
      <c r="E7" s="106" t="n">
        <v>0.243761662817552</v>
      </c>
      <c r="F7" s="106" t="n">
        <v>0.252478479293958</v>
      </c>
      <c r="G7" s="106" t="n">
        <v>0.261621802935011</v>
      </c>
      <c r="H7" s="106" t="n">
        <v>0.271220439006837</v>
      </c>
      <c r="I7" s="106" t="n">
        <v>0.281410089020771</v>
      </c>
      <c r="J7" s="106" t="n">
        <v>0.292135271614384</v>
      </c>
      <c r="K7" s="106" t="n">
        <v>0.303435294117647</v>
      </c>
      <c r="L7" s="106" t="n">
        <v>0.315353281695883</v>
      </c>
      <c r="M7" s="106" t="n">
        <v>0.328074841972187</v>
      </c>
      <c r="N7" s="106" t="n">
        <v>0.341386318082789</v>
      </c>
      <c r="O7" s="106" t="n">
        <v>0.355634460983311</v>
      </c>
      <c r="P7" s="106" t="n">
        <v>0.370748411214953</v>
      </c>
      <c r="Q7" s="106" t="n">
        <v>0.386803100775194</v>
      </c>
      <c r="R7" s="106" t="n">
        <v>0.403882151835093</v>
      </c>
      <c r="S7" s="106" t="n">
        <v>0.422079164490862</v>
      </c>
      <c r="T7" s="106" t="n">
        <v>0.441739054861488</v>
      </c>
      <c r="U7" s="106" t="n">
        <v>0.462522102882985</v>
      </c>
      <c r="V7" s="106" t="n">
        <v>0.484783038869258</v>
      </c>
      <c r="W7" s="106" t="n">
        <v>0.508986846957591</v>
      </c>
      <c r="X7" s="106" t="n">
        <v>0.534712195121951</v>
      </c>
      <c r="Y7" s="106" t="n">
        <v>0.562821759570181</v>
      </c>
      <c r="Z7" s="106" t="n">
        <v>0.592828129395218</v>
      </c>
      <c r="AA7" s="106" t="n">
        <v>0.625801918819188</v>
      </c>
      <c r="AB7" s="106" t="n">
        <v>0.661179534883721</v>
      </c>
      <c r="AC7" s="106" t="n">
        <v>0.700311510204082</v>
      </c>
      <c r="AD7" s="106" t="n">
        <v>0.741910232158211</v>
      </c>
      <c r="AE7" s="107" t="n">
        <v>0.787478765880218</v>
      </c>
    </row>
    <row r="8" customFormat="false" ht="12.75" hidden="false" customHeight="false" outlineLevel="0" collapsed="false">
      <c r="B8" s="97"/>
      <c r="C8" s="108" t="n">
        <v>17</v>
      </c>
      <c r="D8" s="106" t="n">
        <v>0.25076473042362</v>
      </c>
      <c r="E8" s="106" t="n">
        <v>0.259535763774332</v>
      </c>
      <c r="F8" s="106" t="n">
        <v>0.268812932790224</v>
      </c>
      <c r="G8" s="106" t="n">
        <v>0.278543990216632</v>
      </c>
      <c r="H8" s="106" t="n">
        <v>0.288759589780497</v>
      </c>
      <c r="I8" s="106" t="n">
        <v>0.299604191394659</v>
      </c>
      <c r="J8" s="106" t="n">
        <v>0.31101870696251</v>
      </c>
      <c r="K8" s="106" t="n">
        <v>0.323044966442953</v>
      </c>
      <c r="L8" s="106" t="n">
        <v>0.335728862617203</v>
      </c>
      <c r="M8" s="106" t="n">
        <v>0.34926797302992</v>
      </c>
      <c r="N8" s="106" t="n">
        <v>0.363434814814815</v>
      </c>
      <c r="O8" s="106" t="n">
        <v>0.37859851150203</v>
      </c>
      <c r="P8" s="106" t="n">
        <v>0.394683598130841</v>
      </c>
      <c r="Q8" s="106" t="n">
        <v>0.411769815891473</v>
      </c>
      <c r="R8" s="106" t="n">
        <v>0.429946153846154</v>
      </c>
      <c r="S8" s="106" t="n">
        <v>0.449312219321149</v>
      </c>
      <c r="T8" s="106" t="n">
        <v>0.470235143943509</v>
      </c>
      <c r="U8" s="106" t="n">
        <v>0.492353250423968</v>
      </c>
      <c r="V8" s="106" t="n">
        <v>0.516044110718492</v>
      </c>
      <c r="W8" s="106" t="n">
        <v>0.541802642901045</v>
      </c>
      <c r="X8" s="106" t="n">
        <v>0.569180295250321</v>
      </c>
      <c r="Y8" s="106" t="n">
        <v>0.599095298858294</v>
      </c>
      <c r="Z8" s="106" t="n">
        <v>0.63102876230661</v>
      </c>
      <c r="AA8" s="106" t="n">
        <v>0.666120221402214</v>
      </c>
      <c r="AB8" s="106" t="n">
        <v>0.703769689922481</v>
      </c>
      <c r="AC8" s="106" t="n">
        <v>0.745414612244898</v>
      </c>
      <c r="AD8" s="106" t="n">
        <v>0.789684350816853</v>
      </c>
      <c r="AE8" s="107" t="n">
        <v>0.838178675136116</v>
      </c>
    </row>
    <row r="9" customFormat="false" ht="12.75" hidden="false" customHeight="false" outlineLevel="0" collapsed="false">
      <c r="B9" s="97"/>
      <c r="C9" s="108" t="n">
        <v>18</v>
      </c>
      <c r="D9" s="106" t="n">
        <v>0.266070731707317</v>
      </c>
      <c r="E9" s="106" t="n">
        <v>0.275373276146486</v>
      </c>
      <c r="F9" s="106" t="n">
        <v>0.285212627291242</v>
      </c>
      <c r="G9" s="106" t="n">
        <v>0.295533333333333</v>
      </c>
      <c r="H9" s="106" t="n">
        <v>0.306367902123066</v>
      </c>
      <c r="I9" s="106" t="n">
        <v>0.317869584569733</v>
      </c>
      <c r="J9" s="106" t="n">
        <v>0.329975669472073</v>
      </c>
      <c r="K9" s="106" t="n">
        <v>0.342730517173312</v>
      </c>
      <c r="L9" s="106" t="n">
        <v>0.356182796575622</v>
      </c>
      <c r="M9" s="106" t="n">
        <v>0.370542098609355</v>
      </c>
      <c r="N9" s="106" t="n">
        <v>0.385567058823529</v>
      </c>
      <c r="O9" s="106" t="n">
        <v>0.401649255751015</v>
      </c>
      <c r="P9" s="106" t="n">
        <v>0.418708598130841</v>
      </c>
      <c r="Q9" s="106" t="n">
        <v>0.436829651162791</v>
      </c>
      <c r="R9" s="106" t="n">
        <v>0.456106787330317</v>
      </c>
      <c r="S9" s="106" t="n">
        <v>0.476645639686684</v>
      </c>
      <c r="T9" s="106" t="n">
        <v>0.498835632808256</v>
      </c>
      <c r="U9" s="106" t="n">
        <v>0.522293046919163</v>
      </c>
      <c r="V9" s="106" t="n">
        <v>0.547418374558304</v>
      </c>
      <c r="W9" s="106" t="n">
        <v>0.574736570374923</v>
      </c>
      <c r="X9" s="106" t="n">
        <v>0.603771758664955</v>
      </c>
      <c r="Y9" s="106" t="n">
        <v>0.635497918065816</v>
      </c>
      <c r="Z9" s="106" t="n">
        <v>0.669364556962025</v>
      </c>
      <c r="AA9" s="106" t="n">
        <v>0.70658036900369</v>
      </c>
      <c r="AB9" s="106" t="n">
        <v>0.746508837209302</v>
      </c>
      <c r="AC9" s="106" t="n">
        <v>0.790674612244898</v>
      </c>
      <c r="AD9" s="106" t="n">
        <v>0.837623731728289</v>
      </c>
      <c r="AE9" s="107" t="n">
        <v>0.889052994555354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81438414634146</v>
      </c>
      <c r="E10" s="106" t="n">
        <v>0.291274199934015</v>
      </c>
      <c r="F10" s="106" t="n">
        <v>0.301677562797013</v>
      </c>
      <c r="G10" s="106" t="n">
        <v>0.312589832285115</v>
      </c>
      <c r="H10" s="106" t="n">
        <v>0.324045376034545</v>
      </c>
      <c r="I10" s="106" t="n">
        <v>0.336206268545994</v>
      </c>
      <c r="J10" s="106" t="n">
        <v>0.349006159143076</v>
      </c>
      <c r="K10" s="106" t="n">
        <v>0.362491946308725</v>
      </c>
      <c r="L10" s="106" t="n">
        <v>0.376715083571137</v>
      </c>
      <c r="M10" s="106" t="n">
        <v>0.391897218710493</v>
      </c>
      <c r="N10" s="106" t="n">
        <v>0.407783050108932</v>
      </c>
      <c r="O10" s="106" t="n">
        <v>0.424786693730266</v>
      </c>
      <c r="P10" s="106" t="n">
        <v>0.442823411214953</v>
      </c>
      <c r="Q10" s="106" t="n">
        <v>0.461982606589147</v>
      </c>
      <c r="R10" s="106" t="n">
        <v>0.482364052287582</v>
      </c>
      <c r="S10" s="106" t="n">
        <v>0.504079425587467</v>
      </c>
      <c r="T10" s="106" t="n">
        <v>0.527540521455731</v>
      </c>
      <c r="U10" s="106" t="n">
        <v>0.55234149236857</v>
      </c>
      <c r="V10" s="106" t="n">
        <v>0.578905830388693</v>
      </c>
      <c r="W10" s="106" t="n">
        <v>0.607788629379226</v>
      </c>
      <c r="X10" s="106" t="n">
        <v>0.638486585365854</v>
      </c>
      <c r="Y10" s="106" t="n">
        <v>0.672029617192747</v>
      </c>
      <c r="Z10" s="106" t="n">
        <v>0.707835513361463</v>
      </c>
      <c r="AA10" s="106" t="n">
        <v>0.747182361623616</v>
      </c>
      <c r="AB10" s="106" t="n">
        <v>0.789396976744186</v>
      </c>
      <c r="AC10" s="106" t="n">
        <v>0.836091510204082</v>
      </c>
      <c r="AD10" s="106" t="n">
        <v>0.885728374892519</v>
      </c>
      <c r="AE10" s="107" t="n">
        <v>0.940101724137931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96867779204108</v>
      </c>
      <c r="E11" s="106" t="n">
        <v>0.307238535136919</v>
      </c>
      <c r="F11" s="106" t="n">
        <v>0.318207739307536</v>
      </c>
      <c r="G11" s="106" t="n">
        <v>0.329713487071978</v>
      </c>
      <c r="H11" s="106" t="n">
        <v>0.341792011514933</v>
      </c>
      <c r="I11" s="106" t="n">
        <v>0.354614243323442</v>
      </c>
      <c r="J11" s="106" t="n">
        <v>0.368110175975517</v>
      </c>
      <c r="K11" s="106" t="n">
        <v>0.382329253849191</v>
      </c>
      <c r="L11" s="106" t="n">
        <v>0.397325723603751</v>
      </c>
      <c r="M11" s="106" t="n">
        <v>0.413333333333333</v>
      </c>
      <c r="N11" s="106" t="n">
        <v>0.430082788671024</v>
      </c>
      <c r="O11" s="106" t="n">
        <v>0.448010825439783</v>
      </c>
      <c r="P11" s="106" t="n">
        <v>0.467028037383178</v>
      </c>
      <c r="Q11" s="106" t="n">
        <v>0.487228682170543</v>
      </c>
      <c r="R11" s="106" t="n">
        <v>0.508717948717949</v>
      </c>
      <c r="S11" s="106" t="n">
        <v>0.531613577023499</v>
      </c>
      <c r="T11" s="106" t="n">
        <v>0.556349809885932</v>
      </c>
      <c r="U11" s="106" t="n">
        <v>0.582498586772188</v>
      </c>
      <c r="V11" s="106" t="n">
        <v>0.610506478209658</v>
      </c>
      <c r="W11" s="106" t="n">
        <v>0.640958819913952</v>
      </c>
      <c r="X11" s="106" t="n">
        <v>0.673324775353017</v>
      </c>
      <c r="Y11" s="106" t="n">
        <v>0.708690396239087</v>
      </c>
      <c r="Z11" s="106" t="n">
        <v>0.746441631504923</v>
      </c>
      <c r="AA11" s="106" t="n">
        <v>0.787926199261993</v>
      </c>
      <c r="AB11" s="106" t="n">
        <v>0.832434108527132</v>
      </c>
      <c r="AC11" s="106" t="n">
        <v>0.881665306122449</v>
      </c>
      <c r="AD11" s="106" t="n">
        <v>0.933998280309544</v>
      </c>
      <c r="AE11" s="107" t="n">
        <v>0.991324863883848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312358825417202</v>
      </c>
      <c r="E12" s="106" t="n">
        <v>0.323266281755196</v>
      </c>
      <c r="F12" s="106" t="n">
        <v>0.334803156822811</v>
      </c>
      <c r="G12" s="106" t="n">
        <v>0.34690429769392</v>
      </c>
      <c r="H12" s="106" t="n">
        <v>0.359607808564232</v>
      </c>
      <c r="I12" s="106" t="n">
        <v>0.373093508902077</v>
      </c>
      <c r="J12" s="106" t="n">
        <v>0.387287719969396</v>
      </c>
      <c r="K12" s="106" t="n">
        <v>0.40224243979471</v>
      </c>
      <c r="L12" s="106" t="n">
        <v>0.418014716673461</v>
      </c>
      <c r="M12" s="106" t="n">
        <v>0.434850442477876</v>
      </c>
      <c r="N12" s="106" t="n">
        <v>0.452466274509804</v>
      </c>
      <c r="O12" s="106" t="n">
        <v>0.471321650879567</v>
      </c>
      <c r="P12" s="106" t="n">
        <v>0.491322476635514</v>
      </c>
      <c r="Q12" s="106" t="n">
        <v>0.512567877906977</v>
      </c>
      <c r="R12" s="106" t="n">
        <v>0.535168476621418</v>
      </c>
      <c r="S12" s="106" t="n">
        <v>0.559248093994778</v>
      </c>
      <c r="T12" s="106" t="n">
        <v>0.585263498098859</v>
      </c>
      <c r="U12" s="106" t="n">
        <v>0.612764330130017</v>
      </c>
      <c r="V12" s="106" t="n">
        <v>0.642220318021201</v>
      </c>
      <c r="W12" s="106" t="n">
        <v>0.674247141979103</v>
      </c>
      <c r="X12" s="106" t="n">
        <v>0.708286328626444</v>
      </c>
      <c r="Y12" s="106" t="n">
        <v>0.745480255204835</v>
      </c>
      <c r="Z12" s="106" t="n">
        <v>0.785182911392405</v>
      </c>
      <c r="AA12" s="106" t="n">
        <v>0.828811881918819</v>
      </c>
      <c r="AB12" s="106" t="n">
        <v>0.87562023255814</v>
      </c>
      <c r="AC12" s="106" t="n">
        <v>0.927396</v>
      </c>
      <c r="AD12" s="106" t="n">
        <v>0.982433447979364</v>
      </c>
      <c r="AE12" s="107" t="n">
        <v>1.0427224137931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327911553273427</v>
      </c>
      <c r="E13" s="106" t="n">
        <v>0.339357439788849</v>
      </c>
      <c r="F13" s="106" t="n">
        <v>0.351463815342838</v>
      </c>
      <c r="G13" s="106" t="n">
        <v>0.364162264150943</v>
      </c>
      <c r="H13" s="106" t="n">
        <v>0.37749276718244</v>
      </c>
      <c r="I13" s="106" t="n">
        <v>0.391644065281899</v>
      </c>
      <c r="J13" s="106" t="n">
        <v>0.406538791124713</v>
      </c>
      <c r="K13" s="106" t="n">
        <v>0.422231504145282</v>
      </c>
      <c r="L13" s="106" t="n">
        <v>0.438782062780269</v>
      </c>
      <c r="M13" s="106" t="n">
        <v>0.456448546144121</v>
      </c>
      <c r="N13" s="106" t="n">
        <v>0.474933507625272</v>
      </c>
      <c r="O13" s="106" t="n">
        <v>0.494719170049617</v>
      </c>
      <c r="P13" s="106" t="n">
        <v>0.515706728971963</v>
      </c>
      <c r="Q13" s="106" t="n">
        <v>0.53800019379845</v>
      </c>
      <c r="R13" s="106" t="n">
        <v>0.561715635997989</v>
      </c>
      <c r="S13" s="106" t="n">
        <v>0.586982976501306</v>
      </c>
      <c r="T13" s="106" t="n">
        <v>0.614281586094514</v>
      </c>
      <c r="U13" s="106" t="n">
        <v>0.643138722442058</v>
      </c>
      <c r="V13" s="106" t="n">
        <v>0.674047349823322</v>
      </c>
      <c r="W13" s="106" t="n">
        <v>0.707653595574677</v>
      </c>
      <c r="X13" s="106" t="n">
        <v>0.743371245186136</v>
      </c>
      <c r="Y13" s="106" t="n">
        <v>0.782399194089993</v>
      </c>
      <c r="Z13" s="106" t="n">
        <v>0.82405935302391</v>
      </c>
      <c r="AA13" s="106" t="n">
        <v>0.869839409594096</v>
      </c>
      <c r="AB13" s="106" t="n">
        <v>0.918955348837209</v>
      </c>
      <c r="AC13" s="106" t="n">
        <v>0.973283591836735</v>
      </c>
      <c r="AD13" s="106" t="n">
        <v>1.03103387790198</v>
      </c>
      <c r="AE13" s="107" t="n">
        <v>1.0942943738657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43525962772786</v>
      </c>
      <c r="E14" s="106" t="n">
        <v>0.355512009237875</v>
      </c>
      <c r="F14" s="106" t="n">
        <v>0.368189714867617</v>
      </c>
      <c r="G14" s="106" t="n">
        <v>0.381487386443047</v>
      </c>
      <c r="H14" s="106" t="n">
        <v>0.395446887369557</v>
      </c>
      <c r="I14" s="106" t="n">
        <v>0.410265912462908</v>
      </c>
      <c r="J14" s="106" t="n">
        <v>0.425863389441469</v>
      </c>
      <c r="K14" s="106" t="n">
        <v>0.442296446900908</v>
      </c>
      <c r="L14" s="106" t="n">
        <v>0.459627761924175</v>
      </c>
      <c r="M14" s="106" t="n">
        <v>0.478127644332069</v>
      </c>
      <c r="N14" s="106" t="n">
        <v>0.497484488017429</v>
      </c>
      <c r="O14" s="106" t="n">
        <v>0.518203382949932</v>
      </c>
      <c r="P14" s="106" t="n">
        <v>0.540180794392523</v>
      </c>
      <c r="Q14" s="106" t="n">
        <v>0.563525629844961</v>
      </c>
      <c r="R14" s="106" t="n">
        <v>0.588359426847662</v>
      </c>
      <c r="S14" s="106" t="n">
        <v>0.614818224543081</v>
      </c>
      <c r="T14" s="106" t="n">
        <v>0.643404073872895</v>
      </c>
      <c r="U14" s="106" t="n">
        <v>0.67362176370831</v>
      </c>
      <c r="V14" s="106" t="n">
        <v>0.705987573616019</v>
      </c>
      <c r="W14" s="106" t="n">
        <v>0.741178180700676</v>
      </c>
      <c r="X14" s="106" t="n">
        <v>0.778579525032092</v>
      </c>
      <c r="Y14" s="106" t="n">
        <v>0.81944721289456</v>
      </c>
      <c r="Z14" s="106" t="n">
        <v>0.863070956399437</v>
      </c>
      <c r="AA14" s="106" t="n">
        <v>0.911008782287823</v>
      </c>
      <c r="AB14" s="106" t="n">
        <v>0.962439457364341</v>
      </c>
      <c r="AC14" s="106" t="n">
        <v>1.01932808163265</v>
      </c>
      <c r="AD14" s="106" t="n">
        <v>1.07979957007739</v>
      </c>
      <c r="AE14" s="107" t="n">
        <v>1.14604074410163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59202053915276</v>
      </c>
      <c r="E15" s="106" t="n">
        <v>0.371729990102277</v>
      </c>
      <c r="F15" s="106" t="n">
        <v>0.384980855397149</v>
      </c>
      <c r="G15" s="106" t="n">
        <v>0.398879664570231</v>
      </c>
      <c r="H15" s="106" t="n">
        <v>0.413470169125585</v>
      </c>
      <c r="I15" s="106" t="n">
        <v>0.428959050445104</v>
      </c>
      <c r="J15" s="106" t="n">
        <v>0.445261514919663</v>
      </c>
      <c r="K15" s="106" t="n">
        <v>0.462437268061587</v>
      </c>
      <c r="L15" s="106" t="n">
        <v>0.480551814105177</v>
      </c>
      <c r="M15" s="106" t="n">
        <v>0.499887737041719</v>
      </c>
      <c r="N15" s="106" t="n">
        <v>0.520119215686275</v>
      </c>
      <c r="O15" s="106" t="n">
        <v>0.541774289580514</v>
      </c>
      <c r="P15" s="106" t="n">
        <v>0.564744672897196</v>
      </c>
      <c r="Q15" s="106" t="n">
        <v>0.589144186046512</v>
      </c>
      <c r="R15" s="106" t="n">
        <v>0.615099849170437</v>
      </c>
      <c r="S15" s="106" t="n">
        <v>0.642753838120104</v>
      </c>
      <c r="T15" s="106" t="n">
        <v>0.672630961434003</v>
      </c>
      <c r="U15" s="106" t="n">
        <v>0.704213453928773</v>
      </c>
      <c r="V15" s="106" t="n">
        <v>0.738040989399293</v>
      </c>
      <c r="W15" s="106" t="n">
        <v>0.774820897357099</v>
      </c>
      <c r="X15" s="106" t="n">
        <v>0.813911168164313</v>
      </c>
      <c r="Y15" s="106" t="n">
        <v>0.856624311618536</v>
      </c>
      <c r="Z15" s="106" t="n">
        <v>0.902217721518987</v>
      </c>
      <c r="AA15" s="106" t="n">
        <v>0.95232</v>
      </c>
      <c r="AB15" s="106" t="n">
        <v>1.00607255813953</v>
      </c>
      <c r="AC15" s="106" t="n">
        <v>1.06552946938776</v>
      </c>
      <c r="AD15" s="106" t="n">
        <v>1.12873052450559</v>
      </c>
      <c r="AE15" s="107" t="n">
        <v>1.19796152450091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74939826700899</v>
      </c>
      <c r="E16" s="106" t="n">
        <v>0.388011382382052</v>
      </c>
      <c r="F16" s="106" t="n">
        <v>0.401837236931432</v>
      </c>
      <c r="G16" s="106" t="n">
        <v>0.416339098532495</v>
      </c>
      <c r="H16" s="106" t="n">
        <v>0.431562612450522</v>
      </c>
      <c r="I16" s="106" t="n">
        <v>0.447723479228487</v>
      </c>
      <c r="J16" s="106" t="n">
        <v>0.464733167559296</v>
      </c>
      <c r="K16" s="106" t="n">
        <v>0.48265396762732</v>
      </c>
      <c r="L16" s="106" t="n">
        <v>0.501554219323278</v>
      </c>
      <c r="M16" s="106" t="n">
        <v>0.521728824273072</v>
      </c>
      <c r="N16" s="106" t="n">
        <v>0.542837690631808</v>
      </c>
      <c r="O16" s="106" t="n">
        <v>0.565431889941362</v>
      </c>
      <c r="P16" s="106" t="n">
        <v>0.589398364485981</v>
      </c>
      <c r="Q16" s="106" t="n">
        <v>0.614855862403101</v>
      </c>
      <c r="R16" s="106" t="n">
        <v>0.641936902966315</v>
      </c>
      <c r="S16" s="106" t="n">
        <v>0.670789817232376</v>
      </c>
      <c r="T16" s="106" t="n">
        <v>0.701962248777838</v>
      </c>
      <c r="U16" s="106" t="n">
        <v>0.734913793103448</v>
      </c>
      <c r="V16" s="106" t="n">
        <v>0.770207597173145</v>
      </c>
      <c r="W16" s="106" t="n">
        <v>0.808581745543946</v>
      </c>
      <c r="X16" s="106" t="n">
        <v>0.849366174582799</v>
      </c>
      <c r="Y16" s="106" t="n">
        <v>0.893930490261921</v>
      </c>
      <c r="Z16" s="106" t="n">
        <v>0.94149964838256</v>
      </c>
      <c r="AA16" s="106" t="n">
        <v>0.993773062730627</v>
      </c>
      <c r="AB16" s="106" t="n">
        <v>1.04985465116279</v>
      </c>
      <c r="AC16" s="106" t="n">
        <v>1.11188775510204</v>
      </c>
      <c r="AD16" s="106" t="n">
        <v>1.17782674118659</v>
      </c>
      <c r="AE16" s="107" t="n">
        <v>1.25005671506352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90739281129653</v>
      </c>
      <c r="E17" s="106" t="n">
        <v>0.404356186077202</v>
      </c>
      <c r="F17" s="106" t="n">
        <v>0.418758859470469</v>
      </c>
      <c r="G17" s="106" t="n">
        <v>0.433865688329839</v>
      </c>
      <c r="H17" s="106" t="n">
        <v>0.449724217344369</v>
      </c>
      <c r="I17" s="106" t="n">
        <v>0.466559198813056</v>
      </c>
      <c r="J17" s="106" t="n">
        <v>0.484278347360367</v>
      </c>
      <c r="K17" s="106" t="n">
        <v>0.502946545598105</v>
      </c>
      <c r="L17" s="106" t="n">
        <v>0.522634977578475</v>
      </c>
      <c r="M17" s="106" t="n">
        <v>0.543650906026127</v>
      </c>
      <c r="N17" s="106" t="n">
        <v>0.565639912854031</v>
      </c>
      <c r="O17" s="106" t="n">
        <v>0.589176184032476</v>
      </c>
      <c r="P17" s="106" t="n">
        <v>0.614141869158879</v>
      </c>
      <c r="Q17" s="106" t="n">
        <v>0.640660658914729</v>
      </c>
      <c r="R17" s="106" t="n">
        <v>0.668870588235294</v>
      </c>
      <c r="S17" s="106" t="n">
        <v>0.698926161879896</v>
      </c>
      <c r="T17" s="106" t="n">
        <v>0.7313979359044</v>
      </c>
      <c r="U17" s="106" t="n">
        <v>0.765722781232335</v>
      </c>
      <c r="V17" s="106" t="n">
        <v>0.802487396937574</v>
      </c>
      <c r="W17" s="106" t="n">
        <v>0.842460725261217</v>
      </c>
      <c r="X17" s="106" t="n">
        <v>0.884944544287548</v>
      </c>
      <c r="Y17" s="106" t="n">
        <v>0.931365748824715</v>
      </c>
      <c r="Z17" s="106" t="n">
        <v>0.980916736990155</v>
      </c>
      <c r="AA17" s="106" t="n">
        <v>1.03536797047971</v>
      </c>
      <c r="AB17" s="106" t="n">
        <v>1.09378573643411</v>
      </c>
      <c r="AC17" s="106" t="n">
        <v>1.15840293877551</v>
      </c>
      <c r="AD17" s="106" t="n">
        <v>1.22708822012038</v>
      </c>
      <c r="AE17" s="107" t="n">
        <v>1.30232631578947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40660041720154</v>
      </c>
      <c r="E18" s="106" t="n">
        <v>0.420764401187727</v>
      </c>
      <c r="F18" s="106" t="n">
        <v>0.435745723014257</v>
      </c>
      <c r="G18" s="106" t="n">
        <v>0.451459433962264</v>
      </c>
      <c r="H18" s="106" t="n">
        <v>0.467954983807125</v>
      </c>
      <c r="I18" s="106" t="n">
        <v>0.485466209198813</v>
      </c>
      <c r="J18" s="106" t="n">
        <v>0.503897054322877</v>
      </c>
      <c r="K18" s="106" t="n">
        <v>0.523315001973944</v>
      </c>
      <c r="L18" s="106" t="n">
        <v>0.54379408887077</v>
      </c>
      <c r="M18" s="106" t="n">
        <v>0.565653982300885</v>
      </c>
      <c r="N18" s="106" t="n">
        <v>0.588525882352941</v>
      </c>
      <c r="O18" s="106" t="n">
        <v>0.613007171853856</v>
      </c>
      <c r="P18" s="106" t="n">
        <v>0.638975186915888</v>
      </c>
      <c r="Q18" s="106" t="n">
        <v>0.666558575581395</v>
      </c>
      <c r="R18" s="106" t="n">
        <v>0.695900904977376</v>
      </c>
      <c r="S18" s="106" t="n">
        <v>0.727162872062663</v>
      </c>
      <c r="T18" s="106" t="n">
        <v>0.760938022813688</v>
      </c>
      <c r="U18" s="106" t="n">
        <v>0.796640418315432</v>
      </c>
      <c r="V18" s="106" t="n">
        <v>0.83488038869258</v>
      </c>
      <c r="W18" s="106" t="n">
        <v>0.876457836508912</v>
      </c>
      <c r="X18" s="106" t="n">
        <v>0.920646277278562</v>
      </c>
      <c r="Y18" s="106" t="n">
        <v>0.968930087306917</v>
      </c>
      <c r="Z18" s="106" t="n">
        <v>1.02046898734177</v>
      </c>
      <c r="AA18" s="106" t="n">
        <v>1.07710472324723</v>
      </c>
      <c r="AB18" s="106" t="n">
        <v>1.13786581395349</v>
      </c>
      <c r="AC18" s="106" t="n">
        <v>1.20507502040816</v>
      </c>
      <c r="AD18" s="106" t="n">
        <v>1.27651496130696</v>
      </c>
      <c r="AE18" s="107" t="n">
        <v>1.35477032667877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42252323491656</v>
      </c>
      <c r="E19" s="106" t="n">
        <v>0.437236027713626</v>
      </c>
      <c r="F19" s="106" t="n">
        <v>0.452797827562797</v>
      </c>
      <c r="G19" s="106" t="n">
        <v>0.469120335429769</v>
      </c>
      <c r="H19" s="106" t="n">
        <v>0.486254911838791</v>
      </c>
      <c r="I19" s="106" t="n">
        <v>0.504444510385757</v>
      </c>
      <c r="J19" s="106" t="n">
        <v>0.523589288446825</v>
      </c>
      <c r="K19" s="106" t="n">
        <v>0.543759336754836</v>
      </c>
      <c r="L19" s="106" t="n">
        <v>0.565031553200163</v>
      </c>
      <c r="M19" s="106" t="n">
        <v>0.587738053097345</v>
      </c>
      <c r="N19" s="106" t="n">
        <v>0.61149559912854</v>
      </c>
      <c r="O19" s="106" t="n">
        <v>0.636924853405503</v>
      </c>
      <c r="P19" s="106" t="n">
        <v>0.663898317757009</v>
      </c>
      <c r="Q19" s="106" t="n">
        <v>0.692549612403101</v>
      </c>
      <c r="R19" s="106" t="n">
        <v>0.723027853192559</v>
      </c>
      <c r="S19" s="106" t="n">
        <v>0.755499947780679</v>
      </c>
      <c r="T19" s="106" t="n">
        <v>0.790582509505703</v>
      </c>
      <c r="U19" s="106" t="n">
        <v>0.827666704352742</v>
      </c>
      <c r="V19" s="106" t="n">
        <v>0.867386572438163</v>
      </c>
      <c r="W19" s="106" t="n">
        <v>0.910573079287032</v>
      </c>
      <c r="X19" s="106" t="n">
        <v>0.956471373555841</v>
      </c>
      <c r="Y19" s="106" t="n">
        <v>1.00662350570853</v>
      </c>
      <c r="Z19" s="106" t="n">
        <v>1.06015639943741</v>
      </c>
      <c r="AA19" s="106" t="n">
        <v>1.11898332103321</v>
      </c>
      <c r="AB19" s="106" t="n">
        <v>1.18209488372093</v>
      </c>
      <c r="AC19" s="106" t="n">
        <v>1.251904</v>
      </c>
      <c r="AD19" s="106" t="n">
        <v>1.32610696474635</v>
      </c>
      <c r="AE19" s="107" t="n">
        <v>1.4073887477314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438507734274711</v>
      </c>
      <c r="E20" s="106" t="n">
        <v>0.453771065654899</v>
      </c>
      <c r="F20" s="106" t="n">
        <v>0.46991517311609</v>
      </c>
      <c r="G20" s="106" t="n">
        <v>0.486848392732355</v>
      </c>
      <c r="H20" s="106" t="n">
        <v>0.504624001439367</v>
      </c>
      <c r="I20" s="106" t="n">
        <v>0.523494102373887</v>
      </c>
      <c r="J20" s="106" t="n">
        <v>0.543355049732211</v>
      </c>
      <c r="K20" s="106" t="n">
        <v>0.564279549940782</v>
      </c>
      <c r="L20" s="106" t="n">
        <v>0.586347370566653</v>
      </c>
      <c r="M20" s="106" t="n">
        <v>0.609903118415508</v>
      </c>
      <c r="N20" s="106" t="n">
        <v>0.634549063180828</v>
      </c>
      <c r="O20" s="106" t="n">
        <v>0.660929228687415</v>
      </c>
      <c r="P20" s="106" t="n">
        <v>0.688911261682243</v>
      </c>
      <c r="Q20" s="106" t="n">
        <v>0.718633769379845</v>
      </c>
      <c r="R20" s="106" t="n">
        <v>0.750251432880845</v>
      </c>
      <c r="S20" s="106" t="n">
        <v>0.783937389033943</v>
      </c>
      <c r="T20" s="106" t="n">
        <v>0.820331395980446</v>
      </c>
      <c r="U20" s="106" t="n">
        <v>0.858801639344262</v>
      </c>
      <c r="V20" s="106" t="n">
        <v>0.900005948174323</v>
      </c>
      <c r="W20" s="106" t="n">
        <v>0.944806453595575</v>
      </c>
      <c r="X20" s="106" t="n">
        <v>0.992419833119384</v>
      </c>
      <c r="Y20" s="106" t="n">
        <v>1.04444600402955</v>
      </c>
      <c r="Z20" s="106" t="n">
        <v>1.09997897327707</v>
      </c>
      <c r="AA20" s="106" t="n">
        <v>1.16100376383764</v>
      </c>
      <c r="AB20" s="106" t="n">
        <v>1.22647294573643</v>
      </c>
      <c r="AC20" s="106" t="n">
        <v>1.29888987755102</v>
      </c>
      <c r="AD20" s="106" t="n">
        <v>1.37586423043852</v>
      </c>
      <c r="AE20" s="107" t="n">
        <v>1.46018157894737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54553915275995</v>
      </c>
      <c r="E21" s="106" t="n">
        <v>0.470369515011547</v>
      </c>
      <c r="F21" s="106" t="n">
        <v>0.487097759674134</v>
      </c>
      <c r="G21" s="106" t="n">
        <v>0.504643605870021</v>
      </c>
      <c r="H21" s="106" t="n">
        <v>0.523062252608852</v>
      </c>
      <c r="I21" s="106" t="n">
        <v>0.542614985163205</v>
      </c>
      <c r="J21" s="106" t="n">
        <v>0.563194338179036</v>
      </c>
      <c r="K21" s="106" t="n">
        <v>0.584875641531781</v>
      </c>
      <c r="L21" s="106" t="n">
        <v>0.607741540970241</v>
      </c>
      <c r="M21" s="106" t="n">
        <v>0.632149178255373</v>
      </c>
      <c r="N21" s="106" t="n">
        <v>0.657686274509804</v>
      </c>
      <c r="O21" s="106" t="n">
        <v>0.685020297699594</v>
      </c>
      <c r="P21" s="106" t="n">
        <v>0.714014018691589</v>
      </c>
      <c r="Q21" s="106" t="n">
        <v>0.744811046511628</v>
      </c>
      <c r="R21" s="106" t="n">
        <v>0.777571644042232</v>
      </c>
      <c r="S21" s="106" t="n">
        <v>0.812475195822455</v>
      </c>
      <c r="T21" s="106" t="n">
        <v>0.850184682237914</v>
      </c>
      <c r="U21" s="106" t="n">
        <v>0.890045223289994</v>
      </c>
      <c r="V21" s="106" t="n">
        <v>0.93273851590106</v>
      </c>
      <c r="W21" s="106" t="n">
        <v>0.979157959434542</v>
      </c>
      <c r="X21" s="106" t="n">
        <v>1.02849165596919</v>
      </c>
      <c r="Y21" s="106" t="n">
        <v>1.08239758226998</v>
      </c>
      <c r="Z21" s="106" t="n">
        <v>1.13993670886076</v>
      </c>
      <c r="AA21" s="106" t="n">
        <v>1.20316605166052</v>
      </c>
      <c r="AB21" s="106" t="n">
        <v>1.271</v>
      </c>
      <c r="AC21" s="106" t="n">
        <v>1.34603265306122</v>
      </c>
      <c r="AD21" s="106" t="n">
        <v>1.42578675838349</v>
      </c>
      <c r="AE21" s="107" t="n">
        <v>1.51314882032668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70661777920411</v>
      </c>
      <c r="E22" s="106" t="n">
        <v>0.48703137578357</v>
      </c>
      <c r="F22" s="106" t="n">
        <v>0.504345587236932</v>
      </c>
      <c r="G22" s="106" t="n">
        <v>0.522505974842767</v>
      </c>
      <c r="H22" s="106" t="n">
        <v>0.541569665347247</v>
      </c>
      <c r="I22" s="106" t="n">
        <v>0.561807158753709</v>
      </c>
      <c r="J22" s="106" t="n">
        <v>0.583107153787299</v>
      </c>
      <c r="K22" s="106" t="n">
        <v>0.605547611527833</v>
      </c>
      <c r="L22" s="106" t="n">
        <v>0.629214064410925</v>
      </c>
      <c r="M22" s="106" t="n">
        <v>0.654476232616941</v>
      </c>
      <c r="N22" s="106" t="n">
        <v>0.680907233115468</v>
      </c>
      <c r="O22" s="106" t="n">
        <v>0.709198060442039</v>
      </c>
      <c r="P22" s="106" t="n">
        <v>0.739206588785047</v>
      </c>
      <c r="Q22" s="106" t="n">
        <v>0.77108144379845</v>
      </c>
      <c r="R22" s="106" t="n">
        <v>0.804988486676722</v>
      </c>
      <c r="S22" s="106" t="n">
        <v>0.841113368146214</v>
      </c>
      <c r="T22" s="106" t="n">
        <v>0.88014236827811</v>
      </c>
      <c r="U22" s="106" t="n">
        <v>0.921397456189938</v>
      </c>
      <c r="V22" s="106" t="n">
        <v>0.965584275618374</v>
      </c>
      <c r="W22" s="106" t="n">
        <v>1.01362759680393</v>
      </c>
      <c r="X22" s="106" t="n">
        <v>1.06468684210526</v>
      </c>
      <c r="Y22" s="106" t="n">
        <v>1.12047824042982</v>
      </c>
      <c r="Z22" s="106" t="n">
        <v>1.18002960618847</v>
      </c>
      <c r="AA22" s="106" t="n">
        <v>1.24547018450185</v>
      </c>
      <c r="AB22" s="106" t="n">
        <v>1.31567604651163</v>
      </c>
      <c r="AC22" s="106" t="n">
        <v>1.39333232653061</v>
      </c>
      <c r="AD22" s="106" t="n">
        <v>1.47587454858126</v>
      </c>
      <c r="AE22" s="107" t="n">
        <v>1.56629047186933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86831322207959</v>
      </c>
      <c r="E23" s="106" t="n">
        <v>0.503756647970967</v>
      </c>
      <c r="F23" s="106" t="n">
        <v>0.521658655804481</v>
      </c>
      <c r="G23" s="106" t="n">
        <v>0.540435499650594</v>
      </c>
      <c r="H23" s="106" t="n">
        <v>0.560146239654552</v>
      </c>
      <c r="I23" s="106" t="n">
        <v>0.581070623145401</v>
      </c>
      <c r="J23" s="106" t="n">
        <v>0.603093496557001</v>
      </c>
      <c r="K23" s="106" t="n">
        <v>0.626295459928938</v>
      </c>
      <c r="L23" s="106" t="n">
        <v>0.650764940888708</v>
      </c>
      <c r="M23" s="106" t="n">
        <v>0.676884281500211</v>
      </c>
      <c r="N23" s="106" t="n">
        <v>0.704211938997821</v>
      </c>
      <c r="O23" s="106" t="n">
        <v>0.73346251691475</v>
      </c>
      <c r="P23" s="106" t="n">
        <v>0.764488971962617</v>
      </c>
      <c r="Q23" s="106" t="n">
        <v>0.79744496124031</v>
      </c>
      <c r="R23" s="106" t="n">
        <v>0.832501960784314</v>
      </c>
      <c r="S23" s="106" t="n">
        <v>0.869851906005222</v>
      </c>
      <c r="T23" s="106" t="n">
        <v>0.910204454101032</v>
      </c>
      <c r="U23" s="106" t="n">
        <v>0.952858338044093</v>
      </c>
      <c r="V23" s="106" t="n">
        <v>0.998543227326266</v>
      </c>
      <c r="W23" s="106" t="n">
        <v>1.04821536570375</v>
      </c>
      <c r="X23" s="106" t="n">
        <v>1.1010053915276</v>
      </c>
      <c r="Y23" s="106" t="n">
        <v>1.15868797850907</v>
      </c>
      <c r="Z23" s="106" t="n">
        <v>1.2202576652602</v>
      </c>
      <c r="AA23" s="106" t="n">
        <v>1.28791616236162</v>
      </c>
      <c r="AB23" s="106" t="n">
        <v>1.36050108527132</v>
      </c>
      <c r="AC23" s="106" t="n">
        <v>1.44078889795918</v>
      </c>
      <c r="AD23" s="106" t="n">
        <v>1.52612760103181</v>
      </c>
      <c r="AE23" s="107" t="n">
        <v>1.61960653357532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503062548138639</v>
      </c>
      <c r="E24" s="106" t="n">
        <v>0.520545331573738</v>
      </c>
      <c r="F24" s="106" t="n">
        <v>0.539036965376782</v>
      </c>
      <c r="G24" s="106" t="n">
        <v>0.558432180293501</v>
      </c>
      <c r="H24" s="106" t="n">
        <v>0.578791975530767</v>
      </c>
      <c r="I24" s="106" t="n">
        <v>0.600405378338279</v>
      </c>
      <c r="J24" s="106" t="n">
        <v>0.623153366488141</v>
      </c>
      <c r="K24" s="106" t="n">
        <v>0.647119186735097</v>
      </c>
      <c r="L24" s="106" t="n">
        <v>0.672394170403587</v>
      </c>
      <c r="M24" s="106" t="n">
        <v>0.699373324905183</v>
      </c>
      <c r="N24" s="106" t="n">
        <v>0.727600392156863</v>
      </c>
      <c r="O24" s="106" t="n">
        <v>0.757813667117727</v>
      </c>
      <c r="P24" s="106" t="n">
        <v>0.789861168224299</v>
      </c>
      <c r="Q24" s="106" t="n">
        <v>0.823901598837209</v>
      </c>
      <c r="R24" s="106" t="n">
        <v>0.860112066365008</v>
      </c>
      <c r="S24" s="106" t="n">
        <v>0.898690809399478</v>
      </c>
      <c r="T24" s="106" t="n">
        <v>0.940370939706681</v>
      </c>
      <c r="U24" s="106" t="n">
        <v>0.984427868852459</v>
      </c>
      <c r="V24" s="106" t="n">
        <v>1.03161537102474</v>
      </c>
      <c r="W24" s="106" t="n">
        <v>1.08292126613399</v>
      </c>
      <c r="X24" s="106" t="n">
        <v>1.1374473042362</v>
      </c>
      <c r="Y24" s="106" t="n">
        <v>1.19702679650772</v>
      </c>
      <c r="Z24" s="106" t="n">
        <v>1.26062088607595</v>
      </c>
      <c r="AA24" s="106" t="n">
        <v>1.33050398523985</v>
      </c>
      <c r="AB24" s="106" t="n">
        <v>1.40547511627907</v>
      </c>
      <c r="AC24" s="106" t="n">
        <v>1.48840236734694</v>
      </c>
      <c r="AD24" s="106" t="n">
        <v>1.57654591573517</v>
      </c>
      <c r="AE24" s="107" t="n">
        <v>1.67309700544465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519355455712452</v>
      </c>
      <c r="E25" s="106" t="n">
        <v>0.537397426591884</v>
      </c>
      <c r="F25" s="106" t="n">
        <v>0.556480515953836</v>
      </c>
      <c r="G25" s="106" t="n">
        <v>0.576496016771488</v>
      </c>
      <c r="H25" s="106" t="n">
        <v>0.597506872975891</v>
      </c>
      <c r="I25" s="106" t="n">
        <v>0.619811424332344</v>
      </c>
      <c r="J25" s="106" t="n">
        <v>0.643286763580719</v>
      </c>
      <c r="K25" s="106" t="n">
        <v>0.668018791946309</v>
      </c>
      <c r="L25" s="106" t="n">
        <v>0.694101752955565</v>
      </c>
      <c r="M25" s="106" t="n">
        <v>0.721943362831858</v>
      </c>
      <c r="N25" s="106" t="n">
        <v>0.751072592592593</v>
      </c>
      <c r="O25" s="106" t="n">
        <v>0.78225151105097</v>
      </c>
      <c r="P25" s="106" t="n">
        <v>0.815323177570093</v>
      </c>
      <c r="Q25" s="106" t="n">
        <v>0.850451356589147</v>
      </c>
      <c r="R25" s="106" t="n">
        <v>0.887818803418803</v>
      </c>
      <c r="S25" s="106" t="n">
        <v>0.927630078328982</v>
      </c>
      <c r="T25" s="106" t="n">
        <v>0.970641825095057</v>
      </c>
      <c r="U25" s="106" t="n">
        <v>1.01610604861504</v>
      </c>
      <c r="V25" s="106" t="n">
        <v>1.06480070671378</v>
      </c>
      <c r="W25" s="106" t="n">
        <v>1.11774529809465</v>
      </c>
      <c r="X25" s="106" t="n">
        <v>1.17401258023107</v>
      </c>
      <c r="Y25" s="106" t="n">
        <v>1.23549469442579</v>
      </c>
      <c r="Z25" s="106" t="n">
        <v>1.30111926863572</v>
      </c>
      <c r="AA25" s="106" t="n">
        <v>1.37323365313653</v>
      </c>
      <c r="AB25" s="106" t="n">
        <v>1.45059813953488</v>
      </c>
      <c r="AC25" s="106" t="n">
        <v>1.53617273469388</v>
      </c>
      <c r="AD25" s="106" t="n">
        <v>1.62712949269132</v>
      </c>
      <c r="AE25" s="107" t="n">
        <v>1.72676188747731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535710044929397</v>
      </c>
      <c r="E26" s="106" t="n">
        <v>0.554312933025404</v>
      </c>
      <c r="F26" s="106" t="n">
        <v>0.573989307535642</v>
      </c>
      <c r="G26" s="106" t="n">
        <v>0.594627009084556</v>
      </c>
      <c r="H26" s="106" t="n">
        <v>0.616290931989925</v>
      </c>
      <c r="I26" s="106" t="n">
        <v>0.639288761127596</v>
      </c>
      <c r="J26" s="106" t="n">
        <v>0.663493687834736</v>
      </c>
      <c r="K26" s="106" t="n">
        <v>0.688994275562574</v>
      </c>
      <c r="L26" s="106" t="n">
        <v>0.715887688544639</v>
      </c>
      <c r="M26" s="106" t="n">
        <v>0.744594395280236</v>
      </c>
      <c r="N26" s="106" t="n">
        <v>0.774628540305011</v>
      </c>
      <c r="O26" s="106" t="n">
        <v>0.806776048714479</v>
      </c>
      <c r="P26" s="106" t="n">
        <v>0.840875</v>
      </c>
      <c r="Q26" s="106" t="n">
        <v>0.877094234496124</v>
      </c>
      <c r="R26" s="106" t="n">
        <v>0.915622171945701</v>
      </c>
      <c r="S26" s="106" t="n">
        <v>0.956669712793734</v>
      </c>
      <c r="T26" s="106" t="n">
        <v>1.00101711026616</v>
      </c>
      <c r="U26" s="106" t="n">
        <v>1.04789287733183</v>
      </c>
      <c r="V26" s="106" t="n">
        <v>1.0980992343934</v>
      </c>
      <c r="W26" s="106" t="n">
        <v>1.15268746158574</v>
      </c>
      <c r="X26" s="106" t="n">
        <v>1.2107012195122</v>
      </c>
      <c r="Y26" s="106" t="n">
        <v>1.27409167226326</v>
      </c>
      <c r="Z26" s="106" t="n">
        <v>1.34175281293952</v>
      </c>
      <c r="AA26" s="106" t="n">
        <v>1.41610516605166</v>
      </c>
      <c r="AB26" s="106" t="n">
        <v>1.49587015503876</v>
      </c>
      <c r="AC26" s="106" t="n">
        <v>1.5841</v>
      </c>
      <c r="AD26" s="106" t="n">
        <v>1.67787833190026</v>
      </c>
      <c r="AE26" s="107" t="n">
        <v>1.78060117967332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71291850874299</v>
      </c>
      <c r="F27" s="106" t="n">
        <v>0.5915633401222</v>
      </c>
      <c r="G27" s="106" t="n">
        <v>0.612825157232704</v>
      </c>
      <c r="H27" s="106" t="n">
        <v>0.635144152572868</v>
      </c>
      <c r="I27" s="106" t="n">
        <v>0.658837388724036</v>
      </c>
      <c r="J27" s="106" t="n">
        <v>0.683774139250191</v>
      </c>
      <c r="K27" s="106" t="n">
        <v>0.710045637583893</v>
      </c>
      <c r="L27" s="106" t="n">
        <v>0.737751977170811</v>
      </c>
      <c r="M27" s="106" t="n">
        <v>0.767326422250316</v>
      </c>
      <c r="N27" s="106" t="n">
        <v>0.798268235294118</v>
      </c>
      <c r="O27" s="106" t="n">
        <v>0.831387280108254</v>
      </c>
      <c r="P27" s="106" t="n">
        <v>0.866516635514019</v>
      </c>
      <c r="Q27" s="106" t="n">
        <v>0.903830232558139</v>
      </c>
      <c r="R27" s="106" t="n">
        <v>0.943522171945701</v>
      </c>
      <c r="S27" s="106" t="n">
        <v>0.985809712793734</v>
      </c>
      <c r="T27" s="106" t="n">
        <v>1.03149679521999</v>
      </c>
      <c r="U27" s="106" t="n">
        <v>1.07978835500283</v>
      </c>
      <c r="V27" s="106" t="n">
        <v>1.1315109540636</v>
      </c>
      <c r="W27" s="106" t="n">
        <v>1.18774775660725</v>
      </c>
      <c r="X27" s="106" t="n">
        <v>1.24751322207959</v>
      </c>
      <c r="Y27" s="106" t="n">
        <v>1.31281773002015</v>
      </c>
      <c r="Z27" s="106" t="n">
        <v>1.38252151898734</v>
      </c>
      <c r="AA27" s="106" t="n">
        <v>1.45911852398524</v>
      </c>
      <c r="AB27" s="106" t="n">
        <v>1.5412911627907</v>
      </c>
      <c r="AC27" s="106" t="n">
        <v>1.63218416326531</v>
      </c>
      <c r="AD27" s="106" t="n">
        <v>1.72879243336199</v>
      </c>
      <c r="AE27" s="107" t="n">
        <v>1.83461488203267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60920261371351</v>
      </c>
      <c r="G28" s="106" t="n">
        <v>0.631090461215933</v>
      </c>
      <c r="H28" s="106" t="n">
        <v>0.654066534724721</v>
      </c>
      <c r="I28" s="106" t="n">
        <v>0.678457307121662</v>
      </c>
      <c r="J28" s="106" t="n">
        <v>0.704128117827085</v>
      </c>
      <c r="K28" s="106" t="n">
        <v>0.731172878010265</v>
      </c>
      <c r="L28" s="106" t="n">
        <v>0.759694618834081</v>
      </c>
      <c r="M28" s="106" t="n">
        <v>0.790139443742099</v>
      </c>
      <c r="N28" s="106" t="n">
        <v>0.821991677559913</v>
      </c>
      <c r="O28" s="106" t="n">
        <v>0.856085205232296</v>
      </c>
      <c r="P28" s="106" t="n">
        <v>0.89224808411215</v>
      </c>
      <c r="Q28" s="106" t="n">
        <v>0.930659350775194</v>
      </c>
      <c r="R28" s="106" t="n">
        <v>0.971518803418804</v>
      </c>
      <c r="S28" s="106" t="n">
        <v>1.01505007832898</v>
      </c>
      <c r="T28" s="106" t="n">
        <v>1.06208087995655</v>
      </c>
      <c r="U28" s="106" t="n">
        <v>1.11179248162804</v>
      </c>
      <c r="V28" s="106" t="n">
        <v>1.16503586572438</v>
      </c>
      <c r="W28" s="106" t="n">
        <v>1.22292618315919</v>
      </c>
      <c r="X28" s="106" t="n">
        <v>1.28444858793325</v>
      </c>
      <c r="Y28" s="106" t="n">
        <v>1.35167286769644</v>
      </c>
      <c r="Z28" s="106" t="n">
        <v>1.42342538677918</v>
      </c>
      <c r="AA28" s="106" t="n">
        <v>1.50227372693727</v>
      </c>
      <c r="AB28" s="106" t="n">
        <v>1.5868611627907</v>
      </c>
      <c r="AC28" s="106" t="n">
        <v>1.6804252244898</v>
      </c>
      <c r="AD28" s="106" t="n">
        <v>1.77987179707653</v>
      </c>
      <c r="AE28" s="107" t="n">
        <v>1.88880299455535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649422921034242</v>
      </c>
      <c r="H29" s="106" t="n">
        <v>0.673058078445484</v>
      </c>
      <c r="I29" s="106" t="n">
        <v>0.698148516320475</v>
      </c>
      <c r="J29" s="106" t="n">
        <v>0.724555623565417</v>
      </c>
      <c r="K29" s="106" t="n">
        <v>0.75237599684169</v>
      </c>
      <c r="L29" s="106" t="n">
        <v>0.781715613534448</v>
      </c>
      <c r="M29" s="106" t="n">
        <v>0.813033459755584</v>
      </c>
      <c r="N29" s="106" t="n">
        <v>0.845798867102397</v>
      </c>
      <c r="O29" s="106" t="n">
        <v>0.880869824086603</v>
      </c>
      <c r="P29" s="106" t="n">
        <v>0.918069345794393</v>
      </c>
      <c r="Q29" s="106" t="n">
        <v>0.957581589147287</v>
      </c>
      <c r="R29" s="106" t="n">
        <v>0.999612066365008</v>
      </c>
      <c r="S29" s="106" t="n">
        <v>1.04439080939948</v>
      </c>
      <c r="T29" s="106" t="n">
        <v>1.09276936447583</v>
      </c>
      <c r="U29" s="106" t="n">
        <v>1.14390525720746</v>
      </c>
      <c r="V29" s="106" t="n">
        <v>1.19867396937574</v>
      </c>
      <c r="W29" s="106" t="n">
        <v>1.25822274124155</v>
      </c>
      <c r="X29" s="106" t="n">
        <v>1.32150731707317</v>
      </c>
      <c r="Y29" s="106" t="n">
        <v>1.39065708529214</v>
      </c>
      <c r="Z29" s="106" t="n">
        <v>1.46446441631505</v>
      </c>
      <c r="AA29" s="106" t="n">
        <v>1.54557077490775</v>
      </c>
      <c r="AB29" s="106" t="n">
        <v>1.63258015503876</v>
      </c>
      <c r="AC29" s="106" t="n">
        <v>1.72882318367347</v>
      </c>
      <c r="AD29" s="106" t="n">
        <v>1.83111642304385</v>
      </c>
      <c r="AE29" s="107" t="n">
        <v>1.94316551724138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92118783735157</v>
      </c>
      <c r="I30" s="106" t="n">
        <v>0.717911016320475</v>
      </c>
      <c r="J30" s="106" t="n">
        <v>0.745056656465187</v>
      </c>
      <c r="K30" s="106" t="n">
        <v>0.773654994078168</v>
      </c>
      <c r="L30" s="106" t="n">
        <v>0.803814961271912</v>
      </c>
      <c r="M30" s="106" t="n">
        <v>0.836008470290771</v>
      </c>
      <c r="N30" s="106" t="n">
        <v>0.869689803921569</v>
      </c>
      <c r="O30" s="106" t="n">
        <v>0.905741136671177</v>
      </c>
      <c r="P30" s="106" t="n">
        <v>0.943980420560748</v>
      </c>
      <c r="Q30" s="106" t="n">
        <v>0.984596947674419</v>
      </c>
      <c r="R30" s="106" t="n">
        <v>1.02780196078431</v>
      </c>
      <c r="S30" s="106" t="n">
        <v>1.07383190600522</v>
      </c>
      <c r="T30" s="106" t="n">
        <v>1.12356224877784</v>
      </c>
      <c r="U30" s="106" t="n">
        <v>1.1761266817411</v>
      </c>
      <c r="V30" s="106" t="n">
        <v>1.23242526501767</v>
      </c>
      <c r="W30" s="106" t="n">
        <v>1.29363743085433</v>
      </c>
      <c r="X30" s="106" t="n">
        <v>1.35868940949936</v>
      </c>
      <c r="Y30" s="106" t="n">
        <v>1.42977038280725</v>
      </c>
      <c r="Z30" s="106" t="n">
        <v>1.50563860759494</v>
      </c>
      <c r="AA30" s="106" t="n">
        <v>1.58900966789668</v>
      </c>
      <c r="AB30" s="106" t="n">
        <v>1.67844813953488</v>
      </c>
      <c r="AC30" s="106" t="n">
        <v>1.77737804081633</v>
      </c>
      <c r="AD30" s="106" t="n">
        <v>1.88252631126397</v>
      </c>
      <c r="AE30" s="107" t="n">
        <v>1.99770245009074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38"/>
      <c r="E31" s="106"/>
      <c r="F31" s="106"/>
      <c r="G31" s="106"/>
      <c r="H31" s="106"/>
      <c r="I31" s="106" t="n">
        <v>0.737744807121662</v>
      </c>
      <c r="J31" s="106" t="n">
        <v>0.765631216526396</v>
      </c>
      <c r="K31" s="106" t="n">
        <v>0.7950098697197</v>
      </c>
      <c r="L31" s="106" t="n">
        <v>0.825992662046474</v>
      </c>
      <c r="M31" s="106" t="n">
        <v>0.859064475347661</v>
      </c>
      <c r="N31" s="106" t="n">
        <v>0.893664488017429</v>
      </c>
      <c r="O31" s="106" t="n">
        <v>0.930699142986017</v>
      </c>
      <c r="P31" s="106" t="n">
        <v>0.969981308411215</v>
      </c>
      <c r="Q31" s="106" t="n">
        <v>1.01170542635659</v>
      </c>
      <c r="R31" s="106" t="n">
        <v>1.05608848667672</v>
      </c>
      <c r="S31" s="106" t="n">
        <v>1.10337336814621</v>
      </c>
      <c r="T31" s="106" t="n">
        <v>1.15445953286257</v>
      </c>
      <c r="U31" s="106" t="n">
        <v>1.20845675522894</v>
      </c>
      <c r="V31" s="106" t="n">
        <v>1.26628975265018</v>
      </c>
      <c r="W31" s="106" t="n">
        <v>1.32917025199754</v>
      </c>
      <c r="X31" s="106" t="n">
        <v>1.39599486521181</v>
      </c>
      <c r="Y31" s="106" t="n">
        <v>1.46901276024177</v>
      </c>
      <c r="Z31" s="106" t="n">
        <v>1.54694796061885</v>
      </c>
      <c r="AA31" s="106" t="n">
        <v>1.63259040590406</v>
      </c>
      <c r="AB31" s="106" t="n">
        <v>1.72446511627907</v>
      </c>
      <c r="AC31" s="106" t="n">
        <v>1.82608979591837</v>
      </c>
      <c r="AD31" s="106" t="n">
        <v>1.93410146173689</v>
      </c>
      <c r="AE31" s="107" t="n">
        <v>2.05241379310345</v>
      </c>
    </row>
    <row r="32" customFormat="false" ht="12.75" hidden="false" customHeight="false" outlineLevel="0" collapsed="false">
      <c r="B32" s="109"/>
      <c r="C32" s="108" t="n">
        <v>41</v>
      </c>
      <c r="D32" s="138"/>
      <c r="E32" s="106"/>
      <c r="F32" s="106"/>
      <c r="G32" s="106"/>
      <c r="H32" s="106"/>
      <c r="I32" s="106"/>
      <c r="J32" s="106" t="n">
        <v>0.786279303749044</v>
      </c>
      <c r="K32" s="106" t="n">
        <v>0.816440623766285</v>
      </c>
      <c r="L32" s="106" t="n">
        <v>0.848248715858133</v>
      </c>
      <c r="M32" s="106" t="n">
        <v>0.882201474926254</v>
      </c>
      <c r="N32" s="106" t="n">
        <v>0.917722919389978</v>
      </c>
      <c r="O32" s="106" t="n">
        <v>0.955743843031123</v>
      </c>
      <c r="P32" s="106" t="n">
        <v>0.996072009345794</v>
      </c>
      <c r="Q32" s="106" t="n">
        <v>1.0389070251938</v>
      </c>
      <c r="R32" s="106" t="n">
        <v>1.08447164404223</v>
      </c>
      <c r="S32" s="106" t="n">
        <v>1.13301519582245</v>
      </c>
      <c r="T32" s="106" t="n">
        <v>1.18546121673004</v>
      </c>
      <c r="U32" s="106" t="n">
        <v>1.240895477671</v>
      </c>
      <c r="V32" s="106" t="n">
        <v>1.30026743227326</v>
      </c>
      <c r="W32" s="106" t="n">
        <v>1.36482120467117</v>
      </c>
      <c r="X32" s="106" t="n">
        <v>1.43342368421053</v>
      </c>
      <c r="Y32" s="106" t="n">
        <v>1.5083842175957</v>
      </c>
      <c r="Z32" s="106" t="n">
        <v>1.58839247538678</v>
      </c>
      <c r="AA32" s="106" t="n">
        <v>1.67631298892989</v>
      </c>
      <c r="AB32" s="106" t="n">
        <v>1.77063108527132</v>
      </c>
      <c r="AC32" s="106" t="n">
        <v>1.87495844897959</v>
      </c>
      <c r="AD32" s="106" t="n">
        <v>1.9858418744626</v>
      </c>
      <c r="AE32" s="107" t="n">
        <v>2.10729954627949</v>
      </c>
    </row>
    <row r="33" customFormat="false" ht="12.75" hidden="false" customHeight="false" outlineLevel="0" collapsed="false">
      <c r="B33" s="109"/>
      <c r="C33" s="108" t="n">
        <v>42</v>
      </c>
      <c r="D33" s="138"/>
      <c r="E33" s="106"/>
      <c r="F33" s="106"/>
      <c r="G33" s="106"/>
      <c r="H33" s="106"/>
      <c r="I33" s="106"/>
      <c r="J33" s="106"/>
      <c r="K33" s="106" t="n">
        <v>0.837947256217923</v>
      </c>
      <c r="L33" s="106" t="n">
        <v>0.870583122706889</v>
      </c>
      <c r="M33" s="106" t="n">
        <v>0.905419469026549</v>
      </c>
      <c r="N33" s="106" t="n">
        <v>0.941865098039216</v>
      </c>
      <c r="O33" s="106" t="n">
        <v>0.980875236806495</v>
      </c>
      <c r="P33" s="106" t="n">
        <v>1.02225252336449</v>
      </c>
      <c r="Q33" s="106" t="n">
        <v>1.06620174418605</v>
      </c>
      <c r="R33" s="106" t="n">
        <v>1.11295143288084</v>
      </c>
      <c r="S33" s="106" t="n">
        <v>1.16275738903394</v>
      </c>
      <c r="T33" s="106" t="n">
        <v>1.21656730038023</v>
      </c>
      <c r="U33" s="106" t="n">
        <v>1.27344284906727</v>
      </c>
      <c r="V33" s="106" t="n">
        <v>1.33435830388693</v>
      </c>
      <c r="W33" s="106" t="n">
        <v>1.40059028887523</v>
      </c>
      <c r="X33" s="106" t="n">
        <v>1.47097586649551</v>
      </c>
      <c r="Y33" s="106" t="n">
        <v>1.54788475486904</v>
      </c>
      <c r="Z33" s="106" t="n">
        <v>1.62997215189873</v>
      </c>
      <c r="AA33" s="106" t="n">
        <v>1.72017741697417</v>
      </c>
      <c r="AB33" s="106" t="n">
        <v>1.81694604651163</v>
      </c>
      <c r="AC33" s="106" t="n">
        <v>1.923984</v>
      </c>
      <c r="AD33" s="106" t="n">
        <v>2.0377475494411</v>
      </c>
      <c r="AE33" s="107" t="n">
        <v>2.16235970961888</v>
      </c>
    </row>
    <row r="34" customFormat="false" ht="12.75" hidden="false" customHeight="false" outlineLevel="0" collapsed="false">
      <c r="B34" s="109"/>
      <c r="C34" s="108" t="n">
        <v>43</v>
      </c>
      <c r="D34" s="138"/>
      <c r="E34" s="106"/>
      <c r="F34" s="106"/>
      <c r="G34" s="106"/>
      <c r="H34" s="106"/>
      <c r="I34" s="106"/>
      <c r="J34" s="106"/>
      <c r="K34" s="106"/>
      <c r="L34" s="106" t="n">
        <v>0.892995882592743</v>
      </c>
      <c r="M34" s="106" t="n">
        <v>0.928718457648546</v>
      </c>
      <c r="N34" s="106" t="n">
        <v>0.966091023965142</v>
      </c>
      <c r="O34" s="106" t="n">
        <v>1.00609332431213</v>
      </c>
      <c r="P34" s="106" t="n">
        <v>1.04852285046729</v>
      </c>
      <c r="Q34" s="106" t="n">
        <v>1.09358958333333</v>
      </c>
      <c r="R34" s="106" t="n">
        <v>1.14152785319256</v>
      </c>
      <c r="S34" s="106" t="n">
        <v>1.19259994778068</v>
      </c>
      <c r="T34" s="106" t="n">
        <v>1.24777778381315</v>
      </c>
      <c r="U34" s="106" t="n">
        <v>1.30609886941775</v>
      </c>
      <c r="V34" s="106" t="n">
        <v>1.36856236749117</v>
      </c>
      <c r="W34" s="106" t="n">
        <v>1.43647750460971</v>
      </c>
      <c r="X34" s="106" t="n">
        <v>1.50865141206675</v>
      </c>
      <c r="Y34" s="106" t="n">
        <v>1.58751437206179</v>
      </c>
      <c r="Z34" s="106" t="n">
        <v>1.67168699015471</v>
      </c>
      <c r="AA34" s="106" t="n">
        <v>1.7641836900369</v>
      </c>
      <c r="AB34" s="106" t="n">
        <v>1.86341</v>
      </c>
      <c r="AC34" s="106" t="n">
        <v>1.97316644897959</v>
      </c>
      <c r="AD34" s="106" t="n">
        <v>2.0898184866724</v>
      </c>
      <c r="AE34" s="107" t="n">
        <v>2.2175942831216</v>
      </c>
    </row>
    <row r="35" customFormat="false" ht="12.75" hidden="false" customHeight="false" outlineLevel="0" collapsed="false">
      <c r="B35" s="109"/>
      <c r="C35" s="108" t="n">
        <v>44</v>
      </c>
      <c r="D35" s="138"/>
      <c r="E35" s="106"/>
      <c r="F35" s="106"/>
      <c r="G35" s="106"/>
      <c r="H35" s="106"/>
      <c r="I35" s="106"/>
      <c r="J35" s="106"/>
      <c r="K35" s="106"/>
      <c r="L35" s="106"/>
      <c r="M35" s="106" t="n">
        <v>0.952098440792246</v>
      </c>
      <c r="N35" s="106" t="n">
        <v>0.990400697167756</v>
      </c>
      <c r="O35" s="106" t="n">
        <v>1.03139810554804</v>
      </c>
      <c r="P35" s="106" t="n">
        <v>1.07488299065421</v>
      </c>
      <c r="Q35" s="106" t="n">
        <v>1.12107054263566</v>
      </c>
      <c r="R35" s="106" t="n">
        <v>1.17020090497738</v>
      </c>
      <c r="S35" s="106" t="n">
        <v>1.22254287206266</v>
      </c>
      <c r="T35" s="106" t="n">
        <v>1.27909266702879</v>
      </c>
      <c r="U35" s="106" t="n">
        <v>1.33886353872244</v>
      </c>
      <c r="V35" s="106" t="n">
        <v>1.40287962308598</v>
      </c>
      <c r="W35" s="106" t="n">
        <v>1.47248285187462</v>
      </c>
      <c r="X35" s="106" t="n">
        <v>1.54645032092426</v>
      </c>
      <c r="Y35" s="106" t="n">
        <v>1.62727306917394</v>
      </c>
      <c r="Z35" s="106" t="n">
        <v>1.71353699015471</v>
      </c>
      <c r="AA35" s="106" t="n">
        <v>1.80833180811808</v>
      </c>
      <c r="AB35" s="106" t="n">
        <v>1.91002294573643</v>
      </c>
      <c r="AC35" s="106" t="n">
        <v>2.02250579591837</v>
      </c>
      <c r="AD35" s="106" t="n">
        <v>2.14205468615649</v>
      </c>
      <c r="AE35" s="107" t="n">
        <v>2.27300326678766</v>
      </c>
    </row>
    <row r="36" customFormat="false" ht="12.75" hidden="false" customHeight="false" outlineLevel="0" collapsed="false">
      <c r="B36" s="109"/>
      <c r="C36" s="108" t="n">
        <v>45</v>
      </c>
      <c r="D36" s="138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1.01479411764706</v>
      </c>
      <c r="O36" s="106" t="n">
        <v>1.05678958051421</v>
      </c>
      <c r="P36" s="106" t="n">
        <v>1.10133294392523</v>
      </c>
      <c r="Q36" s="106" t="n">
        <v>1.14864462209302</v>
      </c>
      <c r="R36" s="106" t="n">
        <v>1.19897058823529</v>
      </c>
      <c r="S36" s="106" t="n">
        <v>1.2525861618799</v>
      </c>
      <c r="T36" s="106" t="n">
        <v>1.31051195002716</v>
      </c>
      <c r="U36" s="106" t="n">
        <v>1.37173685698135</v>
      </c>
      <c r="V36" s="106" t="n">
        <v>1.43731007067138</v>
      </c>
      <c r="W36" s="106" t="n">
        <v>1.50860633066994</v>
      </c>
      <c r="X36" s="106" t="n">
        <v>1.58437259306804</v>
      </c>
      <c r="Y36" s="106" t="n">
        <v>1.66716084620551</v>
      </c>
      <c r="Z36" s="106" t="n">
        <v>1.75552215189873</v>
      </c>
      <c r="AA36" s="106" t="n">
        <v>1.85262177121771</v>
      </c>
      <c r="AB36" s="106" t="n">
        <v>1.95678488372093</v>
      </c>
      <c r="AC36" s="106" t="n">
        <v>2.07200204081633</v>
      </c>
      <c r="AD36" s="106" t="n">
        <v>2.19445614789338</v>
      </c>
      <c r="AE36" s="107" t="n">
        <v>2.32858666061706</v>
      </c>
    </row>
    <row r="37" customFormat="false" ht="12.75" hidden="false" customHeight="false" outlineLevel="0" collapsed="false">
      <c r="B37" s="109"/>
      <c r="C37" s="108" t="n">
        <v>46</v>
      </c>
      <c r="D37" s="138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1.08226774921065</v>
      </c>
      <c r="P37" s="106" t="n">
        <v>1.12787271028037</v>
      </c>
      <c r="Q37" s="106" t="n">
        <v>1.17631182170543</v>
      </c>
      <c r="R37" s="106" t="n">
        <v>1.22783690296631</v>
      </c>
      <c r="S37" s="106" t="n">
        <v>1.28272981723238</v>
      </c>
      <c r="T37" s="106" t="n">
        <v>1.34203563280826</v>
      </c>
      <c r="U37" s="106" t="n">
        <v>1.40471882419446</v>
      </c>
      <c r="V37" s="106" t="n">
        <v>1.47185371024735</v>
      </c>
      <c r="W37" s="106" t="n">
        <v>1.5448479409957</v>
      </c>
      <c r="X37" s="106" t="n">
        <v>1.62241822849807</v>
      </c>
      <c r="Y37" s="106" t="n">
        <v>1.70717770315648</v>
      </c>
      <c r="Z37" s="106" t="n">
        <v>1.79764247538678</v>
      </c>
      <c r="AA37" s="106" t="n">
        <v>1.89705357933579</v>
      </c>
      <c r="AB37" s="106" t="n">
        <v>2.00369581395349</v>
      </c>
      <c r="AC37" s="106" t="n">
        <v>2.12165518367347</v>
      </c>
      <c r="AD37" s="106" t="n">
        <v>2.24702287188306</v>
      </c>
      <c r="AE37" s="107" t="n">
        <v>2.3843444646098</v>
      </c>
    </row>
    <row r="38" customFormat="false" ht="12.75" hidden="false" customHeight="false" outlineLevel="0" collapsed="false">
      <c r="B38" s="109"/>
      <c r="C38" s="108" t="n">
        <v>47</v>
      </c>
      <c r="D38" s="138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1.15450228971963</v>
      </c>
      <c r="Q38" s="106" t="n">
        <v>1.20407214147287</v>
      </c>
      <c r="R38" s="106" t="n">
        <v>1.25679984917044</v>
      </c>
      <c r="S38" s="106" t="n">
        <v>1.3129738381201</v>
      </c>
      <c r="T38" s="106" t="n">
        <v>1.37366371537208</v>
      </c>
      <c r="U38" s="106" t="n">
        <v>1.43780944036179</v>
      </c>
      <c r="V38" s="106" t="n">
        <v>1.5065105418139</v>
      </c>
      <c r="W38" s="106" t="n">
        <v>1.58120768285187</v>
      </c>
      <c r="X38" s="106" t="n">
        <v>1.66058722721438</v>
      </c>
      <c r="Y38" s="106" t="n">
        <v>1.74732364002686</v>
      </c>
      <c r="Z38" s="106" t="n">
        <v>1.83989796061885</v>
      </c>
      <c r="AA38" s="106" t="n">
        <v>1.94162723247232</v>
      </c>
      <c r="AB38" s="106" t="n">
        <v>2.05075573643411</v>
      </c>
      <c r="AC38" s="106" t="n">
        <v>2.1714652244898</v>
      </c>
      <c r="AD38" s="106" t="n">
        <v>2.29975485812554</v>
      </c>
      <c r="AE38" s="107" t="n">
        <v>2.44027667876588</v>
      </c>
    </row>
    <row r="39" customFormat="false" ht="12.75" hidden="false" customHeight="false" outlineLevel="0" collapsed="false">
      <c r="B39" s="109"/>
      <c r="C39" s="108" t="n">
        <v>48</v>
      </c>
      <c r="D39" s="138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23192558139535</v>
      </c>
      <c r="R39" s="106" t="n">
        <v>1.28585942684766</v>
      </c>
      <c r="S39" s="106" t="n">
        <v>1.34331822454308</v>
      </c>
      <c r="T39" s="106" t="n">
        <v>1.40539619771863</v>
      </c>
      <c r="U39" s="106" t="n">
        <v>1.47100870548332</v>
      </c>
      <c r="V39" s="106" t="n">
        <v>1.54128056537102</v>
      </c>
      <c r="W39" s="106" t="n">
        <v>1.61768555623848</v>
      </c>
      <c r="X39" s="106" t="n">
        <v>1.69887958921694</v>
      </c>
      <c r="Y39" s="106" t="n">
        <v>1.78759865681666</v>
      </c>
      <c r="Z39" s="106" t="n">
        <v>1.88228860759494</v>
      </c>
      <c r="AA39" s="106" t="n">
        <v>1.98634273062731</v>
      </c>
      <c r="AB39" s="106" t="n">
        <v>2.09796465116279</v>
      </c>
      <c r="AC39" s="106" t="n">
        <v>2.22143216326531</v>
      </c>
      <c r="AD39" s="106" t="n">
        <v>2.35265210662081</v>
      </c>
      <c r="AE39" s="107" t="n">
        <v>2.4963833030853</v>
      </c>
    </row>
    <row r="40" customFormat="false" ht="12.75" hidden="false" customHeight="false" outlineLevel="0" collapsed="false">
      <c r="B40" s="109"/>
      <c r="C40" s="108" t="n">
        <v>49</v>
      </c>
      <c r="D40" s="138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31501563599799</v>
      </c>
      <c r="S40" s="106" t="n">
        <v>1.37376297650131</v>
      </c>
      <c r="T40" s="106" t="n">
        <v>1.43723307984791</v>
      </c>
      <c r="U40" s="106" t="n">
        <v>1.50431661955907</v>
      </c>
      <c r="V40" s="106" t="n">
        <v>1.57616378091873</v>
      </c>
      <c r="W40" s="106" t="n">
        <v>1.6542815611555</v>
      </c>
      <c r="X40" s="106" t="n">
        <v>1.73729531450578</v>
      </c>
      <c r="Y40" s="106" t="n">
        <v>1.82800275352586</v>
      </c>
      <c r="Z40" s="106" t="n">
        <v>1.92481441631505</v>
      </c>
      <c r="AA40" s="106" t="n">
        <v>2.03120007380074</v>
      </c>
      <c r="AB40" s="106" t="n">
        <v>2.14532255813953</v>
      </c>
      <c r="AC40" s="106" t="n">
        <v>2.271556</v>
      </c>
      <c r="AD40" s="106" t="n">
        <v>2.40571461736887</v>
      </c>
      <c r="AE40" s="107" t="n">
        <v>2.55266433756806</v>
      </c>
    </row>
    <row r="41" customFormat="false" ht="12.75" hidden="false" customHeight="false" outlineLevel="0" collapsed="false">
      <c r="B41" s="109"/>
      <c r="C41" s="108" t="n">
        <v>50</v>
      </c>
      <c r="D41" s="138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40430809399478</v>
      </c>
      <c r="T41" s="106" t="n">
        <v>1.46917436175991</v>
      </c>
      <c r="U41" s="106" t="n">
        <v>1.53773318258903</v>
      </c>
      <c r="V41" s="106" t="n">
        <v>1.61116018845701</v>
      </c>
      <c r="W41" s="106" t="n">
        <v>1.69099569760295</v>
      </c>
      <c r="X41" s="106" t="n">
        <v>1.77583440308087</v>
      </c>
      <c r="Y41" s="106" t="n">
        <v>1.86853593015447</v>
      </c>
      <c r="Z41" s="106" t="n">
        <v>1.96747538677918</v>
      </c>
      <c r="AA41" s="106" t="n">
        <v>2.07619926199262</v>
      </c>
      <c r="AB41" s="106" t="n">
        <v>2.19282945736434</v>
      </c>
      <c r="AC41" s="106" t="n">
        <v>2.32183673469388</v>
      </c>
      <c r="AD41" s="106" t="n">
        <v>2.45894239036973</v>
      </c>
      <c r="AE41" s="107" t="n">
        <v>2.60911978221416</v>
      </c>
    </row>
    <row r="42" customFormat="false" ht="12.75" hidden="false" customHeight="false" outlineLevel="0" collapsed="false">
      <c r="B42" s="109"/>
      <c r="C42" s="108" t="n">
        <v>51</v>
      </c>
      <c r="D42" s="138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50122004345464</v>
      </c>
      <c r="U42" s="106" t="n">
        <v>1.57125839457321</v>
      </c>
      <c r="V42" s="106" t="n">
        <v>1.64626978798587</v>
      </c>
      <c r="W42" s="106" t="n">
        <v>1.72782796558082</v>
      </c>
      <c r="X42" s="106" t="n">
        <v>1.81449685494223</v>
      </c>
      <c r="Y42" s="106" t="n">
        <v>1.90919818670249</v>
      </c>
      <c r="Z42" s="106" t="n">
        <v>2.01027151898734</v>
      </c>
      <c r="AA42" s="106" t="n">
        <v>2.12134029520295</v>
      </c>
      <c r="AB42" s="106" t="n">
        <v>2.24048534883721</v>
      </c>
      <c r="AC42" s="106" t="n">
        <v>2.37227436734694</v>
      </c>
      <c r="AD42" s="106" t="n">
        <v>2.51233542562339</v>
      </c>
      <c r="AE42" s="107" t="n">
        <v>2.66574963702359</v>
      </c>
    </row>
    <row r="43" customFormat="false" ht="12.75" hidden="false" customHeight="false" outlineLevel="0" collapsed="false">
      <c r="B43" s="109"/>
      <c r="C43" s="108" t="n">
        <v>52</v>
      </c>
      <c r="D43" s="138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60489225551159</v>
      </c>
      <c r="V43" s="106" t="n">
        <v>1.6814925795053</v>
      </c>
      <c r="W43" s="106" t="n">
        <v>1.76477836508912</v>
      </c>
      <c r="X43" s="106" t="n">
        <v>1.85328267008986</v>
      </c>
      <c r="Y43" s="106" t="n">
        <v>1.94998952316991</v>
      </c>
      <c r="Z43" s="106" t="n">
        <v>2.05320281293952</v>
      </c>
      <c r="AA43" s="106" t="n">
        <v>2.16662317343173</v>
      </c>
      <c r="AB43" s="106" t="n">
        <v>2.28829023255814</v>
      </c>
      <c r="AC43" s="106" t="n">
        <v>2.42286889795918</v>
      </c>
      <c r="AD43" s="106" t="n">
        <v>2.56589372312984</v>
      </c>
      <c r="AE43" s="107" t="n">
        <v>2.72255390199637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71682856301531</v>
      </c>
      <c r="W44" s="106" t="n">
        <v>1.80184689612784</v>
      </c>
      <c r="X44" s="106" t="n">
        <v>1.89219184852375</v>
      </c>
      <c r="Y44" s="106" t="n">
        <v>1.99090993955675</v>
      </c>
      <c r="Z44" s="106" t="n">
        <v>2.09626926863572</v>
      </c>
      <c r="AA44" s="106" t="n">
        <v>2.21204789667897</v>
      </c>
      <c r="AB44" s="106" t="n">
        <v>2.33624410852713</v>
      </c>
      <c r="AC44" s="106" t="n">
        <v>2.47362032653061</v>
      </c>
      <c r="AD44" s="106" t="n">
        <v>2.61961728288908</v>
      </c>
      <c r="AE44" s="107" t="n">
        <v>2.77953257713249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83903355869699</v>
      </c>
      <c r="X45" s="106" t="n">
        <v>1.9312243902439</v>
      </c>
      <c r="Y45" s="106" t="n">
        <v>2.031959435863</v>
      </c>
      <c r="Z45" s="106" t="n">
        <v>2.13947088607595</v>
      </c>
      <c r="AA45" s="106" t="n">
        <v>2.25761446494465</v>
      </c>
      <c r="AB45" s="106" t="n">
        <v>2.38434697674419</v>
      </c>
      <c r="AC45" s="106" t="n">
        <v>2.52452865306122</v>
      </c>
      <c r="AD45" s="106" t="n">
        <v>2.67350610490112</v>
      </c>
      <c r="AE45" s="107" t="n">
        <v>2.83668566243194</v>
      </c>
    </row>
    <row r="46" customFormat="false" ht="12.75" hidden="false" customHeight="false" outlineLevel="0" collapsed="false">
      <c r="B46" s="113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97038029525032</v>
      </c>
      <c r="Y46" s="111" t="n">
        <v>2.07313801208865</v>
      </c>
      <c r="Z46" s="111" t="n">
        <v>2.1828076652602</v>
      </c>
      <c r="AA46" s="111" t="n">
        <v>2.30332287822878</v>
      </c>
      <c r="AB46" s="111" t="n">
        <v>2.4325988372093</v>
      </c>
      <c r="AC46" s="111" t="n">
        <v>2.57559387755102</v>
      </c>
      <c r="AD46" s="111" t="n">
        <v>2.72756018916595</v>
      </c>
      <c r="AE46" s="112" t="n">
        <v>2.89401315789474</v>
      </c>
    </row>
    <row r="47" customFormat="false" ht="12.75" hidden="false" customHeight="false" outlineLevel="0" collapsed="false">
      <c r="B47" s="114"/>
      <c r="C47" s="124" t="s">
        <v>44</v>
      </c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34"/>
    </row>
  </sheetData>
  <mergeCells count="2">
    <mergeCell ref="B2:AE2"/>
    <mergeCell ref="C3:A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P20" activeCellId="0" sqref="P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.56"/>
    <col collapsed="false" customWidth="true" hidden="false" outlineLevel="0" max="3" min="3" style="130" width="2.99"/>
    <col collapsed="false" customWidth="true" hidden="false" outlineLevel="0" max="31" min="4" style="130" width="5.56"/>
    <col collapsed="false" customWidth="false" hidden="false" outlineLevel="0" max="257" min="32" style="130" width="9.14"/>
  </cols>
  <sheetData>
    <row r="1" customFormat="false" ht="15.75" hidden="false" customHeight="false" outlineLevel="0" collapsed="false">
      <c r="L1" s="131"/>
    </row>
    <row r="2" customFormat="false" ht="18.75" hidden="false" customHeight="false" outlineLevel="0" collapsed="false">
      <c r="B2" s="147" t="s">
        <v>60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</row>
    <row r="3" customFormat="false" ht="18.75" hidden="false" customHeight="false" outlineLevel="0" collapsed="false">
      <c r="B3" s="96"/>
      <c r="C3" s="136" t="s">
        <v>46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</row>
    <row r="4" customFormat="false" ht="12.75" hidden="true" customHeight="false" outlineLevel="0" collapsed="false">
      <c r="B4" s="97"/>
      <c r="C4" s="125"/>
      <c r="D4" s="156" t="n">
        <v>31.0241875929915</v>
      </c>
      <c r="E4" s="156" t="n">
        <v>30.1710965118589</v>
      </c>
      <c r="F4" s="156" t="n">
        <v>29.3251354082072</v>
      </c>
      <c r="G4" s="156" t="n">
        <v>28.4867875894016</v>
      </c>
      <c r="H4" s="156" t="n">
        <v>27.6561351914851</v>
      </c>
      <c r="I4" s="156" t="n">
        <v>26.8330651555494</v>
      </c>
      <c r="J4" s="156" t="n">
        <v>26.017296376948</v>
      </c>
      <c r="K4" s="156" t="n">
        <v>25.2087194762663</v>
      </c>
      <c r="L4" s="156" t="n">
        <v>24.4074354797146</v>
      </c>
      <c r="M4" s="156" t="n">
        <v>23.6138260177888</v>
      </c>
      <c r="N4" s="156" t="n">
        <v>22.8283874413815</v>
      </c>
      <c r="O4" s="156" t="n">
        <v>22.0517156026373</v>
      </c>
      <c r="P4" s="156" t="n">
        <v>21.2842441533452</v>
      </c>
      <c r="Q4" s="156" t="n">
        <v>20.5263175443714</v>
      </c>
      <c r="R4" s="156" t="n">
        <v>19.7779554450297</v>
      </c>
      <c r="S4" s="156" t="n">
        <v>19.0388883344745</v>
      </c>
      <c r="T4" s="156" t="n">
        <v>18.3086934514627</v>
      </c>
      <c r="U4" s="156" t="n">
        <v>17.5871719247509</v>
      </c>
      <c r="V4" s="156" t="n">
        <v>16.8746650666838</v>
      </c>
      <c r="W4" s="156" t="n">
        <v>16.1716481942387</v>
      </c>
      <c r="X4" s="156" t="n">
        <v>15.4782966936235</v>
      </c>
      <c r="Y4" s="156" t="n">
        <v>14.7948020947073</v>
      </c>
      <c r="Z4" s="156" t="n">
        <v>14.1215485765335</v>
      </c>
      <c r="AA4" s="156" t="n">
        <v>13.4580372014443</v>
      </c>
      <c r="AB4" s="156" t="n">
        <v>12.8048919232462</v>
      </c>
      <c r="AC4" s="156" t="n">
        <v>12.164847545278</v>
      </c>
      <c r="AD4" s="156" t="n">
        <v>11.5415084992779</v>
      </c>
      <c r="AE4" s="156" t="n">
        <v>10.9374256203545</v>
      </c>
    </row>
    <row r="5" customFormat="false" ht="12.75" hidden="false" customHeight="false" outlineLevel="0" collapsed="false">
      <c r="B5" s="97"/>
      <c r="C5" s="134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221302329977885</v>
      </c>
      <c r="E6" s="106" t="n">
        <v>0.229100887907177</v>
      </c>
      <c r="F6" s="106" t="n">
        <v>0.237295579479319</v>
      </c>
      <c r="G6" s="106" t="n">
        <v>0.245911371298541</v>
      </c>
      <c r="H6" s="106" t="n">
        <v>0.254978685603588</v>
      </c>
      <c r="I6" s="106" t="n">
        <v>0.26453276801782</v>
      </c>
      <c r="J6" s="106" t="n">
        <v>0.27461442943512</v>
      </c>
      <c r="K6" s="106" t="n">
        <v>0.285267365792636</v>
      </c>
      <c r="L6" s="106" t="n">
        <v>0.296537709011477</v>
      </c>
      <c r="M6" s="106" t="n">
        <v>0.308472883407909</v>
      </c>
      <c r="N6" s="106" t="n">
        <v>0.321123207621377</v>
      </c>
      <c r="O6" s="106" t="n">
        <v>0.334541998134499</v>
      </c>
      <c r="P6" s="106" t="n">
        <v>0.34878969375256</v>
      </c>
      <c r="Q6" s="106" t="n">
        <v>0.363934007346994</v>
      </c>
      <c r="R6" s="106" t="n">
        <v>0.380055715106234</v>
      </c>
      <c r="S6" s="106" t="n">
        <v>0.397251397619943</v>
      </c>
      <c r="T6" s="106" t="n">
        <v>0.415634519206616</v>
      </c>
      <c r="U6" s="106" t="n">
        <v>0.435330082218914</v>
      </c>
      <c r="V6" s="106" t="n">
        <v>0.456466837686026</v>
      </c>
      <c r="W6" s="106" t="n">
        <v>0.47918585087454</v>
      </c>
      <c r="X6" s="106" t="n">
        <v>0.503655224751673</v>
      </c>
      <c r="Y6" s="106" t="n">
        <v>0.530066232031955</v>
      </c>
      <c r="Z6" s="106" t="n">
        <v>0.558630305822771</v>
      </c>
      <c r="AA6" s="106" t="n">
        <v>0.589627215412098</v>
      </c>
      <c r="AB6" s="106" t="n">
        <v>0.623334038884769</v>
      </c>
      <c r="AC6" s="106" t="n">
        <v>0.65995278363487</v>
      </c>
      <c r="AD6" s="106" t="n">
        <v>0.699624750136014</v>
      </c>
      <c r="AE6" s="107" t="n">
        <v>0.742517049431305</v>
      </c>
    </row>
    <row r="7" customFormat="false" ht="12.75" hidden="false" customHeight="false" outlineLevel="0" collapsed="false">
      <c r="B7" s="97"/>
      <c r="C7" s="108" t="n">
        <v>16</v>
      </c>
      <c r="D7" s="106" t="n">
        <v>0.23655143194331</v>
      </c>
      <c r="E7" s="106" t="n">
        <v>0.244883907255274</v>
      </c>
      <c r="F7" s="106" t="n">
        <v>0.253639613132642</v>
      </c>
      <c r="G7" s="106" t="n">
        <v>0.262845221719059</v>
      </c>
      <c r="H7" s="106" t="n">
        <v>0.272533235313392</v>
      </c>
      <c r="I7" s="106" t="n">
        <v>0.282741310246137</v>
      </c>
      <c r="J7" s="106" t="n">
        <v>0.29351304952524</v>
      </c>
      <c r="K7" s="106" t="n">
        <v>0.304895137860385</v>
      </c>
      <c r="L7" s="106" t="n">
        <v>0.316936861573565</v>
      </c>
      <c r="M7" s="106" t="n">
        <v>0.329688886253978</v>
      </c>
      <c r="N7" s="106" t="n">
        <v>0.343204968818676</v>
      </c>
      <c r="O7" s="106" t="n">
        <v>0.357542068022002</v>
      </c>
      <c r="P7" s="106" t="n">
        <v>0.372764752313416</v>
      </c>
      <c r="Q7" s="106" t="n">
        <v>0.388945361618905</v>
      </c>
      <c r="R7" s="106" t="n">
        <v>0.406170193998429</v>
      </c>
      <c r="S7" s="106" t="n">
        <v>0.424542434306111</v>
      </c>
      <c r="T7" s="106" t="n">
        <v>0.444183306774975</v>
      </c>
      <c r="U7" s="106" t="n">
        <v>0.46522636129378</v>
      </c>
      <c r="V7" s="106" t="n">
        <v>0.487809148653976</v>
      </c>
      <c r="W7" s="106" t="n">
        <v>0.512082374074291</v>
      </c>
      <c r="X7" s="106" t="n">
        <v>0.538225630694366</v>
      </c>
      <c r="Y7" s="106" t="n">
        <v>0.566443264759722</v>
      </c>
      <c r="Z7" s="106" t="n">
        <v>0.596961158637277</v>
      </c>
      <c r="AA7" s="106" t="n">
        <v>0.630078210743095</v>
      </c>
      <c r="AB7" s="106" t="n">
        <v>0.666090432556946</v>
      </c>
      <c r="AC7" s="106" t="n">
        <v>0.705213605683867</v>
      </c>
      <c r="AD7" s="106" t="n">
        <v>0.747598635008571</v>
      </c>
      <c r="AE7" s="107" t="n">
        <v>0.793424001334485</v>
      </c>
    </row>
    <row r="8" customFormat="false" ht="12.75" hidden="false" customHeight="false" outlineLevel="0" collapsed="false">
      <c r="B8" s="97"/>
      <c r="C8" s="108" t="n">
        <v>17</v>
      </c>
      <c r="D8" s="106" t="n">
        <v>0.251862485571264</v>
      </c>
      <c r="E8" s="106" t="n">
        <v>0.260730629955992</v>
      </c>
      <c r="F8" s="106" t="n">
        <v>0.270049187830303</v>
      </c>
      <c r="G8" s="106" t="n">
        <v>0.279846542014654</v>
      </c>
      <c r="H8" s="106" t="n">
        <v>0.290157281356893</v>
      </c>
      <c r="I8" s="106" t="n">
        <v>0.301021480519511</v>
      </c>
      <c r="J8" s="106" t="n">
        <v>0.312485543548</v>
      </c>
      <c r="K8" s="106" t="n">
        <v>0.324599153388332</v>
      </c>
      <c r="L8" s="106" t="n">
        <v>0.337414760630817</v>
      </c>
      <c r="M8" s="106" t="n">
        <v>0.350986282094074</v>
      </c>
      <c r="N8" s="106" t="n">
        <v>0.365370923435459</v>
      </c>
      <c r="O8" s="106" t="n">
        <v>0.380629296660989</v>
      </c>
      <c r="P8" s="106" t="n">
        <v>0.396830112413107</v>
      </c>
      <c r="Q8" s="106" t="n">
        <v>0.414050351780245</v>
      </c>
      <c r="R8" s="106" t="n">
        <v>0.43238185179293</v>
      </c>
      <c r="S8" s="106" t="n">
        <v>0.45193442226455</v>
      </c>
      <c r="T8" s="106" t="n">
        <v>0.472837071795989</v>
      </c>
      <c r="U8" s="106" t="n">
        <v>0.495231924567847</v>
      </c>
      <c r="V8" s="106" t="n">
        <v>0.519265358178869</v>
      </c>
      <c r="W8" s="106" t="n">
        <v>0.545097747250058</v>
      </c>
      <c r="X8" s="106" t="n">
        <v>0.572920210506964</v>
      </c>
      <c r="Y8" s="106" t="n">
        <v>0.602950207978193</v>
      </c>
      <c r="Z8" s="106" t="n">
        <v>0.635428115505073</v>
      </c>
      <c r="AA8" s="106" t="n">
        <v>0.670672020362032</v>
      </c>
      <c r="AB8" s="106" t="n">
        <v>0.708996925114106</v>
      </c>
      <c r="AC8" s="106" t="n">
        <v>0.750632423958697</v>
      </c>
      <c r="AD8" s="106" t="n">
        <v>0.795739049239064</v>
      </c>
      <c r="AE8" s="107" t="n">
        <v>0.844506680146968</v>
      </c>
    </row>
    <row r="9" customFormat="false" ht="12.75" hidden="false" customHeight="false" outlineLevel="0" collapsed="false">
      <c r="B9" s="97"/>
      <c r="C9" s="108" t="n">
        <v>18</v>
      </c>
      <c r="D9" s="106" t="n">
        <v>0.267235490861747</v>
      </c>
      <c r="E9" s="106" t="n">
        <v>0.276641056009328</v>
      </c>
      <c r="F9" s="106" t="n">
        <v>0.286524303572302</v>
      </c>
      <c r="G9" s="106" t="n">
        <v>0.296915332185326</v>
      </c>
      <c r="H9" s="106" t="n">
        <v>0.307850823734089</v>
      </c>
      <c r="I9" s="106" t="n">
        <v>0.319373278837944</v>
      </c>
      <c r="J9" s="106" t="n">
        <v>0.331531911503398</v>
      </c>
      <c r="K9" s="106" t="n">
        <v>0.344379412376475</v>
      </c>
      <c r="L9" s="106" t="n">
        <v>0.357971406183235</v>
      </c>
      <c r="M9" s="106" t="n">
        <v>0.372365070928196</v>
      </c>
      <c r="N9" s="106" t="n">
        <v>0.387621071471726</v>
      </c>
      <c r="O9" s="106" t="n">
        <v>0.403803684051459</v>
      </c>
      <c r="P9" s="106" t="n">
        <v>0.420985774051634</v>
      </c>
      <c r="Q9" s="106" t="n">
        <v>0.439248977831017</v>
      </c>
      <c r="R9" s="106" t="n">
        <v>0.458690688489736</v>
      </c>
      <c r="S9" s="106" t="n">
        <v>0.479427361495261</v>
      </c>
      <c r="T9" s="106" t="n">
        <v>0.50159581426966</v>
      </c>
      <c r="U9" s="106" t="n">
        <v>0.525346772041114</v>
      </c>
      <c r="V9" s="106" t="n">
        <v>0.550835466260706</v>
      </c>
      <c r="W9" s="106" t="n">
        <v>0.578231970401839</v>
      </c>
      <c r="X9" s="106" t="n">
        <v>0.607738964189469</v>
      </c>
      <c r="Y9" s="106" t="n">
        <v>0.639587061687369</v>
      </c>
      <c r="Z9" s="106" t="n">
        <v>0.674031176426159</v>
      </c>
      <c r="AA9" s="106" t="n">
        <v>0.711408644268909</v>
      </c>
      <c r="AB9" s="106" t="n">
        <v>0.752053516556249</v>
      </c>
      <c r="AC9" s="106" t="n">
        <v>0.796209238459362</v>
      </c>
      <c r="AD9" s="106" t="n">
        <v>0.844045992827494</v>
      </c>
      <c r="AE9" s="107" t="n">
        <v>0.895765085868756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8267044781476</v>
      </c>
      <c r="E10" s="106" t="n">
        <v>0.292615185415283</v>
      </c>
      <c r="F10" s="106" t="n">
        <v>0.303064960358638</v>
      </c>
      <c r="G10" s="106" t="n">
        <v>0.314051592231075</v>
      </c>
      <c r="H10" s="106" t="n">
        <v>0.32561386244498</v>
      </c>
      <c r="I10" s="106" t="n">
        <v>0.337796705201434</v>
      </c>
      <c r="J10" s="106" t="n">
        <v>0.350652153391435</v>
      </c>
      <c r="K10" s="106" t="n">
        <v>0.364235914824815</v>
      </c>
      <c r="L10" s="106" t="n">
        <v>0.378606798230818</v>
      </c>
      <c r="M10" s="106" t="n">
        <v>0.393825252756344</v>
      </c>
      <c r="N10" s="106" t="n">
        <v>0.409955412927477</v>
      </c>
      <c r="O10" s="106" t="n">
        <v>0.427065230193413</v>
      </c>
      <c r="P10" s="106" t="n">
        <v>0.445231737228996</v>
      </c>
      <c r="Q10" s="106" t="n">
        <v>0.464541239771218</v>
      </c>
      <c r="R10" s="106" t="n">
        <v>0.485096704088848</v>
      </c>
      <c r="S10" s="106" t="n">
        <v>0.507021251998244</v>
      </c>
      <c r="T10" s="106" t="n">
        <v>0.530459534195987</v>
      </c>
      <c r="U10" s="106" t="n">
        <v>0.555570903713582</v>
      </c>
      <c r="V10" s="106" t="n">
        <v>0.582519472899486</v>
      </c>
      <c r="W10" s="106" t="n">
        <v>0.611485043529634</v>
      </c>
      <c r="X10" s="106" t="n">
        <v>0.642681891741879</v>
      </c>
      <c r="Y10" s="106" t="n">
        <v>0.676353825887249</v>
      </c>
      <c r="Z10" s="106" t="n">
        <v>0.712770341400535</v>
      </c>
      <c r="AA10" s="106" t="n">
        <v>0.752288082463727</v>
      </c>
      <c r="AB10" s="106" t="n">
        <v>0.795260206883373</v>
      </c>
      <c r="AC10" s="106" t="n">
        <v>0.841944049185861</v>
      </c>
      <c r="AD10" s="106" t="n">
        <v>0.89251946577386</v>
      </c>
      <c r="AE10" s="107" t="n">
        <v>0.947199218499846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98167356430301</v>
      </c>
      <c r="E11" s="106" t="n">
        <v>0.308653018173857</v>
      </c>
      <c r="F11" s="106" t="n">
        <v>0.319671158189313</v>
      </c>
      <c r="G11" s="106" t="n">
        <v>0.331255322151901</v>
      </c>
      <c r="H11" s="106" t="n">
        <v>0.343446397489567</v>
      </c>
      <c r="I11" s="106" t="n">
        <v>0.356291759609982</v>
      </c>
      <c r="J11" s="106" t="n">
        <v>0.369846269212111</v>
      </c>
      <c r="K11" s="106" t="n">
        <v>0.384168660733352</v>
      </c>
      <c r="L11" s="106" t="n">
        <v>0.399320936773567</v>
      </c>
      <c r="M11" s="106" t="n">
        <v>0.415366827578518</v>
      </c>
      <c r="N11" s="106" t="n">
        <v>0.432373947802713</v>
      </c>
      <c r="O11" s="106" t="n">
        <v>0.450413935086851</v>
      </c>
      <c r="P11" s="106" t="n">
        <v>0.469568001945194</v>
      </c>
      <c r="Q11" s="106" t="n">
        <v>0.489927137600851</v>
      </c>
      <c r="R11" s="106" t="n">
        <v>0.511599898590266</v>
      </c>
      <c r="S11" s="106" t="n">
        <v>0.534716093773498</v>
      </c>
      <c r="T11" s="106" t="n">
        <v>0.559428231574971</v>
      </c>
      <c r="U11" s="106" t="n">
        <v>0.58590431958525</v>
      </c>
      <c r="V11" s="106" t="n">
        <v>0.61431737809521</v>
      </c>
      <c r="W11" s="106" t="n">
        <v>0.644856966633444</v>
      </c>
      <c r="X11" s="106" t="n">
        <v>0.677748993164196</v>
      </c>
      <c r="Y11" s="106" t="n">
        <v>0.713250500577834</v>
      </c>
      <c r="Z11" s="106" t="n">
        <v>0.751645610428202</v>
      </c>
      <c r="AA11" s="106" t="n">
        <v>0.793310334946485</v>
      </c>
      <c r="AB11" s="106" t="n">
        <v>0.838616996095481</v>
      </c>
      <c r="AC11" s="106" t="n">
        <v>0.887836856138194</v>
      </c>
      <c r="AD11" s="106" t="n">
        <v>0.941159468078162</v>
      </c>
      <c r="AE11" s="107" t="n">
        <v>0.998809078040239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313726216708371</v>
      </c>
      <c r="E12" s="106" t="n">
        <v>0.324754554285051</v>
      </c>
      <c r="F12" s="106" t="n">
        <v>0.336342897064325</v>
      </c>
      <c r="G12" s="106" t="n">
        <v>0.348526521947804</v>
      </c>
      <c r="H12" s="106" t="n">
        <v>0.36134842886785</v>
      </c>
      <c r="I12" s="106" t="n">
        <v>0.374858442063588</v>
      </c>
      <c r="J12" s="106" t="n">
        <v>0.389114258965426</v>
      </c>
      <c r="K12" s="106" t="n">
        <v>0.404177650102086</v>
      </c>
      <c r="L12" s="106" t="n">
        <v>0.42011382181148</v>
      </c>
      <c r="M12" s="106" t="n">
        <v>0.436989795394719</v>
      </c>
      <c r="N12" s="106" t="n">
        <v>0.454876676097433</v>
      </c>
      <c r="O12" s="106" t="n">
        <v>0.473849798731773</v>
      </c>
      <c r="P12" s="106" t="n">
        <v>0.493994568200228</v>
      </c>
      <c r="Q12" s="106" t="n">
        <v>0.515406671319913</v>
      </c>
      <c r="R12" s="106" t="n">
        <v>0.53820027199399</v>
      </c>
      <c r="S12" s="106" t="n">
        <v>0.562511886821024</v>
      </c>
      <c r="T12" s="106" t="n">
        <v>0.588501906406611</v>
      </c>
      <c r="U12" s="106" t="n">
        <v>0.616347019656119</v>
      </c>
      <c r="V12" s="106" t="n">
        <v>0.646229181847877</v>
      </c>
      <c r="W12" s="106" t="n">
        <v>0.678347739713268</v>
      </c>
      <c r="X12" s="106" t="n">
        <v>0.712940268456418</v>
      </c>
      <c r="Y12" s="106" t="n">
        <v>0.750277085759123</v>
      </c>
      <c r="Z12" s="106" t="n">
        <v>0.790656983509159</v>
      </c>
      <c r="AA12" s="106" t="n">
        <v>0.834475401717184</v>
      </c>
      <c r="AB12" s="106" t="n">
        <v>0.882123884192571</v>
      </c>
      <c r="AC12" s="106" t="n">
        <v>0.93388765931636</v>
      </c>
      <c r="AD12" s="106" t="n">
        <v>0.9899659997404</v>
      </c>
      <c r="AE12" s="107" t="n">
        <v>1.05059466448994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329347028648971</v>
      </c>
      <c r="E13" s="106" t="n">
        <v>0.340919793748863</v>
      </c>
      <c r="F13" s="106" t="n">
        <v>0.353080176983674</v>
      </c>
      <c r="G13" s="106" t="n">
        <v>0.365865191618783</v>
      </c>
      <c r="H13" s="106" t="n">
        <v>0.379319956579829</v>
      </c>
      <c r="I13" s="106" t="n">
        <v>0.393496752562251</v>
      </c>
      <c r="J13" s="106" t="n">
        <v>0.408456122651381</v>
      </c>
      <c r="K13" s="106" t="n">
        <v>0.424262882931016</v>
      </c>
      <c r="L13" s="106" t="n">
        <v>0.440985453344559</v>
      </c>
      <c r="M13" s="106" t="n">
        <v>0.458694156204945</v>
      </c>
      <c r="N13" s="106" t="n">
        <v>0.477463597811637</v>
      </c>
      <c r="O13" s="106" t="n">
        <v>0.497372821128178</v>
      </c>
      <c r="P13" s="106" t="n">
        <v>0.518511435994097</v>
      </c>
      <c r="Q13" s="106" t="n">
        <v>0.540979840928407</v>
      </c>
      <c r="R13" s="106" t="n">
        <v>0.564897824300019</v>
      </c>
      <c r="S13" s="106" t="n">
        <v>0.59040863114082</v>
      </c>
      <c r="T13" s="106" t="n">
        <v>0.617680558690907</v>
      </c>
      <c r="U13" s="106" t="n">
        <v>0.646899003926189</v>
      </c>
      <c r="V13" s="106" t="n">
        <v>0.678254884157488</v>
      </c>
      <c r="W13" s="106" t="n">
        <v>0.711957362769107</v>
      </c>
      <c r="X13" s="106" t="n">
        <v>0.748255717618547</v>
      </c>
      <c r="Y13" s="106" t="n">
        <v>0.787433581431117</v>
      </c>
      <c r="Z13" s="106" t="n">
        <v>0.829804460643405</v>
      </c>
      <c r="AA13" s="106" t="n">
        <v>0.875783282775823</v>
      </c>
      <c r="AB13" s="106" t="n">
        <v>0.925780871174643</v>
      </c>
      <c r="AC13" s="106" t="n">
        <v>0.980096458720361</v>
      </c>
      <c r="AD13" s="106" t="n">
        <v>1.03893906076057</v>
      </c>
      <c r="AE13" s="107" t="n">
        <v>1.10255597784894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45029792252099</v>
      </c>
      <c r="E14" s="106" t="n">
        <v>0.357148736565295</v>
      </c>
      <c r="F14" s="106" t="n">
        <v>0.369882997947362</v>
      </c>
      <c r="G14" s="106" t="n">
        <v>0.38327133116484</v>
      </c>
      <c r="H14" s="106" t="n">
        <v>0.397360980625503</v>
      </c>
      <c r="I14" s="106" t="n">
        <v>0.412206691105973</v>
      </c>
      <c r="J14" s="106" t="n">
        <v>0.427871860269974</v>
      </c>
      <c r="K14" s="106" t="n">
        <v>0.444424359220143</v>
      </c>
      <c r="L14" s="106" t="n">
        <v>0.461935831372803</v>
      </c>
      <c r="M14" s="106" t="n">
        <v>0.480479910009198</v>
      </c>
      <c r="N14" s="106" t="n">
        <v>0.500134712945325</v>
      </c>
      <c r="O14" s="106" t="n">
        <v>0.520983002276067</v>
      </c>
      <c r="P14" s="106" t="n">
        <v>0.543118605326802</v>
      </c>
      <c r="Q14" s="106" t="n">
        <v>0.56664664642633</v>
      </c>
      <c r="R14" s="106" t="n">
        <v>0.591692555508355</v>
      </c>
      <c r="S14" s="106" t="n">
        <v>0.618406326732889</v>
      </c>
      <c r="T14" s="106" t="n">
        <v>0.646964188427859</v>
      </c>
      <c r="U14" s="106" t="n">
        <v>0.677560272395459</v>
      </c>
      <c r="V14" s="106" t="n">
        <v>0.710394485024042</v>
      </c>
      <c r="W14" s="106" t="n">
        <v>0.74568583580096</v>
      </c>
      <c r="X14" s="106" t="n">
        <v>0.783695340650581</v>
      </c>
      <c r="Y14" s="106" t="n">
        <v>0.824719987593816</v>
      </c>
      <c r="Z14" s="106" t="n">
        <v>0.869088041830942</v>
      </c>
      <c r="AA14" s="106" t="n">
        <v>0.917233978122403</v>
      </c>
      <c r="AB14" s="106" t="n">
        <v>0.969587957041697</v>
      </c>
      <c r="AC14" s="106" t="n">
        <v>1.0264632543502</v>
      </c>
      <c r="AD14" s="106" t="n">
        <v>1.08807865113868</v>
      </c>
      <c r="AE14" s="107" t="n">
        <v>1.15469301811724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60774507517757</v>
      </c>
      <c r="E15" s="106" t="n">
        <v>0.373441382734346</v>
      </c>
      <c r="F15" s="106" t="n">
        <v>0.386751359955387</v>
      </c>
      <c r="G15" s="106" t="n">
        <v>0.400744940585974</v>
      </c>
      <c r="H15" s="106" t="n">
        <v>0.415471501004873</v>
      </c>
      <c r="I15" s="106" t="n">
        <v>0.430988257694752</v>
      </c>
      <c r="J15" s="106" t="n">
        <v>0.447361471821206</v>
      </c>
      <c r="K15" s="106" t="n">
        <v>0.464662078969467</v>
      </c>
      <c r="L15" s="106" t="n">
        <v>0.482964955896213</v>
      </c>
      <c r="M15" s="106" t="n">
        <v>0.502347056807476</v>
      </c>
      <c r="N15" s="106" t="n">
        <v>0.522890021498497</v>
      </c>
      <c r="O15" s="106" t="n">
        <v>0.54468034217544</v>
      </c>
      <c r="P15" s="106" t="n">
        <v>0.567816076198343</v>
      </c>
      <c r="Q15" s="106" t="n">
        <v>0.592407087813685</v>
      </c>
      <c r="R15" s="106" t="n">
        <v>0.618584465618996</v>
      </c>
      <c r="S15" s="106" t="n">
        <v>0.646504973597229</v>
      </c>
      <c r="T15" s="106" t="n">
        <v>0.676352795617468</v>
      </c>
      <c r="U15" s="106" t="n">
        <v>0.70833082506393</v>
      </c>
      <c r="V15" s="106" t="n">
        <v>0.742647984447539</v>
      </c>
      <c r="W15" s="106" t="n">
        <v>0.779533158808828</v>
      </c>
      <c r="X15" s="106" t="n">
        <v>0.819259137552522</v>
      </c>
      <c r="Y15" s="106" t="n">
        <v>0.862136304247219</v>
      </c>
      <c r="Z15" s="106" t="n">
        <v>0.908507727071769</v>
      </c>
      <c r="AA15" s="106" t="n">
        <v>0.958827487756923</v>
      </c>
      <c r="AB15" s="106" t="n">
        <v>1.01354514179373</v>
      </c>
      <c r="AC15" s="106" t="n">
        <v>1.07298804620586</v>
      </c>
      <c r="AD15" s="106" t="n">
        <v>1.13738477087473</v>
      </c>
      <c r="AE15" s="107" t="n">
        <v>1.20700578529485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76581174445944</v>
      </c>
      <c r="E16" s="106" t="n">
        <v>0.389797732256016</v>
      </c>
      <c r="F16" s="106" t="n">
        <v>0.40368526300775</v>
      </c>
      <c r="G16" s="106" t="n">
        <v>0.418286019882184</v>
      </c>
      <c r="H16" s="106" t="n">
        <v>0.433651517717938</v>
      </c>
      <c r="I16" s="106" t="n">
        <v>0.449841452328589</v>
      </c>
      <c r="J16" s="106" t="n">
        <v>0.466924957305077</v>
      </c>
      <c r="K16" s="106" t="n">
        <v>0.484976042178988</v>
      </c>
      <c r="L16" s="106" t="n">
        <v>0.504072826914788</v>
      </c>
      <c r="M16" s="106" t="n">
        <v>0.524295596599781</v>
      </c>
      <c r="N16" s="106" t="n">
        <v>0.545729523471153</v>
      </c>
      <c r="O16" s="106" t="n">
        <v>0.568464840826297</v>
      </c>
      <c r="P16" s="106" t="n">
        <v>0.592603848608719</v>
      </c>
      <c r="Q16" s="106" t="n">
        <v>0.618261165090469</v>
      </c>
      <c r="R16" s="106" t="n">
        <v>0.645573554631942</v>
      </c>
      <c r="S16" s="106" t="n">
        <v>0.674704571733841</v>
      </c>
      <c r="T16" s="106" t="n">
        <v>0.705846380259734</v>
      </c>
      <c r="U16" s="106" t="n">
        <v>0.739210661931601</v>
      </c>
      <c r="V16" s="106" t="n">
        <v>0.77501538242798</v>
      </c>
      <c r="W16" s="106" t="n">
        <v>0.81349933179271</v>
      </c>
      <c r="X16" s="106" t="n">
        <v>0.854947108324368</v>
      </c>
      <c r="Y16" s="106" t="n">
        <v>0.899682531391326</v>
      </c>
      <c r="Z16" s="106" t="n">
        <v>0.948063516365887</v>
      </c>
      <c r="AA16" s="106" t="n">
        <v>1.00056381167938</v>
      </c>
      <c r="AB16" s="106" t="n">
        <v>1.05765242543075</v>
      </c>
      <c r="AC16" s="106" t="n">
        <v>1.11967083428737</v>
      </c>
      <c r="AD16" s="106" t="n">
        <v>1.18685741996872</v>
      </c>
      <c r="AE16" s="107" t="n">
        <v>1.25949427938176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9244979303666</v>
      </c>
      <c r="E17" s="106" t="n">
        <v>0.406217785130305</v>
      </c>
      <c r="F17" s="106" t="n">
        <v>0.420684707104451</v>
      </c>
      <c r="G17" s="106" t="n">
        <v>0.435894569053471</v>
      </c>
      <c r="H17" s="106" t="n">
        <v>0.4519010307647</v>
      </c>
      <c r="I17" s="106" t="n">
        <v>0.468766275007483</v>
      </c>
      <c r="J17" s="106" t="n">
        <v>0.486562316721588</v>
      </c>
      <c r="K17" s="106" t="n">
        <v>0.505366248848705</v>
      </c>
      <c r="L17" s="106" t="n">
        <v>0.525259444428528</v>
      </c>
      <c r="M17" s="106" t="n">
        <v>0.546325529386112</v>
      </c>
      <c r="N17" s="106" t="n">
        <v>0.568653218863294</v>
      </c>
      <c r="O17" s="106" t="n">
        <v>0.592336498228637</v>
      </c>
      <c r="P17" s="106" t="n">
        <v>0.617481922557931</v>
      </c>
      <c r="Q17" s="106" t="n">
        <v>0.644208878256685</v>
      </c>
      <c r="R17" s="106" t="n">
        <v>0.672659822547195</v>
      </c>
      <c r="S17" s="106" t="n">
        <v>0.703005121142724</v>
      </c>
      <c r="T17" s="106" t="n">
        <v>0.735444942354655</v>
      </c>
      <c r="U17" s="106" t="n">
        <v>0.770199782998473</v>
      </c>
      <c r="V17" s="106" t="n">
        <v>0.807496678965365</v>
      </c>
      <c r="W17" s="106" t="n">
        <v>0.847584354752607</v>
      </c>
      <c r="X17" s="106" t="n">
        <v>0.89075925296612</v>
      </c>
      <c r="Y17" s="106" t="n">
        <v>0.937358669026138</v>
      </c>
      <c r="Z17" s="106" t="n">
        <v>0.987755409713294</v>
      </c>
      <c r="AA17" s="106" t="n">
        <v>1.04244294988978</v>
      </c>
      <c r="AB17" s="106" t="n">
        <v>1.10190980795276</v>
      </c>
      <c r="AC17" s="106" t="n">
        <v>1.1665116185947</v>
      </c>
      <c r="AD17" s="106" t="n">
        <v>1.23649659842063</v>
      </c>
      <c r="AE17" s="107" t="n">
        <v>1.31215850037797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408380363289905</v>
      </c>
      <c r="E18" s="106" t="n">
        <v>0.422701541357213</v>
      </c>
      <c r="F18" s="106" t="n">
        <v>0.43774969224549</v>
      </c>
      <c r="G18" s="106" t="n">
        <v>0.453570588099836</v>
      </c>
      <c r="H18" s="106" t="n">
        <v>0.470220040145157</v>
      </c>
      <c r="I18" s="106" t="n">
        <v>0.487762725731436</v>
      </c>
      <c r="J18" s="106" t="n">
        <v>0.506273550070737</v>
      </c>
      <c r="K18" s="106" t="n">
        <v>0.525832698978619</v>
      </c>
      <c r="L18" s="106" t="n">
        <v>0.546524808437433</v>
      </c>
      <c r="M18" s="106" t="n">
        <v>0.568436855166469</v>
      </c>
      <c r="N18" s="106" t="n">
        <v>0.591661107674919</v>
      </c>
      <c r="O18" s="106" t="n">
        <v>0.616295314382461</v>
      </c>
      <c r="P18" s="106" t="n">
        <v>0.642450298045978</v>
      </c>
      <c r="Q18" s="106" t="n">
        <v>0.67025022731233</v>
      </c>
      <c r="R18" s="106" t="n">
        <v>0.699843269364753</v>
      </c>
      <c r="S18" s="106" t="n">
        <v>0.731406621823878</v>
      </c>
      <c r="T18" s="106" t="n">
        <v>0.765148481902233</v>
      </c>
      <c r="U18" s="106" t="n">
        <v>0.801298188264546</v>
      </c>
      <c r="V18" s="106" t="n">
        <v>0.840091874059693</v>
      </c>
      <c r="W18" s="106" t="n">
        <v>0.881788227688518</v>
      </c>
      <c r="X18" s="106" t="n">
        <v>0.926695571477779</v>
      </c>
      <c r="Y18" s="106" t="n">
        <v>0.975164717151655</v>
      </c>
      <c r="Z18" s="106" t="n">
        <v>1.02758340711399</v>
      </c>
      <c r="AA18" s="106" t="n">
        <v>1.08446490238813</v>
      </c>
      <c r="AB18" s="106" t="n">
        <v>1.14631728935974</v>
      </c>
      <c r="AC18" s="106" t="n">
        <v>1.21351039912787</v>
      </c>
      <c r="AD18" s="106" t="n">
        <v>1.28630230623049</v>
      </c>
      <c r="AE18" s="107" t="n">
        <v>1.36499844828349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424372885205679</v>
      </c>
      <c r="E19" s="106" t="n">
        <v>0.43924900093674</v>
      </c>
      <c r="F19" s="106" t="n">
        <v>0.454880218430866</v>
      </c>
      <c r="G19" s="106" t="n">
        <v>0.471314077021277</v>
      </c>
      <c r="H19" s="106" t="n">
        <v>0.488608545859309</v>
      </c>
      <c r="I19" s="106" t="n">
        <v>0.506830804500446</v>
      </c>
      <c r="J19" s="106" t="n">
        <v>0.526058657352525</v>
      </c>
      <c r="K19" s="106" t="n">
        <v>0.54637539256873</v>
      </c>
      <c r="L19" s="106" t="n">
        <v>0.567868918941503</v>
      </c>
      <c r="M19" s="106" t="n">
        <v>0.590629573940853</v>
      </c>
      <c r="N19" s="106" t="n">
        <v>0.614753189906028</v>
      </c>
      <c r="O19" s="106" t="n">
        <v>0.640341289287769</v>
      </c>
      <c r="P19" s="106" t="n">
        <v>0.667508975072861</v>
      </c>
      <c r="Q19" s="106" t="n">
        <v>0.696385212257406</v>
      </c>
      <c r="R19" s="106" t="n">
        <v>0.727123895084617</v>
      </c>
      <c r="S19" s="106" t="n">
        <v>0.759909073777304</v>
      </c>
      <c r="T19" s="106" t="n">
        <v>0.794956998902467</v>
      </c>
      <c r="U19" s="106" t="n">
        <v>0.832505877729819</v>
      </c>
      <c r="V19" s="106" t="n">
        <v>0.872800967710965</v>
      </c>
      <c r="W19" s="106" t="n">
        <v>0.916110950600444</v>
      </c>
      <c r="X19" s="106" t="n">
        <v>0.962756063859343</v>
      </c>
      <c r="Y19" s="106" t="n">
        <v>1.01310067576788</v>
      </c>
      <c r="Z19" s="106" t="n">
        <v>1.06754750856798</v>
      </c>
      <c r="AA19" s="106" t="n">
        <v>1.12662966917441</v>
      </c>
      <c r="AB19" s="106" t="n">
        <v>1.19087486965171</v>
      </c>
      <c r="AC19" s="106" t="n">
        <v>1.26066717588688</v>
      </c>
      <c r="AD19" s="106" t="n">
        <v>1.33627454339828</v>
      </c>
      <c r="AE19" s="107" t="n">
        <v>1.41801412309831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440427358783982</v>
      </c>
      <c r="E20" s="106" t="n">
        <v>0.455860163868886</v>
      </c>
      <c r="F20" s="106" t="n">
        <v>0.47207628566058</v>
      </c>
      <c r="G20" s="106" t="n">
        <v>0.489125035817796</v>
      </c>
      <c r="H20" s="106" t="n">
        <v>0.507066547907157</v>
      </c>
      <c r="I20" s="106" t="n">
        <v>0.525970511314514</v>
      </c>
      <c r="J20" s="106" t="n">
        <v>0.545917638566953</v>
      </c>
      <c r="K20" s="106" t="n">
        <v>0.566994329619038</v>
      </c>
      <c r="L20" s="106" t="n">
        <v>0.589291775940739</v>
      </c>
      <c r="M20" s="106" t="n">
        <v>0.612903685709262</v>
      </c>
      <c r="N20" s="106" t="n">
        <v>0.637929465556621</v>
      </c>
      <c r="O20" s="106" t="n">
        <v>0.66447442294456</v>
      </c>
      <c r="P20" s="106" t="n">
        <v>0.692657953638579</v>
      </c>
      <c r="Q20" s="106" t="n">
        <v>0.722613833091913</v>
      </c>
      <c r="R20" s="106" t="n">
        <v>0.754501699706787</v>
      </c>
      <c r="S20" s="106" t="n">
        <v>0.788512477003001</v>
      </c>
      <c r="T20" s="106" t="n">
        <v>0.824870493355357</v>
      </c>
      <c r="U20" s="106" t="n">
        <v>0.863822851394293</v>
      </c>
      <c r="V20" s="106" t="n">
        <v>0.905623959919179</v>
      </c>
      <c r="W20" s="106" t="n">
        <v>0.950552523488384</v>
      </c>
      <c r="X20" s="106" t="n">
        <v>0.998940730110813</v>
      </c>
      <c r="Y20" s="106" t="n">
        <v>1.0511665448748</v>
      </c>
      <c r="Z20" s="106" t="n">
        <v>1.10764771407526</v>
      </c>
      <c r="AA20" s="106" t="n">
        <v>1.16893725024863</v>
      </c>
      <c r="AB20" s="106" t="n">
        <v>1.23558254882866</v>
      </c>
      <c r="AC20" s="106" t="n">
        <v>1.30798194887172</v>
      </c>
      <c r="AD20" s="106" t="n">
        <v>1.38641330992401</v>
      </c>
      <c r="AE20" s="107" t="n">
        <v>1.47120552482243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456543784024814</v>
      </c>
      <c r="E21" s="106" t="n">
        <v>0.472535030153652</v>
      </c>
      <c r="F21" s="106" t="n">
        <v>0.489337893934632</v>
      </c>
      <c r="G21" s="106" t="n">
        <v>0.507003464489391</v>
      </c>
      <c r="H21" s="106" t="n">
        <v>0.525594046288701</v>
      </c>
      <c r="I21" s="106" t="n">
        <v>0.54518184617364</v>
      </c>
      <c r="J21" s="106" t="n">
        <v>0.565850493714019</v>
      </c>
      <c r="K21" s="106" t="n">
        <v>0.587689510129542</v>
      </c>
      <c r="L21" s="106" t="n">
        <v>0.61079337943514</v>
      </c>
      <c r="M21" s="106" t="n">
        <v>0.635259190471697</v>
      </c>
      <c r="N21" s="106" t="n">
        <v>0.661189934626699</v>
      </c>
      <c r="O21" s="106" t="n">
        <v>0.688694715352835</v>
      </c>
      <c r="P21" s="106" t="n">
        <v>0.717897233743134</v>
      </c>
      <c r="Q21" s="106" t="n">
        <v>0.74893608981585</v>
      </c>
      <c r="R21" s="106" t="n">
        <v>0.781976683231262</v>
      </c>
      <c r="S21" s="106" t="n">
        <v>0.81721683150097</v>
      </c>
      <c r="T21" s="106" t="n">
        <v>0.854888965260904</v>
      </c>
      <c r="U21" s="106" t="n">
        <v>0.895249109257968</v>
      </c>
      <c r="V21" s="106" t="n">
        <v>0.938560850684338</v>
      </c>
      <c r="W21" s="106" t="n">
        <v>0.985112946352339</v>
      </c>
      <c r="X21" s="106" t="n">
        <v>1.03524957023219</v>
      </c>
      <c r="Y21" s="106" t="n">
        <v>1.08936232447243</v>
      </c>
      <c r="Z21" s="106" t="n">
        <v>1.14788402363583</v>
      </c>
      <c r="AA21" s="106" t="n">
        <v>1.21138764561079</v>
      </c>
      <c r="AB21" s="106" t="n">
        <v>1.28044032689059</v>
      </c>
      <c r="AC21" s="106" t="n">
        <v>1.35545471808239</v>
      </c>
      <c r="AD21" s="106" t="n">
        <v>1.43671860580767</v>
      </c>
      <c r="AE21" s="107" t="n">
        <v>1.52457265345586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72722160928175</v>
      </c>
      <c r="E22" s="106" t="n">
        <v>0.489273599791036</v>
      </c>
      <c r="F22" s="106" t="n">
        <v>0.506665043253022</v>
      </c>
      <c r="G22" s="106" t="n">
        <v>0.524949363036063</v>
      </c>
      <c r="H22" s="106" t="n">
        <v>0.544191041003941</v>
      </c>
      <c r="I22" s="106" t="n">
        <v>0.564464809077823</v>
      </c>
      <c r="J22" s="106" t="n">
        <v>0.585857222793725</v>
      </c>
      <c r="K22" s="106" t="n">
        <v>0.608460934100244</v>
      </c>
      <c r="L22" s="106" t="n">
        <v>0.632373729424707</v>
      </c>
      <c r="M22" s="106" t="n">
        <v>0.657696088228159</v>
      </c>
      <c r="N22" s="106" t="n">
        <v>0.684534597116261</v>
      </c>
      <c r="O22" s="106" t="n">
        <v>0.713002166512594</v>
      </c>
      <c r="P22" s="106" t="n">
        <v>0.743226815386523</v>
      </c>
      <c r="Q22" s="106" t="n">
        <v>0.775351982429218</v>
      </c>
      <c r="R22" s="106" t="n">
        <v>0.809548845658043</v>
      </c>
      <c r="S22" s="106" t="n">
        <v>0.846022137271211</v>
      </c>
      <c r="T22" s="106" t="n">
        <v>0.885012414619107</v>
      </c>
      <c r="U22" s="106" t="n">
        <v>0.926784651320843</v>
      </c>
      <c r="V22" s="106" t="n">
        <v>0.97161164000644</v>
      </c>
      <c r="W22" s="106" t="n">
        <v>1.01979221919231</v>
      </c>
      <c r="X22" s="106" t="n">
        <v>1.07168258422347</v>
      </c>
      <c r="Y22" s="106" t="n">
        <v>1.12768801456077</v>
      </c>
      <c r="Z22" s="106" t="n">
        <v>1.18825643724968</v>
      </c>
      <c r="AA22" s="106" t="n">
        <v>1.25398085526089</v>
      </c>
      <c r="AB22" s="106" t="n">
        <v>1.3254482038375</v>
      </c>
      <c r="AC22" s="106" t="n">
        <v>1.4030854835189</v>
      </c>
      <c r="AD22" s="106" t="n">
        <v>1.48719043104927</v>
      </c>
      <c r="AE22" s="107" t="n">
        <v>1.57811550899859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88962489494065</v>
      </c>
      <c r="E23" s="106" t="n">
        <v>0.50607587278104</v>
      </c>
      <c r="F23" s="106" t="n">
        <v>0.524057733615749</v>
      </c>
      <c r="G23" s="106" t="n">
        <v>0.542962731457812</v>
      </c>
      <c r="H23" s="106" t="n">
        <v>0.562857532052876</v>
      </c>
      <c r="I23" s="106" t="n">
        <v>0.583819400027065</v>
      </c>
      <c r="J23" s="106" t="n">
        <v>0.605937825806069</v>
      </c>
      <c r="K23" s="106" t="n">
        <v>0.629308601531142</v>
      </c>
      <c r="L23" s="106" t="n">
        <v>0.654032825909438</v>
      </c>
      <c r="M23" s="106" t="n">
        <v>0.680214378978647</v>
      </c>
      <c r="N23" s="106" t="n">
        <v>0.707963453025307</v>
      </c>
      <c r="O23" s="106" t="n">
        <v>0.737396776423837</v>
      </c>
      <c r="P23" s="106" t="n">
        <v>0.768646698568749</v>
      </c>
      <c r="Q23" s="106" t="n">
        <v>0.801861510932016</v>
      </c>
      <c r="R23" s="106" t="n">
        <v>0.83721818698713</v>
      </c>
      <c r="S23" s="106" t="n">
        <v>0.874928394313723</v>
      </c>
      <c r="T23" s="106" t="n">
        <v>0.915240841429967</v>
      </c>
      <c r="U23" s="106" t="n">
        <v>0.958429477582919</v>
      </c>
      <c r="V23" s="106" t="n">
        <v>1.00477632788549</v>
      </c>
      <c r="W23" s="106" t="n">
        <v>1.05459034200829</v>
      </c>
      <c r="X23" s="106" t="n">
        <v>1.10823977208466</v>
      </c>
      <c r="Y23" s="106" t="n">
        <v>1.16614361513981</v>
      </c>
      <c r="Z23" s="106" t="n">
        <v>1.22876495491683</v>
      </c>
      <c r="AA23" s="106" t="n">
        <v>1.29671687919894</v>
      </c>
      <c r="AB23" s="106" t="n">
        <v>1.3706061796694</v>
      </c>
      <c r="AC23" s="106" t="n">
        <v>1.45087424518124</v>
      </c>
      <c r="AD23" s="106" t="n">
        <v>1.53782878564881</v>
      </c>
      <c r="AE23" s="107" t="n">
        <v>1.63183409145062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505264769722485</v>
      </c>
      <c r="E24" s="106" t="n">
        <v>0.522941849123663</v>
      </c>
      <c r="F24" s="106" t="n">
        <v>0.541515965022814</v>
      </c>
      <c r="G24" s="106" t="n">
        <v>0.561043569754638</v>
      </c>
      <c r="H24" s="106" t="n">
        <v>0.581593519435507</v>
      </c>
      <c r="I24" s="106" t="n">
        <v>0.603245619021364</v>
      </c>
      <c r="J24" s="106" t="n">
        <v>0.626092302751053</v>
      </c>
      <c r="K24" s="106" t="n">
        <v>0.650232512422236</v>
      </c>
      <c r="L24" s="106" t="n">
        <v>0.675770668889335</v>
      </c>
      <c r="M24" s="106" t="n">
        <v>0.702814062723161</v>
      </c>
      <c r="N24" s="106" t="n">
        <v>0.731476502353837</v>
      </c>
      <c r="O24" s="106" t="n">
        <v>0.761878545086563</v>
      </c>
      <c r="P24" s="106" t="n">
        <v>0.79415688328981</v>
      </c>
      <c r="Q24" s="106" t="n">
        <v>0.828464675324245</v>
      </c>
      <c r="R24" s="106" t="n">
        <v>0.864984707218523</v>
      </c>
      <c r="S24" s="106" t="n">
        <v>0.903935602628506</v>
      </c>
      <c r="T24" s="106" t="n">
        <v>0.945574245693483</v>
      </c>
      <c r="U24" s="106" t="n">
        <v>0.990183588044195</v>
      </c>
      <c r="V24" s="106" t="n">
        <v>1.03805491432147</v>
      </c>
      <c r="W24" s="106" t="n">
        <v>1.08950731480029</v>
      </c>
      <c r="X24" s="106" t="n">
        <v>1.14492113381575</v>
      </c>
      <c r="Y24" s="106" t="n">
        <v>1.20472912620955</v>
      </c>
      <c r="Z24" s="106" t="n">
        <v>1.26940957663727</v>
      </c>
      <c r="AA24" s="106" t="n">
        <v>1.33959571742492</v>
      </c>
      <c r="AB24" s="106" t="n">
        <v>1.41591425438628</v>
      </c>
      <c r="AC24" s="106" t="n">
        <v>1.49882100306941</v>
      </c>
      <c r="AD24" s="106" t="n">
        <v>1.58863366960628</v>
      </c>
      <c r="AE24" s="107" t="n">
        <v>1.68572840081196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521629001613433</v>
      </c>
      <c r="E25" s="106" t="n">
        <v>0.539871528818904</v>
      </c>
      <c r="F25" s="106" t="n">
        <v>0.559039737474217</v>
      </c>
      <c r="G25" s="106" t="n">
        <v>0.579191877926541</v>
      </c>
      <c r="H25" s="106" t="n">
        <v>0.600399003151834</v>
      </c>
      <c r="I25" s="106" t="n">
        <v>0.622743466060721</v>
      </c>
      <c r="J25" s="106" t="n">
        <v>0.646320653628675</v>
      </c>
      <c r="K25" s="106" t="n">
        <v>0.671232666773528</v>
      </c>
      <c r="L25" s="106" t="n">
        <v>0.697587258364397</v>
      </c>
      <c r="M25" s="106" t="n">
        <v>0.7254951394617</v>
      </c>
      <c r="N25" s="106" t="n">
        <v>0.755073745101851</v>
      </c>
      <c r="O25" s="106" t="n">
        <v>0.786447472500773</v>
      </c>
      <c r="P25" s="106" t="n">
        <v>0.819757369549706</v>
      </c>
      <c r="Q25" s="106" t="n">
        <v>0.855161475605904</v>
      </c>
      <c r="R25" s="106" t="n">
        <v>0.892848406352221</v>
      </c>
      <c r="S25" s="106" t="n">
        <v>0.933043762215561</v>
      </c>
      <c r="T25" s="106" t="n">
        <v>0.976012627409654</v>
      </c>
      <c r="U25" s="106" t="n">
        <v>1.02204698270467</v>
      </c>
      <c r="V25" s="106" t="n">
        <v>1.07144739931441</v>
      </c>
      <c r="W25" s="106" t="n">
        <v>1.1245431375683</v>
      </c>
      <c r="X25" s="106" t="n">
        <v>1.18172666941675</v>
      </c>
      <c r="Y25" s="106" t="n">
        <v>1.24344454777</v>
      </c>
      <c r="Z25" s="106" t="n">
        <v>1.310190302411</v>
      </c>
      <c r="AA25" s="106" t="n">
        <v>1.38261736993885</v>
      </c>
      <c r="AB25" s="106" t="n">
        <v>1.46137242798814</v>
      </c>
      <c r="AC25" s="106" t="n">
        <v>1.54692575718342</v>
      </c>
      <c r="AD25" s="106" t="n">
        <v>1.63960508292169</v>
      </c>
      <c r="AE25" s="107" t="n">
        <v>1.7397984370826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538055185166911</v>
      </c>
      <c r="E26" s="106" t="n">
        <v>0.556864911866765</v>
      </c>
      <c r="F26" s="106" t="n">
        <v>0.576629050969958</v>
      </c>
      <c r="G26" s="106" t="n">
        <v>0.597407655973521</v>
      </c>
      <c r="H26" s="106" t="n">
        <v>0.619273983201856</v>
      </c>
      <c r="I26" s="106" t="n">
        <v>0.642312941145136</v>
      </c>
      <c r="J26" s="106" t="n">
        <v>0.666622878438937</v>
      </c>
      <c r="K26" s="106" t="n">
        <v>0.692309064585016</v>
      </c>
      <c r="L26" s="106" t="n">
        <v>0.719482594334625</v>
      </c>
      <c r="M26" s="106" t="n">
        <v>0.748257609194267</v>
      </c>
      <c r="N26" s="106" t="n">
        <v>0.778755181269349</v>
      </c>
      <c r="O26" s="106" t="n">
        <v>0.811103558666467</v>
      </c>
      <c r="P26" s="106" t="n">
        <v>0.845448157348439</v>
      </c>
      <c r="Q26" s="106" t="n">
        <v>0.881951911776994</v>
      </c>
      <c r="R26" s="106" t="n">
        <v>0.920809284388225</v>
      </c>
      <c r="S26" s="106" t="n">
        <v>0.962252873074887</v>
      </c>
      <c r="T26" s="106" t="n">
        <v>1.00655598657848</v>
      </c>
      <c r="U26" s="106" t="n">
        <v>1.05401966156435</v>
      </c>
      <c r="V26" s="106" t="n">
        <v>1.10495378286428</v>
      </c>
      <c r="W26" s="106" t="n">
        <v>1.15969781031233</v>
      </c>
      <c r="X26" s="106" t="n">
        <v>1.21865637888766</v>
      </c>
      <c r="Y26" s="106" t="n">
        <v>1.28228987982115</v>
      </c>
      <c r="Z26" s="106" t="n">
        <v>1.35110713223802</v>
      </c>
      <c r="AA26" s="106" t="n">
        <v>1.42578183674071</v>
      </c>
      <c r="AB26" s="106" t="n">
        <v>1.50698070047498</v>
      </c>
      <c r="AC26" s="106" t="n">
        <v>1.59518850752327</v>
      </c>
      <c r="AD26" s="106" t="n">
        <v>1.69074302559504</v>
      </c>
      <c r="AE26" s="107" t="n">
        <v>1.79404420026254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573921998267245</v>
      </c>
      <c r="F27" s="106" t="n">
        <v>0.594283905510036</v>
      </c>
      <c r="G27" s="106" t="n">
        <v>0.615690903895578</v>
      </c>
      <c r="H27" s="106" t="n">
        <v>0.638218459585574</v>
      </c>
      <c r="I27" s="106" t="n">
        <v>0.661954044274608</v>
      </c>
      <c r="J27" s="106" t="n">
        <v>0.686998977181837</v>
      </c>
      <c r="K27" s="106" t="n">
        <v>0.713461705856701</v>
      </c>
      <c r="L27" s="106" t="n">
        <v>0.741456676800018</v>
      </c>
      <c r="M27" s="106" t="n">
        <v>0.771101471920859</v>
      </c>
      <c r="N27" s="106" t="n">
        <v>0.802520810856332</v>
      </c>
      <c r="O27" s="106" t="n">
        <v>0.835846803583644</v>
      </c>
      <c r="P27" s="106" t="n">
        <v>0.871229246686007</v>
      </c>
      <c r="Q27" s="106" t="n">
        <v>0.908835983837514</v>
      </c>
      <c r="R27" s="106" t="n">
        <v>0.948867341326535</v>
      </c>
      <c r="S27" s="106" t="n">
        <v>0.991562935206485</v>
      </c>
      <c r="T27" s="106" t="n">
        <v>1.03720432319997</v>
      </c>
      <c r="U27" s="106" t="n">
        <v>1.08610162462323</v>
      </c>
      <c r="V27" s="106" t="n">
        <v>1.1385740649711</v>
      </c>
      <c r="W27" s="106" t="n">
        <v>1.19497133303237</v>
      </c>
      <c r="X27" s="106" t="n">
        <v>1.25571026222847</v>
      </c>
      <c r="Y27" s="106" t="n">
        <v>1.32126512236301</v>
      </c>
      <c r="Z27" s="106" t="n">
        <v>1.39216006611833</v>
      </c>
      <c r="AA27" s="106" t="n">
        <v>1.46908911783052</v>
      </c>
      <c r="AB27" s="106" t="n">
        <v>1.55273907184681</v>
      </c>
      <c r="AC27" s="106" t="n">
        <v>1.64360925408894</v>
      </c>
      <c r="AD27" s="106" t="n">
        <v>1.74204749762632</v>
      </c>
      <c r="AE27" s="107" t="n">
        <v>1.84846569035179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612004301094453</v>
      </c>
      <c r="G28" s="106" t="n">
        <v>0.634041621692711</v>
      </c>
      <c r="H28" s="106" t="n">
        <v>0.657232432302988</v>
      </c>
      <c r="I28" s="106" t="n">
        <v>0.681666775449138</v>
      </c>
      <c r="J28" s="106" t="n">
        <v>0.707448949857377</v>
      </c>
      <c r="K28" s="106" t="n">
        <v>0.734690590588583</v>
      </c>
      <c r="L28" s="106" t="n">
        <v>0.763509505760576</v>
      </c>
      <c r="M28" s="106" t="n">
        <v>0.794026727641478</v>
      </c>
      <c r="N28" s="106" t="n">
        <v>0.826370633862799</v>
      </c>
      <c r="O28" s="106" t="n">
        <v>0.860677207252305</v>
      </c>
      <c r="P28" s="106" t="n">
        <v>0.89710063756241</v>
      </c>
      <c r="Q28" s="106" t="n">
        <v>0.935813691787465</v>
      </c>
      <c r="R28" s="106" t="n">
        <v>0.977022577167151</v>
      </c>
      <c r="S28" s="106" t="n">
        <v>1.02097394861035</v>
      </c>
      <c r="T28" s="106" t="n">
        <v>1.06795763727411</v>
      </c>
      <c r="U28" s="106" t="n">
        <v>1.11829287188131</v>
      </c>
      <c r="V28" s="106" t="n">
        <v>1.17230824563487</v>
      </c>
      <c r="W28" s="106" t="n">
        <v>1.23036370572843</v>
      </c>
      <c r="X28" s="106" t="n">
        <v>1.29288831943919</v>
      </c>
      <c r="Y28" s="106" t="n">
        <v>1.36037027539557</v>
      </c>
      <c r="Z28" s="106" t="n">
        <v>1.43334910405193</v>
      </c>
      <c r="AA28" s="106" t="n">
        <v>1.51253921320826</v>
      </c>
      <c r="AB28" s="106" t="n">
        <v>1.59864754210362</v>
      </c>
      <c r="AC28" s="106" t="n">
        <v>1.69218799688045</v>
      </c>
      <c r="AD28" s="106" t="n">
        <v>1.79351849901554</v>
      </c>
      <c r="AE28" s="107" t="n">
        <v>1.90306290735034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652459809364922</v>
      </c>
      <c r="H29" s="106" t="n">
        <v>0.676315901354097</v>
      </c>
      <c r="I29" s="106" t="n">
        <v>0.701451134668726</v>
      </c>
      <c r="J29" s="106" t="n">
        <v>0.727972796465555</v>
      </c>
      <c r="K29" s="106" t="n">
        <v>0.755995718780661</v>
      </c>
      <c r="L29" s="106" t="n">
        <v>0.785641081216299</v>
      </c>
      <c r="M29" s="106" t="n">
        <v>0.817033376356122</v>
      </c>
      <c r="N29" s="106" t="n">
        <v>0.85030465028875</v>
      </c>
      <c r="O29" s="106" t="n">
        <v>0.88559476967245</v>
      </c>
      <c r="P29" s="106" t="n">
        <v>0.923062329977649</v>
      </c>
      <c r="Q29" s="106" t="n">
        <v>0.962885035626846</v>
      </c>
      <c r="R29" s="106" t="n">
        <v>1.00527499191007</v>
      </c>
      <c r="S29" s="106" t="n">
        <v>1.0504859132865</v>
      </c>
      <c r="T29" s="106" t="n">
        <v>1.09881592880091</v>
      </c>
      <c r="U29" s="106" t="n">
        <v>1.15059340333859</v>
      </c>
      <c r="V29" s="106" t="n">
        <v>1.20615632485557</v>
      </c>
      <c r="W29" s="106" t="n">
        <v>1.2658749284005</v>
      </c>
      <c r="X29" s="106" t="n">
        <v>1.33019055051981</v>
      </c>
      <c r="Y29" s="106" t="n">
        <v>1.39960533891884</v>
      </c>
      <c r="Z29" s="106" t="n">
        <v>1.47467424603882</v>
      </c>
      <c r="AA29" s="106" t="n">
        <v>1.55613212287395</v>
      </c>
      <c r="AB29" s="106" t="n">
        <v>1.64470611124541</v>
      </c>
      <c r="AC29" s="106" t="n">
        <v>1.7409247358978</v>
      </c>
      <c r="AD29" s="106" t="n">
        <v>1.84515602976269</v>
      </c>
      <c r="AE29" s="107" t="n">
        <v>1.9578358512582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695468866738902</v>
      </c>
      <c r="I30" s="106" t="n">
        <v>0.721307121933372</v>
      </c>
      <c r="J30" s="106" t="n">
        <v>0.748570517006372</v>
      </c>
      <c r="K30" s="106" t="n">
        <v>0.777377090432937</v>
      </c>
      <c r="L30" s="106" t="n">
        <v>0.807851403167187</v>
      </c>
      <c r="M30" s="106" t="n">
        <v>0.840121418064793</v>
      </c>
      <c r="N30" s="106" t="n">
        <v>0.874322860134185</v>
      </c>
      <c r="O30" s="106" t="n">
        <v>0.910599490844079</v>
      </c>
      <c r="P30" s="106" t="n">
        <v>0.949114323931724</v>
      </c>
      <c r="Q30" s="106" t="n">
        <v>0.990050015355657</v>
      </c>
      <c r="R30" s="106" t="n">
        <v>1.0336245855553</v>
      </c>
      <c r="S30" s="106" t="n">
        <v>1.08009882923491</v>
      </c>
      <c r="T30" s="106" t="n">
        <v>1.12977919778036</v>
      </c>
      <c r="U30" s="106" t="n">
        <v>1.18300321899507</v>
      </c>
      <c r="V30" s="106" t="n">
        <v>1.24011830263322</v>
      </c>
      <c r="W30" s="106" t="n">
        <v>1.30150500104858</v>
      </c>
      <c r="X30" s="106" t="n">
        <v>1.36761695547034</v>
      </c>
      <c r="Y30" s="106" t="n">
        <v>1.43897031293281</v>
      </c>
      <c r="Z30" s="106" t="n">
        <v>1.516135492079</v>
      </c>
      <c r="AA30" s="106" t="n">
        <v>1.59986784682757</v>
      </c>
      <c r="AB30" s="106" t="n">
        <v>1.69091477927218</v>
      </c>
      <c r="AC30" s="106" t="n">
        <v>1.78981947114098</v>
      </c>
      <c r="AD30" s="106" t="n">
        <v>1.89696008986778</v>
      </c>
      <c r="AE30" s="107" t="n">
        <v>2.01278452207535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38"/>
      <c r="E31" s="106"/>
      <c r="F31" s="106"/>
      <c r="G31" s="106"/>
      <c r="H31" s="106"/>
      <c r="I31" s="106" t="n">
        <v>0.741234737243076</v>
      </c>
      <c r="J31" s="106" t="n">
        <v>0.769242111479829</v>
      </c>
      <c r="K31" s="106" t="n">
        <v>0.798834705545409</v>
      </c>
      <c r="L31" s="106" t="n">
        <v>0.830140471613241</v>
      </c>
      <c r="M31" s="106" t="n">
        <v>0.863290852767489</v>
      </c>
      <c r="N31" s="106" t="n">
        <v>0.898425263399105</v>
      </c>
      <c r="O31" s="106" t="n">
        <v>0.935691370767191</v>
      </c>
      <c r="P31" s="106" t="n">
        <v>0.975256619424634</v>
      </c>
      <c r="Q31" s="106" t="n">
        <v>1.0173086309739</v>
      </c>
      <c r="R31" s="106" t="n">
        <v>1.06207135810283</v>
      </c>
      <c r="S31" s="106" t="n">
        <v>1.10981269645559</v>
      </c>
      <c r="T31" s="106" t="n">
        <v>1.16084744421247</v>
      </c>
      <c r="U31" s="106" t="n">
        <v>1.21552231885075</v>
      </c>
      <c r="V31" s="106" t="n">
        <v>1.27419417896782</v>
      </c>
      <c r="W31" s="106" t="n">
        <v>1.33725392367268</v>
      </c>
      <c r="X31" s="106" t="n">
        <v>1.40516753429078</v>
      </c>
      <c r="Y31" s="106" t="n">
        <v>1.47846519743748</v>
      </c>
      <c r="Z31" s="106" t="n">
        <v>1.55773284217247</v>
      </c>
      <c r="AA31" s="106" t="n">
        <v>1.64374638506914</v>
      </c>
      <c r="AB31" s="106" t="n">
        <v>1.73727354618394</v>
      </c>
      <c r="AC31" s="106" t="n">
        <v>1.83887220260999</v>
      </c>
      <c r="AD31" s="106" t="n">
        <v>1.94893067933081</v>
      </c>
      <c r="AE31" s="107" t="n">
        <v>2.06790891980181</v>
      </c>
    </row>
    <row r="32" customFormat="false" ht="12.75" hidden="false" customHeight="false" outlineLevel="0" collapsed="false">
      <c r="B32" s="109"/>
      <c r="C32" s="108" t="n">
        <v>41</v>
      </c>
      <c r="D32" s="138"/>
      <c r="E32" s="106"/>
      <c r="F32" s="106"/>
      <c r="G32" s="106"/>
      <c r="H32" s="106"/>
      <c r="I32" s="106"/>
      <c r="J32" s="106" t="n">
        <v>0.789987579885925</v>
      </c>
      <c r="K32" s="106" t="n">
        <v>0.820368564118077</v>
      </c>
      <c r="L32" s="106" t="n">
        <v>0.85250828655446</v>
      </c>
      <c r="M32" s="106" t="n">
        <v>0.886541680464212</v>
      </c>
      <c r="N32" s="106" t="n">
        <v>0.922611860083508</v>
      </c>
      <c r="O32" s="106" t="n">
        <v>0.960870409441788</v>
      </c>
      <c r="P32" s="106" t="n">
        <v>1.00148921645638</v>
      </c>
      <c r="Q32" s="106" t="n">
        <v>1.04466088248157</v>
      </c>
      <c r="R32" s="106" t="n">
        <v>1.09061530955267</v>
      </c>
      <c r="S32" s="106" t="n">
        <v>1.13962751494855</v>
      </c>
      <c r="T32" s="106" t="n">
        <v>1.19202066809724</v>
      </c>
      <c r="U32" s="106" t="n">
        <v>1.24815070290563</v>
      </c>
      <c r="V32" s="106" t="n">
        <v>1.30838395385935</v>
      </c>
      <c r="W32" s="106" t="n">
        <v>1.3731216962728</v>
      </c>
      <c r="X32" s="106" t="n">
        <v>1.44284228698112</v>
      </c>
      <c r="Y32" s="106" t="n">
        <v>1.51808999243286</v>
      </c>
      <c r="Z32" s="106" t="n">
        <v>1.59946629631922</v>
      </c>
      <c r="AA32" s="106" t="n">
        <v>1.68776773759865</v>
      </c>
      <c r="AB32" s="106" t="n">
        <v>1.78378241198068</v>
      </c>
      <c r="AC32" s="106" t="n">
        <v>1.88808293030484</v>
      </c>
      <c r="AD32" s="106" t="n">
        <v>2.00106779815177</v>
      </c>
      <c r="AE32" s="107" t="n">
        <v>2.12320904443758</v>
      </c>
    </row>
    <row r="33" customFormat="false" ht="12.75" hidden="false" customHeight="false" outlineLevel="0" collapsed="false">
      <c r="B33" s="109"/>
      <c r="C33" s="108" t="n">
        <v>42</v>
      </c>
      <c r="D33" s="138"/>
      <c r="E33" s="106"/>
      <c r="F33" s="106"/>
      <c r="G33" s="106"/>
      <c r="H33" s="106"/>
      <c r="I33" s="106"/>
      <c r="J33" s="106"/>
      <c r="K33" s="106" t="n">
        <v>0.841978666150943</v>
      </c>
      <c r="L33" s="106" t="n">
        <v>0.874954847990845</v>
      </c>
      <c r="M33" s="106" t="n">
        <v>0.909873901154961</v>
      </c>
      <c r="N33" s="106" t="n">
        <v>0.946882650187396</v>
      </c>
      <c r="O33" s="106" t="n">
        <v>0.986136606867867</v>
      </c>
      <c r="P33" s="106" t="n">
        <v>1.02781211502696</v>
      </c>
      <c r="Q33" s="106" t="n">
        <v>1.07210676987868</v>
      </c>
      <c r="R33" s="106" t="n">
        <v>1.11925643990482</v>
      </c>
      <c r="S33" s="106" t="n">
        <v>1.16954328471377</v>
      </c>
      <c r="T33" s="106" t="n">
        <v>1.22329886943466</v>
      </c>
      <c r="U33" s="106" t="n">
        <v>1.28088837115971</v>
      </c>
      <c r="V33" s="106" t="n">
        <v>1.34268762730783</v>
      </c>
      <c r="W33" s="106" t="n">
        <v>1.40910831884892</v>
      </c>
      <c r="X33" s="106" t="n">
        <v>1.48064121354137</v>
      </c>
      <c r="Y33" s="106" t="n">
        <v>1.55784469791895</v>
      </c>
      <c r="Z33" s="106" t="n">
        <v>1.64133585451927</v>
      </c>
      <c r="AA33" s="106" t="n">
        <v>1.7319319044161</v>
      </c>
      <c r="AB33" s="106" t="n">
        <v>1.8304413766624</v>
      </c>
      <c r="AC33" s="106" t="n">
        <v>1.93745165422552</v>
      </c>
      <c r="AD33" s="106" t="n">
        <v>2.05337144633067</v>
      </c>
      <c r="AE33" s="107" t="n">
        <v>2.17868489598264</v>
      </c>
    </row>
    <row r="34" customFormat="false" ht="12.75" hidden="false" customHeight="false" outlineLevel="0" collapsed="false">
      <c r="B34" s="109"/>
      <c r="C34" s="108" t="n">
        <v>43</v>
      </c>
      <c r="D34" s="138"/>
      <c r="E34" s="106"/>
      <c r="F34" s="106"/>
      <c r="G34" s="106"/>
      <c r="H34" s="106"/>
      <c r="I34" s="106"/>
      <c r="J34" s="106"/>
      <c r="K34" s="106"/>
      <c r="L34" s="106" t="n">
        <v>0.897480155922394</v>
      </c>
      <c r="M34" s="106" t="n">
        <v>0.933287514839737</v>
      </c>
      <c r="N34" s="106" t="n">
        <v>0.971237633710768</v>
      </c>
      <c r="O34" s="106" t="n">
        <v>1.01148996304543</v>
      </c>
      <c r="P34" s="106" t="n">
        <v>1.05422531513638</v>
      </c>
      <c r="Q34" s="106" t="n">
        <v>1.09964629316521</v>
      </c>
      <c r="R34" s="106" t="n">
        <v>1.14799474915927</v>
      </c>
      <c r="S34" s="106" t="n">
        <v>1.19956000575127</v>
      </c>
      <c r="T34" s="106" t="n">
        <v>1.25468204822474</v>
      </c>
      <c r="U34" s="106" t="n">
        <v>1.31373532361299</v>
      </c>
      <c r="V34" s="106" t="n">
        <v>1.37710519931326</v>
      </c>
      <c r="W34" s="106" t="n">
        <v>1.44521379140107</v>
      </c>
      <c r="X34" s="106" t="n">
        <v>1.51856431397152</v>
      </c>
      <c r="Y34" s="106" t="n">
        <v>1.59772931389574</v>
      </c>
      <c r="Z34" s="106" t="n">
        <v>1.68334151677261</v>
      </c>
      <c r="AA34" s="106" t="n">
        <v>1.77623888552148</v>
      </c>
      <c r="AB34" s="106" t="n">
        <v>1.8772504402291</v>
      </c>
      <c r="AC34" s="106" t="n">
        <v>1.98697837437203</v>
      </c>
      <c r="AD34" s="106" t="n">
        <v>2.1058416238675</v>
      </c>
      <c r="AE34" s="107" t="n">
        <v>2.23433647443701</v>
      </c>
    </row>
    <row r="35" customFormat="false" ht="12.75" hidden="false" customHeight="false" outlineLevel="0" collapsed="false">
      <c r="B35" s="109"/>
      <c r="C35" s="108" t="n">
        <v>44</v>
      </c>
      <c r="D35" s="138"/>
      <c r="E35" s="106"/>
      <c r="F35" s="106"/>
      <c r="G35" s="106"/>
      <c r="H35" s="106"/>
      <c r="I35" s="106"/>
      <c r="J35" s="106"/>
      <c r="K35" s="106"/>
      <c r="L35" s="106"/>
      <c r="M35" s="106" t="n">
        <v>0.956782521518538</v>
      </c>
      <c r="N35" s="106" t="n">
        <v>0.995676810653625</v>
      </c>
      <c r="O35" s="106" t="n">
        <v>1.03693047797448</v>
      </c>
      <c r="P35" s="106" t="n">
        <v>1.08072881678463</v>
      </c>
      <c r="Q35" s="106" t="n">
        <v>1.12727945234117</v>
      </c>
      <c r="R35" s="106" t="n">
        <v>1.17683023731602</v>
      </c>
      <c r="S35" s="106" t="n">
        <v>1.22967767806104</v>
      </c>
      <c r="T35" s="106" t="n">
        <v>1.28617020446747</v>
      </c>
      <c r="U35" s="106" t="n">
        <v>1.34669156026548</v>
      </c>
      <c r="V35" s="106" t="n">
        <v>1.41163666987562</v>
      </c>
      <c r="W35" s="106" t="n">
        <v>1.48143811392923</v>
      </c>
      <c r="X35" s="106" t="n">
        <v>1.55661158827158</v>
      </c>
      <c r="Y35" s="106" t="n">
        <v>1.63774384036323</v>
      </c>
      <c r="Z35" s="106" t="n">
        <v>1.72548328307924</v>
      </c>
      <c r="AA35" s="106" t="n">
        <v>1.82068868091481</v>
      </c>
      <c r="AB35" s="106" t="n">
        <v>1.92420960268079</v>
      </c>
      <c r="AC35" s="106" t="n">
        <v>2.03666309074438</v>
      </c>
      <c r="AD35" s="106" t="n">
        <v>2.15847833076227</v>
      </c>
      <c r="AE35" s="107" t="n">
        <v>2.29016377980069</v>
      </c>
    </row>
    <row r="36" customFormat="false" ht="12.75" hidden="false" customHeight="false" outlineLevel="0" collapsed="false">
      <c r="B36" s="109"/>
      <c r="C36" s="108" t="n">
        <v>45</v>
      </c>
      <c r="D36" s="138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1.02020018101596</v>
      </c>
      <c r="O36" s="106" t="n">
        <v>1.06245815165501</v>
      </c>
      <c r="P36" s="106" t="n">
        <v>1.10732261997172</v>
      </c>
      <c r="Q36" s="106" t="n">
        <v>1.15500624740657</v>
      </c>
      <c r="R36" s="106" t="n">
        <v>1.20576290437508</v>
      </c>
      <c r="S36" s="106" t="n">
        <v>1.25989630164308</v>
      </c>
      <c r="T36" s="106" t="n">
        <v>1.31776333816286</v>
      </c>
      <c r="U36" s="106" t="n">
        <v>1.37975708111716</v>
      </c>
      <c r="V36" s="106" t="n">
        <v>1.44628203899494</v>
      </c>
      <c r="W36" s="106" t="n">
        <v>1.5177812864334</v>
      </c>
      <c r="X36" s="106" t="n">
        <v>1.59478303644155</v>
      </c>
      <c r="Y36" s="106" t="n">
        <v>1.67788827732143</v>
      </c>
      <c r="Z36" s="106" t="n">
        <v>1.76776115343917</v>
      </c>
      <c r="AA36" s="106" t="n">
        <v>1.86528129059608</v>
      </c>
      <c r="AB36" s="106" t="n">
        <v>1.97131886401746</v>
      </c>
      <c r="AC36" s="106" t="n">
        <v>2.08650580334256</v>
      </c>
      <c r="AD36" s="106" t="n">
        <v>2.21128156701498</v>
      </c>
      <c r="AE36" s="107" t="n">
        <v>2.34616681207366</v>
      </c>
    </row>
    <row r="37" customFormat="false" ht="12.75" hidden="false" customHeight="false" outlineLevel="0" collapsed="false">
      <c r="B37" s="109"/>
      <c r="C37" s="108" t="n">
        <v>46</v>
      </c>
      <c r="D37" s="138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1.08807298408702</v>
      </c>
      <c r="P37" s="106" t="n">
        <v>1.13400672469764</v>
      </c>
      <c r="Q37" s="106" t="n">
        <v>1.18282667836139</v>
      </c>
      <c r="R37" s="106" t="n">
        <v>1.23479275033645</v>
      </c>
      <c r="S37" s="106" t="n">
        <v>1.2902158764974</v>
      </c>
      <c r="T37" s="106" t="n">
        <v>1.34946144931091</v>
      </c>
      <c r="U37" s="106" t="n">
        <v>1.41293188616804</v>
      </c>
      <c r="V37" s="106" t="n">
        <v>1.48104130667119</v>
      </c>
      <c r="W37" s="106" t="n">
        <v>1.55424330891358</v>
      </c>
      <c r="X37" s="106" t="n">
        <v>1.63307865848142</v>
      </c>
      <c r="Y37" s="106" t="n">
        <v>1.71816262477033</v>
      </c>
      <c r="Z37" s="106" t="n">
        <v>1.81017512785238</v>
      </c>
      <c r="AA37" s="106" t="n">
        <v>1.91001671456529</v>
      </c>
      <c r="AB37" s="106" t="n">
        <v>2.01857822423911</v>
      </c>
      <c r="AC37" s="106" t="n">
        <v>2.13650651216658</v>
      </c>
      <c r="AD37" s="106" t="n">
        <v>2.26425133262562</v>
      </c>
      <c r="AE37" s="107" t="n">
        <v>2.40234557125594</v>
      </c>
    </row>
    <row r="38" customFormat="false" ht="12.75" hidden="false" customHeight="false" outlineLevel="0" collapsed="false">
      <c r="B38" s="109"/>
      <c r="C38" s="108" t="n">
        <v>47</v>
      </c>
      <c r="D38" s="138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1.1607811309624</v>
      </c>
      <c r="Q38" s="106" t="n">
        <v>1.21074074520565</v>
      </c>
      <c r="R38" s="106" t="n">
        <v>1.26391977520012</v>
      </c>
      <c r="S38" s="106" t="n">
        <v>1.32063640262398</v>
      </c>
      <c r="T38" s="106" t="n">
        <v>1.38126453791162</v>
      </c>
      <c r="U38" s="106" t="n">
        <v>1.44621597541813</v>
      </c>
      <c r="V38" s="106" t="n">
        <v>1.51591447290439</v>
      </c>
      <c r="W38" s="106" t="n">
        <v>1.59082418136978</v>
      </c>
      <c r="X38" s="106" t="n">
        <v>1.6714984543912</v>
      </c>
      <c r="Y38" s="106" t="n">
        <v>1.75856688270994</v>
      </c>
      <c r="Z38" s="106" t="n">
        <v>1.85272520631888</v>
      </c>
      <c r="AA38" s="106" t="n">
        <v>1.95489495282244</v>
      </c>
      <c r="AB38" s="106" t="n">
        <v>2.06598768334574</v>
      </c>
      <c r="AC38" s="106" t="n">
        <v>2.18666521721643</v>
      </c>
      <c r="AD38" s="106" t="n">
        <v>2.3173876275942</v>
      </c>
      <c r="AE38" s="107" t="n">
        <v>2.45870005734753</v>
      </c>
    </row>
    <row r="39" customFormat="false" ht="12.75" hidden="false" customHeight="false" outlineLevel="0" collapsed="false">
      <c r="B39" s="109"/>
      <c r="C39" s="108" t="n">
        <v>48</v>
      </c>
      <c r="D39" s="138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23874844793933</v>
      </c>
      <c r="R39" s="106" t="n">
        <v>1.2931439789661</v>
      </c>
      <c r="S39" s="106" t="n">
        <v>1.35115788002284</v>
      </c>
      <c r="T39" s="106" t="n">
        <v>1.41317260396498</v>
      </c>
      <c r="U39" s="106" t="n">
        <v>1.47960934886742</v>
      </c>
      <c r="V39" s="106" t="n">
        <v>1.55090153769453</v>
      </c>
      <c r="W39" s="106" t="n">
        <v>1.627523903802</v>
      </c>
      <c r="X39" s="106" t="n">
        <v>1.71004242417088</v>
      </c>
      <c r="Y39" s="106" t="n">
        <v>1.79910105114025</v>
      </c>
      <c r="Z39" s="106" t="n">
        <v>1.89541138883867</v>
      </c>
      <c r="AA39" s="106" t="n">
        <v>1.99991600536753</v>
      </c>
      <c r="AB39" s="106" t="n">
        <v>2.11354724133736</v>
      </c>
      <c r="AC39" s="106" t="n">
        <v>2.23698191849212</v>
      </c>
      <c r="AD39" s="106" t="n">
        <v>2.37069045192072</v>
      </c>
      <c r="AE39" s="107" t="n">
        <v>2.51523027034842</v>
      </c>
    </row>
    <row r="40" customFormat="false" ht="12.75" hidden="false" customHeight="false" outlineLevel="0" collapsed="false">
      <c r="B40" s="109"/>
      <c r="C40" s="108" t="n">
        <v>49</v>
      </c>
      <c r="D40" s="138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32246536163439</v>
      </c>
      <c r="S40" s="106" t="n">
        <v>1.38178030869396</v>
      </c>
      <c r="T40" s="106" t="n">
        <v>1.44518564747099</v>
      </c>
      <c r="U40" s="106" t="n">
        <v>1.5131120065159</v>
      </c>
      <c r="V40" s="106" t="n">
        <v>1.58600250104161</v>
      </c>
      <c r="W40" s="106" t="n">
        <v>1.66434247621023</v>
      </c>
      <c r="X40" s="106" t="n">
        <v>1.74871056782047</v>
      </c>
      <c r="Y40" s="106" t="n">
        <v>1.83976513006127</v>
      </c>
      <c r="Z40" s="106" t="n">
        <v>1.93823367541175</v>
      </c>
      <c r="AA40" s="106" t="n">
        <v>2.04507987220056</v>
      </c>
      <c r="AB40" s="106" t="n">
        <v>2.16125689821396</v>
      </c>
      <c r="AC40" s="106" t="n">
        <v>2.28745661599364</v>
      </c>
      <c r="AD40" s="106" t="n">
        <v>2.42415980560517</v>
      </c>
      <c r="AE40" s="107" t="n">
        <v>2.57193621025861</v>
      </c>
    </row>
    <row r="41" customFormat="false" ht="12.75" hidden="false" customHeight="false" outlineLevel="0" collapsed="false">
      <c r="B41" s="109"/>
      <c r="C41" s="108" t="n">
        <v>50</v>
      </c>
      <c r="D41" s="138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41250368863736</v>
      </c>
      <c r="T41" s="106" t="n">
        <v>1.47730366842967</v>
      </c>
      <c r="U41" s="106" t="n">
        <v>1.54672394836359</v>
      </c>
      <c r="V41" s="106" t="n">
        <v>1.62121736294564</v>
      </c>
      <c r="W41" s="106" t="n">
        <v>1.70127989859447</v>
      </c>
      <c r="X41" s="106" t="n">
        <v>1.78750288533997</v>
      </c>
      <c r="Y41" s="106" t="n">
        <v>1.88055911947299</v>
      </c>
      <c r="Z41" s="106" t="n">
        <v>1.98119206603812</v>
      </c>
      <c r="AA41" s="106" t="n">
        <v>2.09038655332153</v>
      </c>
      <c r="AB41" s="106" t="n">
        <v>2.20911665397554</v>
      </c>
      <c r="AC41" s="106" t="n">
        <v>2.33808930972099</v>
      </c>
      <c r="AD41" s="106" t="n">
        <v>2.47779568864756</v>
      </c>
      <c r="AE41" s="107" t="n">
        <v>2.6288178770781</v>
      </c>
    </row>
    <row r="42" customFormat="false" ht="12.75" hidden="false" customHeight="false" outlineLevel="0" collapsed="false">
      <c r="B42" s="109"/>
      <c r="C42" s="108" t="n">
        <v>51</v>
      </c>
      <c r="D42" s="138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509526666841</v>
      </c>
      <c r="U42" s="106" t="n">
        <v>1.58044517441048</v>
      </c>
      <c r="V42" s="106" t="n">
        <v>1.65654612340661</v>
      </c>
      <c r="W42" s="106" t="n">
        <v>1.73833617095473</v>
      </c>
      <c r="X42" s="106" t="n">
        <v>1.82641937672937</v>
      </c>
      <c r="Y42" s="106" t="n">
        <v>1.92148301937542</v>
      </c>
      <c r="Z42" s="106" t="n">
        <v>2.02428656071778</v>
      </c>
      <c r="AA42" s="106" t="n">
        <v>2.13583604873044</v>
      </c>
      <c r="AB42" s="106" t="n">
        <v>2.2571265086221</v>
      </c>
      <c r="AC42" s="106" t="n">
        <v>2.38887999967418</v>
      </c>
      <c r="AD42" s="106" t="n">
        <v>2.53159810104788</v>
      </c>
      <c r="AE42" s="107" t="n">
        <v>2.6858752708069</v>
      </c>
    </row>
    <row r="43" customFormat="false" ht="12.75" hidden="false" customHeight="false" outlineLevel="0" collapsed="false">
      <c r="B43" s="109"/>
      <c r="C43" s="108" t="n">
        <v>52</v>
      </c>
      <c r="D43" s="138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61427568465656</v>
      </c>
      <c r="V43" s="106" t="n">
        <v>1.69198878242453</v>
      </c>
      <c r="W43" s="106" t="n">
        <v>1.77551129329101</v>
      </c>
      <c r="X43" s="106" t="n">
        <v>1.86546004198868</v>
      </c>
      <c r="Y43" s="106" t="n">
        <v>1.96253682976855</v>
      </c>
      <c r="Z43" s="106" t="n">
        <v>2.06751715945073</v>
      </c>
      <c r="AA43" s="106" t="n">
        <v>2.1814283584273</v>
      </c>
      <c r="AB43" s="106" t="n">
        <v>2.30528646215365</v>
      </c>
      <c r="AC43" s="106" t="n">
        <v>2.4398286858532</v>
      </c>
      <c r="AD43" s="106" t="n">
        <v>2.58556704280614</v>
      </c>
      <c r="AE43" s="107" t="n">
        <v>2.743108391445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72754533999939</v>
      </c>
      <c r="W44" s="106" t="n">
        <v>1.8128052656033</v>
      </c>
      <c r="X44" s="106" t="n">
        <v>1.90462488111789</v>
      </c>
      <c r="Y44" s="106" t="n">
        <v>2.00372055065238</v>
      </c>
      <c r="Z44" s="106" t="n">
        <v>2.11088386223697</v>
      </c>
      <c r="AA44" s="106" t="n">
        <v>2.22716348241209</v>
      </c>
      <c r="AB44" s="106" t="n">
        <v>2.35359651457017</v>
      </c>
      <c r="AC44" s="106" t="n">
        <v>2.49093536825805</v>
      </c>
      <c r="AD44" s="106" t="n">
        <v>2.63970251392234</v>
      </c>
      <c r="AE44" s="107" t="n">
        <v>2.8005172389924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8502180878916</v>
      </c>
      <c r="X45" s="106" t="n">
        <v>1.94391389411701</v>
      </c>
      <c r="Y45" s="106" t="n">
        <v>2.04503418202692</v>
      </c>
      <c r="Z45" s="106" t="n">
        <v>2.15438666907651</v>
      </c>
      <c r="AA45" s="106" t="n">
        <v>2.27304142068482</v>
      </c>
      <c r="AB45" s="106" t="n">
        <v>2.40205666587168</v>
      </c>
      <c r="AC45" s="106" t="n">
        <v>2.54220004688874</v>
      </c>
      <c r="AD45" s="106" t="n">
        <v>2.69400451439647</v>
      </c>
      <c r="AE45" s="107" t="n">
        <v>2.85810181344911</v>
      </c>
    </row>
    <row r="46" customFormat="false" ht="12.75" hidden="false" customHeight="false" outlineLevel="0" collapsed="false">
      <c r="B46" s="113"/>
      <c r="C46" s="122" t="n">
        <v>55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11" t="n">
        <v>1.98332708098603</v>
      </c>
      <c r="Y46" s="111" t="n">
        <v>2.08647772389216</v>
      </c>
      <c r="Z46" s="111" t="n">
        <v>2.19802557996933</v>
      </c>
      <c r="AA46" s="111" t="n">
        <v>2.31906217324549</v>
      </c>
      <c r="AB46" s="111" t="n">
        <v>2.45066691605818</v>
      </c>
      <c r="AC46" s="111" t="n">
        <v>2.59362272174526</v>
      </c>
      <c r="AD46" s="111" t="n">
        <v>2.74847304422854</v>
      </c>
      <c r="AE46" s="112" t="n">
        <v>2.91586211481512</v>
      </c>
    </row>
    <row r="47" customFormat="false" ht="12.75" hidden="false" customHeight="false" outlineLevel="0" collapsed="false">
      <c r="B47" s="114"/>
      <c r="C47" s="124" t="s">
        <v>44</v>
      </c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34"/>
    </row>
  </sheetData>
  <mergeCells count="2">
    <mergeCell ref="B2:AE2"/>
    <mergeCell ref="C3:A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99"/>
    <col collapsed="false" customWidth="true" hidden="false" outlineLevel="0" max="4" min="2" style="157" width="15.85"/>
    <col collapsed="false" customWidth="true" hidden="false" outlineLevel="0" max="15" min="5" style="117" width="15.85"/>
    <col collapsed="false" customWidth="true" hidden="false" outlineLevel="0" max="16" min="16" style="117" width="18.85"/>
    <col collapsed="false" customWidth="false" hidden="false" outlineLevel="0" max="257" min="17" style="117" width="9.14"/>
  </cols>
  <sheetData>
    <row r="1" customFormat="false" ht="15.75" hidden="false" customHeight="false" outlineLevel="0" collapsed="false">
      <c r="A1" s="158" t="s">
        <v>6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</row>
    <row r="2" customFormat="false" ht="15.75" hidden="false" customHeight="false" outlineLevel="0" collapsed="false">
      <c r="A2" s="158" t="s">
        <v>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9"/>
      <c r="P2" s="159"/>
    </row>
    <row r="3" customFormat="false" ht="13.5" hidden="false" customHeight="false" outlineLevel="0" collapsed="false">
      <c r="A3" s="160"/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1"/>
      <c r="M3" s="161"/>
      <c r="P3" s="162"/>
    </row>
    <row r="4" customFormat="false" ht="12.75" hidden="false" customHeight="false" outlineLevel="0" collapsed="false">
      <c r="A4" s="163" t="s">
        <v>63</v>
      </c>
      <c r="B4" s="163" t="s">
        <v>64</v>
      </c>
      <c r="C4" s="163" t="s">
        <v>64</v>
      </c>
      <c r="D4" s="163" t="s">
        <v>64</v>
      </c>
      <c r="E4" s="163" t="s">
        <v>64</v>
      </c>
      <c r="F4" s="163" t="s">
        <v>64</v>
      </c>
      <c r="G4" s="163" t="s">
        <v>64</v>
      </c>
      <c r="H4" s="163" t="s">
        <v>64</v>
      </c>
      <c r="I4" s="163" t="s">
        <v>64</v>
      </c>
      <c r="J4" s="163" t="s">
        <v>64</v>
      </c>
      <c r="K4" s="163" t="s">
        <v>64</v>
      </c>
      <c r="L4" s="163" t="s">
        <v>64</v>
      </c>
      <c r="M4" s="163" t="s">
        <v>64</v>
      </c>
      <c r="N4" s="163" t="s">
        <v>64</v>
      </c>
      <c r="O4" s="163" t="s">
        <v>64</v>
      </c>
      <c r="P4" s="163" t="s">
        <v>64</v>
      </c>
    </row>
    <row r="5" customFormat="false" ht="12.75" hidden="false" customHeight="false" outlineLevel="0" collapsed="false">
      <c r="A5" s="164" t="s">
        <v>65</v>
      </c>
      <c r="B5" s="163" t="s">
        <v>66</v>
      </c>
      <c r="C5" s="163" t="s">
        <v>66</v>
      </c>
      <c r="D5" s="163" t="s">
        <v>66</v>
      </c>
      <c r="E5" s="163" t="s">
        <v>66</v>
      </c>
      <c r="F5" s="163" t="s">
        <v>67</v>
      </c>
      <c r="G5" s="163" t="s">
        <v>67</v>
      </c>
      <c r="H5" s="163" t="s">
        <v>67</v>
      </c>
      <c r="I5" s="163" t="s">
        <v>67</v>
      </c>
      <c r="J5" s="163" t="s">
        <v>67</v>
      </c>
      <c r="K5" s="163" t="s">
        <v>67</v>
      </c>
      <c r="L5" s="163" t="s">
        <v>67</v>
      </c>
      <c r="M5" s="163" t="s">
        <v>67</v>
      </c>
      <c r="N5" s="163" t="s">
        <v>67</v>
      </c>
      <c r="O5" s="163" t="s">
        <v>67</v>
      </c>
      <c r="P5" s="163" t="s">
        <v>67</v>
      </c>
    </row>
    <row r="6" customFormat="false" ht="12.75" hidden="false" customHeight="false" outlineLevel="0" collapsed="false">
      <c r="A6" s="165" t="s">
        <v>68</v>
      </c>
      <c r="B6" s="166" t="n">
        <v>1998</v>
      </c>
      <c r="C6" s="166" t="n">
        <v>1999</v>
      </c>
      <c r="D6" s="166" t="n">
        <v>2000</v>
      </c>
      <c r="E6" s="166" t="n">
        <v>2001</v>
      </c>
      <c r="F6" s="164" t="n">
        <v>2002</v>
      </c>
      <c r="G6" s="164" t="n">
        <v>2003</v>
      </c>
      <c r="H6" s="164" t="n">
        <v>2004</v>
      </c>
      <c r="I6" s="164" t="n">
        <v>2005</v>
      </c>
      <c r="J6" s="164" t="n">
        <v>2006</v>
      </c>
      <c r="K6" s="164" t="n">
        <v>2007</v>
      </c>
      <c r="L6" s="164" t="n">
        <v>2008</v>
      </c>
      <c r="M6" s="164" t="n">
        <v>2009</v>
      </c>
      <c r="N6" s="164" t="n">
        <v>2010</v>
      </c>
      <c r="O6" s="164" t="n">
        <v>2011</v>
      </c>
      <c r="P6" s="164" t="n">
        <v>2012</v>
      </c>
    </row>
    <row r="7" customFormat="false" ht="12.75" hidden="false" customHeight="false" outlineLevel="0" collapsed="false">
      <c r="A7" s="167" t="n">
        <v>0</v>
      </c>
      <c r="B7" s="56" t="n">
        <v>68.0988870976982</v>
      </c>
      <c r="C7" s="56" t="n">
        <v>68.35</v>
      </c>
      <c r="D7" s="56" t="n">
        <v>68.6198457172874</v>
      </c>
      <c r="E7" s="56" t="n">
        <v>68.8779000617168</v>
      </c>
      <c r="F7" s="168" t="n">
        <v>71.0375032827119</v>
      </c>
      <c r="G7" s="168" t="n">
        <v>71.3</v>
      </c>
      <c r="H7" s="168" t="n">
        <v>71.7</v>
      </c>
      <c r="I7" s="168" t="n">
        <v>71.9</v>
      </c>
      <c r="J7" s="168" t="n">
        <v>72.3</v>
      </c>
      <c r="K7" s="168" t="n">
        <v>72.6</v>
      </c>
      <c r="L7" s="168" t="n">
        <v>72.9</v>
      </c>
      <c r="M7" s="168" t="n">
        <v>73.2</v>
      </c>
      <c r="N7" s="168" t="n">
        <v>73.4835740304422</v>
      </c>
      <c r="O7" s="56" t="n">
        <v>74.1331995234419</v>
      </c>
      <c r="P7" s="56" t="n">
        <v>74.6</v>
      </c>
    </row>
    <row r="8" customFormat="false" ht="12.75" hidden="false" customHeight="false" outlineLevel="0" collapsed="false">
      <c r="A8" s="169" t="n">
        <v>1</v>
      </c>
      <c r="B8" s="57" t="n">
        <v>69.6268315452255</v>
      </c>
      <c r="C8" s="57" t="n">
        <v>69.81</v>
      </c>
      <c r="D8" s="57" t="n">
        <v>70.0108518590104</v>
      </c>
      <c r="E8" s="57" t="n">
        <v>70.2031700295113</v>
      </c>
      <c r="F8" s="57" t="n">
        <v>72.1078942423678</v>
      </c>
      <c r="G8" s="57" t="n">
        <v>72.4</v>
      </c>
      <c r="H8" s="57" t="n">
        <v>72.6</v>
      </c>
      <c r="I8" s="57" t="n">
        <v>72.8</v>
      </c>
      <c r="J8" s="57" t="n">
        <v>73.1</v>
      </c>
      <c r="K8" s="57" t="n">
        <v>73.4</v>
      </c>
      <c r="L8" s="57" t="n">
        <v>73.6</v>
      </c>
      <c r="M8" s="57" t="n">
        <v>73.9</v>
      </c>
      <c r="N8" s="57" t="n">
        <v>74.1062632832597</v>
      </c>
      <c r="O8" s="57" t="n">
        <v>74.3476763564614</v>
      </c>
      <c r="P8" s="57" t="n">
        <v>74.8</v>
      </c>
    </row>
    <row r="9" customFormat="false" ht="12.75" hidden="false" customHeight="false" outlineLevel="0" collapsed="false">
      <c r="A9" s="167" t="n">
        <v>2</v>
      </c>
      <c r="B9" s="56" t="n">
        <v>68.7942941336018</v>
      </c>
      <c r="C9" s="56" t="n">
        <v>68.98</v>
      </c>
      <c r="D9" s="56" t="n">
        <v>69.1687540503153</v>
      </c>
      <c r="E9" s="56" t="n">
        <v>69.3555099277848</v>
      </c>
      <c r="F9" s="56" t="n">
        <v>71.305953127315</v>
      </c>
      <c r="G9" s="56" t="n">
        <v>71.6</v>
      </c>
      <c r="H9" s="56" t="n">
        <v>71.8</v>
      </c>
      <c r="I9" s="56" t="n">
        <v>72</v>
      </c>
      <c r="J9" s="56" t="n">
        <v>72.3</v>
      </c>
      <c r="K9" s="56" t="n">
        <v>72.6</v>
      </c>
      <c r="L9" s="56" t="n">
        <v>72.8</v>
      </c>
      <c r="M9" s="56" t="n">
        <v>73</v>
      </c>
      <c r="N9" s="56" t="n">
        <v>73.2556864774938</v>
      </c>
      <c r="O9" s="56" t="n">
        <v>73.4250520670822</v>
      </c>
      <c r="P9" s="56" t="n">
        <v>73.8</v>
      </c>
    </row>
    <row r="10" customFormat="false" ht="12.75" hidden="false" customHeight="false" outlineLevel="0" collapsed="false">
      <c r="A10" s="169" t="n">
        <v>3</v>
      </c>
      <c r="B10" s="57" t="n">
        <v>67.8810323946972</v>
      </c>
      <c r="C10" s="57" t="n">
        <v>68.06</v>
      </c>
      <c r="D10" s="57" t="n">
        <v>68.2514780377059</v>
      </c>
      <c r="E10" s="57" t="n">
        <v>68.4362147646967</v>
      </c>
      <c r="F10" s="57" t="n">
        <v>70.4120705764464</v>
      </c>
      <c r="G10" s="57" t="n">
        <v>70.7</v>
      </c>
      <c r="H10" s="57" t="n">
        <v>70.9</v>
      </c>
      <c r="I10" s="57" t="n">
        <v>71.1</v>
      </c>
      <c r="J10" s="57" t="n">
        <v>71.4</v>
      </c>
      <c r="K10" s="57" t="n">
        <v>71.7</v>
      </c>
      <c r="L10" s="57" t="n">
        <v>71.8</v>
      </c>
      <c r="M10" s="57" t="n">
        <v>72.1</v>
      </c>
      <c r="N10" s="57" t="n">
        <v>72.333980492671</v>
      </c>
      <c r="O10" s="57" t="n">
        <v>72.4735846559823</v>
      </c>
      <c r="P10" s="57" t="n">
        <v>72.9</v>
      </c>
    </row>
    <row r="11" customFormat="false" ht="12.75" hidden="false" customHeight="false" outlineLevel="0" collapsed="false">
      <c r="A11" s="167" t="n">
        <v>4</v>
      </c>
      <c r="B11" s="56" t="n">
        <v>66.942817648951</v>
      </c>
      <c r="C11" s="56" t="n">
        <v>67.12</v>
      </c>
      <c r="D11" s="56" t="n">
        <v>67.3099281944198</v>
      </c>
      <c r="E11" s="56" t="n">
        <v>67.4947524993215</v>
      </c>
      <c r="F11" s="56" t="n">
        <v>69.4890686972745</v>
      </c>
      <c r="G11" s="56" t="n">
        <v>69.8</v>
      </c>
      <c r="H11" s="56" t="n">
        <v>70</v>
      </c>
      <c r="I11" s="56" t="n">
        <v>70.2</v>
      </c>
      <c r="J11" s="56" t="n">
        <v>70.5</v>
      </c>
      <c r="K11" s="56" t="n">
        <v>70.7</v>
      </c>
      <c r="L11" s="56" t="n">
        <v>70.9</v>
      </c>
      <c r="M11" s="56" t="n">
        <v>71.1</v>
      </c>
      <c r="N11" s="56" t="n">
        <v>71.3854679655941</v>
      </c>
      <c r="O11" s="56" t="n">
        <v>71.5096873063357</v>
      </c>
      <c r="P11" s="56" t="n">
        <v>71.9</v>
      </c>
    </row>
    <row r="12" customFormat="false" ht="12.75" hidden="false" customHeight="false" outlineLevel="0" collapsed="false">
      <c r="A12" s="169" t="n">
        <v>5</v>
      </c>
      <c r="B12" s="57" t="n">
        <v>65.9975567026084</v>
      </c>
      <c r="C12" s="57" t="n">
        <v>66.17</v>
      </c>
      <c r="D12" s="57" t="n">
        <v>66.3607423586124</v>
      </c>
      <c r="E12" s="57" t="n">
        <v>66.540686985764</v>
      </c>
      <c r="F12" s="57" t="n">
        <v>68.5473941558744</v>
      </c>
      <c r="G12" s="57" t="n">
        <v>68.8</v>
      </c>
      <c r="H12" s="57" t="n">
        <v>69</v>
      </c>
      <c r="I12" s="57" t="n">
        <v>69.2</v>
      </c>
      <c r="J12" s="57" t="n">
        <v>69.5</v>
      </c>
      <c r="K12" s="57" t="n">
        <v>69.7</v>
      </c>
      <c r="L12" s="57" t="n">
        <v>69.9</v>
      </c>
      <c r="M12" s="57" t="n">
        <v>70.2</v>
      </c>
      <c r="N12" s="57" t="n">
        <v>70.4230129816332</v>
      </c>
      <c r="O12" s="57" t="n">
        <v>70.5386858628738</v>
      </c>
      <c r="P12" s="57" t="n">
        <v>71</v>
      </c>
    </row>
    <row r="13" customFormat="false" ht="12.75" hidden="false" customHeight="false" outlineLevel="0" collapsed="false">
      <c r="A13" s="167" t="n">
        <v>6</v>
      </c>
      <c r="B13" s="56" t="n">
        <v>65.0414918047203</v>
      </c>
      <c r="C13" s="56" t="n">
        <v>65.22</v>
      </c>
      <c r="D13" s="56" t="n">
        <v>65.4022607829056</v>
      </c>
      <c r="E13" s="56" t="n">
        <v>65.5778313842875</v>
      </c>
      <c r="F13" s="56" t="n">
        <v>67.5881284936113</v>
      </c>
      <c r="G13" s="56" t="n">
        <v>67.8</v>
      </c>
      <c r="H13" s="56" t="n">
        <v>68.1</v>
      </c>
      <c r="I13" s="56" t="n">
        <v>68.3</v>
      </c>
      <c r="J13" s="56" t="n">
        <v>68.5</v>
      </c>
      <c r="K13" s="56" t="n">
        <v>68.8</v>
      </c>
      <c r="L13" s="56" t="n">
        <v>69</v>
      </c>
      <c r="M13" s="56" t="n">
        <v>69.2</v>
      </c>
      <c r="N13" s="56" t="n">
        <v>69.4521462843342</v>
      </c>
      <c r="O13" s="56" t="n">
        <v>69.5630837196216</v>
      </c>
      <c r="P13" s="56" t="n">
        <v>70</v>
      </c>
    </row>
    <row r="14" customFormat="false" ht="12.75" hidden="false" customHeight="false" outlineLevel="0" collapsed="false">
      <c r="A14" s="169" t="n">
        <v>7</v>
      </c>
      <c r="B14" s="57" t="n">
        <v>64.0757208710207</v>
      </c>
      <c r="C14" s="57" t="n">
        <v>64.25</v>
      </c>
      <c r="D14" s="57" t="n">
        <v>64.4353239688554</v>
      </c>
      <c r="E14" s="57" t="n">
        <v>64.6091901718328</v>
      </c>
      <c r="F14" s="57" t="n">
        <v>66.6171118462396</v>
      </c>
      <c r="G14" s="57" t="n">
        <v>66.9</v>
      </c>
      <c r="H14" s="57" t="n">
        <v>67.1</v>
      </c>
      <c r="I14" s="57" t="n">
        <v>67.3</v>
      </c>
      <c r="J14" s="57" t="n">
        <v>67.6</v>
      </c>
      <c r="K14" s="57" t="n">
        <v>67.8</v>
      </c>
      <c r="L14" s="57" t="n">
        <v>68</v>
      </c>
      <c r="M14" s="57" t="n">
        <v>68.2</v>
      </c>
      <c r="N14" s="57" t="n">
        <v>68.4757868508854</v>
      </c>
      <c r="O14" s="57" t="n">
        <v>68.5843219482831</v>
      </c>
      <c r="P14" s="57" t="n">
        <v>69</v>
      </c>
    </row>
    <row r="15" customFormat="false" ht="12.75" hidden="false" customHeight="false" outlineLevel="0" collapsed="false">
      <c r="A15" s="167" t="n">
        <v>8</v>
      </c>
      <c r="B15" s="56" t="n">
        <v>63.1025389351095</v>
      </c>
      <c r="C15" s="56" t="n">
        <v>63.28</v>
      </c>
      <c r="D15" s="56" t="n">
        <v>63.4612223668404</v>
      </c>
      <c r="E15" s="56" t="n">
        <v>63.6360787992482</v>
      </c>
      <c r="F15" s="56" t="n">
        <v>65.6402056554185</v>
      </c>
      <c r="G15" s="56" t="n">
        <v>65.9</v>
      </c>
      <c r="H15" s="56" t="n">
        <v>66.1</v>
      </c>
      <c r="I15" s="56" t="n">
        <v>66.3</v>
      </c>
      <c r="J15" s="56" t="n">
        <v>66.6</v>
      </c>
      <c r="K15" s="56" t="n">
        <v>66.8</v>
      </c>
      <c r="L15" s="56" t="n">
        <v>67</v>
      </c>
      <c r="M15" s="56" t="n">
        <v>67.3</v>
      </c>
      <c r="N15" s="56" t="n">
        <v>67.49571509647</v>
      </c>
      <c r="O15" s="56" t="n">
        <v>67.6033695638259</v>
      </c>
      <c r="P15" s="56" t="n">
        <v>68</v>
      </c>
    </row>
    <row r="16" customFormat="false" ht="12.75" hidden="false" customHeight="false" outlineLevel="0" collapsed="false">
      <c r="A16" s="169" t="n">
        <v>9</v>
      </c>
      <c r="B16" s="57" t="n">
        <v>62.1242497730894</v>
      </c>
      <c r="C16" s="57" t="n">
        <v>62.3</v>
      </c>
      <c r="D16" s="57" t="n">
        <v>62.4818337705037</v>
      </c>
      <c r="E16" s="57" t="n">
        <v>62.6589060041135</v>
      </c>
      <c r="F16" s="57" t="n">
        <v>64.6611832487627</v>
      </c>
      <c r="G16" s="57" t="n">
        <v>64.9</v>
      </c>
      <c r="H16" s="57" t="n">
        <v>65.1</v>
      </c>
      <c r="I16" s="57" t="n">
        <v>65.3</v>
      </c>
      <c r="J16" s="57" t="n">
        <v>65.6</v>
      </c>
      <c r="K16" s="57" t="n">
        <v>65.8</v>
      </c>
      <c r="L16" s="57" t="n">
        <v>66</v>
      </c>
      <c r="M16" s="57" t="n">
        <v>66.3</v>
      </c>
      <c r="N16" s="57" t="n">
        <v>66.5131710601692</v>
      </c>
      <c r="O16" s="57" t="n">
        <v>66.6209847621156</v>
      </c>
      <c r="P16" s="57" t="n">
        <v>67</v>
      </c>
    </row>
    <row r="17" customFormat="false" ht="12.75" hidden="false" customHeight="false" outlineLevel="0" collapsed="false">
      <c r="A17" s="167" t="n">
        <v>10</v>
      </c>
      <c r="B17" s="56" t="n">
        <v>61.1431560437095</v>
      </c>
      <c r="C17" s="56" t="n">
        <v>61.32</v>
      </c>
      <c r="D17" s="56" t="n">
        <v>61.4996261027461</v>
      </c>
      <c r="E17" s="56" t="n">
        <v>61.6787838060863</v>
      </c>
      <c r="F17" s="56" t="n">
        <v>63.6811776691772</v>
      </c>
      <c r="G17" s="56" t="n">
        <v>63.9</v>
      </c>
      <c r="H17" s="56" t="n">
        <v>64.2</v>
      </c>
      <c r="I17" s="56" t="n">
        <v>64.4</v>
      </c>
      <c r="J17" s="56" t="n">
        <v>64.6</v>
      </c>
      <c r="K17" s="56" t="n">
        <v>64.8</v>
      </c>
      <c r="L17" s="56" t="n">
        <v>65.1</v>
      </c>
      <c r="M17" s="56" t="n">
        <v>65.3</v>
      </c>
      <c r="N17" s="56" t="n">
        <v>65.5291549569479</v>
      </c>
      <c r="O17" s="56" t="n">
        <v>65.6378641002879</v>
      </c>
      <c r="P17" s="56" t="n">
        <v>66</v>
      </c>
    </row>
    <row r="18" customFormat="false" ht="12.75" hidden="false" customHeight="false" outlineLevel="0" collapsed="false">
      <c r="A18" s="169" t="n">
        <v>11</v>
      </c>
      <c r="B18" s="57" t="n">
        <v>60.1615699018353</v>
      </c>
      <c r="C18" s="57" t="n">
        <v>60.33</v>
      </c>
      <c r="D18" s="57" t="n">
        <v>60.5169316124</v>
      </c>
      <c r="E18" s="57" t="n">
        <v>60.6956055124739</v>
      </c>
      <c r="F18" s="57" t="n">
        <v>62.7005262285611</v>
      </c>
      <c r="G18" s="57" t="n">
        <v>62.9</v>
      </c>
      <c r="H18" s="57" t="n">
        <v>63.2</v>
      </c>
      <c r="I18" s="57" t="n">
        <v>63.4</v>
      </c>
      <c r="J18" s="57" t="n">
        <v>63.6</v>
      </c>
      <c r="K18" s="57" t="n">
        <v>63.8</v>
      </c>
      <c r="L18" s="57" t="n">
        <v>64.1</v>
      </c>
      <c r="M18" s="57" t="n">
        <v>64.3</v>
      </c>
      <c r="N18" s="57" t="n">
        <v>64.544618464642</v>
      </c>
      <c r="O18" s="57" t="n">
        <v>64.6547559337341</v>
      </c>
      <c r="P18" s="57" t="n">
        <v>65.1</v>
      </c>
    </row>
    <row r="19" customFormat="false" ht="12.75" hidden="false" customHeight="false" outlineLevel="0" collapsed="false">
      <c r="A19" s="167" t="n">
        <v>12</v>
      </c>
      <c r="B19" s="56" t="n">
        <v>59.1815809991319</v>
      </c>
      <c r="C19" s="56" t="n">
        <v>59.35</v>
      </c>
      <c r="D19" s="56" t="n">
        <v>59.5358438336066</v>
      </c>
      <c r="E19" s="56" t="n">
        <v>59.7140304056559</v>
      </c>
      <c r="F19" s="56" t="n">
        <v>61.7213240395671</v>
      </c>
      <c r="G19" s="56" t="n">
        <v>62</v>
      </c>
      <c r="H19" s="56" t="n">
        <v>62.2</v>
      </c>
      <c r="I19" s="56" t="n">
        <v>62.4</v>
      </c>
      <c r="J19" s="56" t="n">
        <v>62.7</v>
      </c>
      <c r="K19" s="56" t="n">
        <v>62.9</v>
      </c>
      <c r="L19" s="56" t="n">
        <v>63.1</v>
      </c>
      <c r="M19" s="56" t="n">
        <v>63.3</v>
      </c>
      <c r="N19" s="56" t="n">
        <v>63.560625853739</v>
      </c>
      <c r="O19" s="56" t="n">
        <v>63.6722470296245</v>
      </c>
      <c r="P19" s="56" t="n">
        <v>64.1</v>
      </c>
    </row>
    <row r="20" customFormat="false" ht="12.75" hidden="false" customHeight="false" outlineLevel="0" collapsed="false">
      <c r="A20" s="169" t="n">
        <v>13</v>
      </c>
      <c r="B20" s="57" t="n">
        <v>58.2058168553868</v>
      </c>
      <c r="C20" s="57" t="n">
        <v>58.38</v>
      </c>
      <c r="D20" s="57" t="n">
        <v>58.5589634685747</v>
      </c>
      <c r="E20" s="57" t="n">
        <v>58.7366522999088</v>
      </c>
      <c r="F20" s="57" t="n">
        <v>60.7458844761936</v>
      </c>
      <c r="G20" s="57" t="n">
        <v>61</v>
      </c>
      <c r="H20" s="57" t="n">
        <v>61.2</v>
      </c>
      <c r="I20" s="57" t="n">
        <v>61.4</v>
      </c>
      <c r="J20" s="57" t="n">
        <v>61.7</v>
      </c>
      <c r="K20" s="57" t="n">
        <v>61.9</v>
      </c>
      <c r="L20" s="57" t="n">
        <v>62.1</v>
      </c>
      <c r="M20" s="57" t="n">
        <v>62.3</v>
      </c>
      <c r="N20" s="57" t="n">
        <v>62.5785304759979</v>
      </c>
      <c r="O20" s="57" t="n">
        <v>62.6918909635615</v>
      </c>
      <c r="P20" s="57" t="n">
        <v>63.1</v>
      </c>
    </row>
    <row r="21" customFormat="false" ht="12.75" hidden="false" customHeight="false" outlineLevel="0" collapsed="false">
      <c r="A21" s="167" t="n">
        <v>14</v>
      </c>
      <c r="B21" s="56" t="n">
        <v>57.2361213603557</v>
      </c>
      <c r="C21" s="56" t="n">
        <v>57.41</v>
      </c>
      <c r="D21" s="56" t="n">
        <v>57.5881097730884</v>
      </c>
      <c r="E21" s="56" t="n">
        <v>57.7652887879421</v>
      </c>
      <c r="F21" s="56" t="n">
        <v>59.7759793071887</v>
      </c>
      <c r="G21" s="56" t="n">
        <v>60</v>
      </c>
      <c r="H21" s="56" t="n">
        <v>60.2</v>
      </c>
      <c r="I21" s="56" t="n">
        <v>60.4</v>
      </c>
      <c r="J21" s="56" t="n">
        <v>60.7</v>
      </c>
      <c r="K21" s="56" t="n">
        <v>60.9</v>
      </c>
      <c r="L21" s="56" t="n">
        <v>61.1</v>
      </c>
      <c r="M21" s="56" t="n">
        <v>61.4</v>
      </c>
      <c r="N21" s="56" t="n">
        <v>61.5995660152701</v>
      </c>
      <c r="O21" s="56" t="n">
        <v>61.7150915577073</v>
      </c>
      <c r="P21" s="56" t="n">
        <v>62.1</v>
      </c>
    </row>
    <row r="22" customFormat="false" ht="12.75" hidden="false" customHeight="false" outlineLevel="0" collapsed="false">
      <c r="A22" s="169" t="n">
        <v>15</v>
      </c>
      <c r="B22" s="57" t="n">
        <v>56.2741151379745</v>
      </c>
      <c r="C22" s="57" t="n">
        <v>56.44</v>
      </c>
      <c r="D22" s="57" t="n">
        <v>56.6248758038859</v>
      </c>
      <c r="E22" s="57" t="n">
        <v>56.8015288789312</v>
      </c>
      <c r="F22" s="57" t="n">
        <v>58.8149795630752</v>
      </c>
      <c r="G22" s="57" t="n">
        <v>59.1</v>
      </c>
      <c r="H22" s="57" t="n">
        <v>59.3</v>
      </c>
      <c r="I22" s="57" t="n">
        <v>59.5</v>
      </c>
      <c r="J22" s="57" t="n">
        <v>59.7</v>
      </c>
      <c r="K22" s="57" t="n">
        <v>59.9</v>
      </c>
      <c r="L22" s="57" t="n">
        <v>60.2</v>
      </c>
      <c r="M22" s="57" t="n">
        <v>60.4</v>
      </c>
      <c r="N22" s="57" t="n">
        <v>60.6283618005064</v>
      </c>
      <c r="O22" s="57" t="n">
        <v>60.7465522804353</v>
      </c>
      <c r="P22" s="57" t="n">
        <v>61.2</v>
      </c>
    </row>
    <row r="23" customFormat="false" ht="12.75" hidden="false" customHeight="false" outlineLevel="0" collapsed="false">
      <c r="A23" s="167" t="n">
        <v>16</v>
      </c>
      <c r="B23" s="56" t="n">
        <v>55.3207347465994</v>
      </c>
      <c r="C23" s="56" t="n">
        <v>55.49</v>
      </c>
      <c r="D23" s="56" t="n">
        <v>55.6701851504529</v>
      </c>
      <c r="E23" s="56" t="n">
        <v>55.8462921930573</v>
      </c>
      <c r="F23" s="56" t="n">
        <v>57.8628575082417</v>
      </c>
      <c r="G23" s="56" t="n">
        <v>58.1</v>
      </c>
      <c r="H23" s="56" t="n">
        <v>58.3</v>
      </c>
      <c r="I23" s="56" t="n">
        <v>58.5</v>
      </c>
      <c r="J23" s="56" t="n">
        <v>58.8</v>
      </c>
      <c r="K23" s="56" t="n">
        <v>59</v>
      </c>
      <c r="L23" s="56" t="n">
        <v>59.2</v>
      </c>
      <c r="M23" s="56" t="n">
        <v>59.4</v>
      </c>
      <c r="N23" s="56" t="n">
        <v>59.6705492732207</v>
      </c>
      <c r="O23" s="56" t="n">
        <v>59.795710443813</v>
      </c>
      <c r="P23" s="56" t="n">
        <v>60.2</v>
      </c>
    </row>
    <row r="24" customFormat="false" ht="12.75" hidden="false" customHeight="false" outlineLevel="0" collapsed="false">
      <c r="A24" s="169" t="n">
        <v>17</v>
      </c>
      <c r="B24" s="57" t="n">
        <v>54.3760327376679</v>
      </c>
      <c r="C24" s="57" t="n">
        <v>54.54</v>
      </c>
      <c r="D24" s="57" t="n">
        <v>54.7241022477164</v>
      </c>
      <c r="E24" s="57" t="n">
        <v>54.8996395880369</v>
      </c>
      <c r="F24" s="57" t="n">
        <v>56.9253147436464</v>
      </c>
      <c r="G24" s="57" t="n">
        <v>57.2</v>
      </c>
      <c r="H24" s="57" t="n">
        <v>57.4</v>
      </c>
      <c r="I24" s="57" t="n">
        <v>57.6</v>
      </c>
      <c r="J24" s="57" t="n">
        <v>57.8</v>
      </c>
      <c r="K24" s="57" t="n">
        <v>58</v>
      </c>
      <c r="L24" s="57" t="n">
        <v>58.3</v>
      </c>
      <c r="M24" s="57" t="n">
        <v>58.5</v>
      </c>
      <c r="N24" s="57" t="n">
        <v>58.7220668956373</v>
      </c>
      <c r="O24" s="57" t="n">
        <v>58.8559081810267</v>
      </c>
      <c r="P24" s="57" t="n">
        <v>59.3</v>
      </c>
    </row>
    <row r="25" customFormat="false" ht="12.75" hidden="false" customHeight="false" outlineLevel="0" collapsed="false">
      <c r="A25" s="167" t="n">
        <v>18</v>
      </c>
      <c r="B25" s="56" t="n">
        <v>53.4391299050206</v>
      </c>
      <c r="C25" s="56" t="n">
        <v>53.61</v>
      </c>
      <c r="D25" s="56" t="n">
        <v>53.7857877168997</v>
      </c>
      <c r="E25" s="56" t="n">
        <v>53.9607285536855</v>
      </c>
      <c r="F25" s="56" t="n">
        <v>55.9973858885953</v>
      </c>
      <c r="G25" s="56" t="n">
        <v>56.2</v>
      </c>
      <c r="H25" s="56" t="n">
        <v>56.4</v>
      </c>
      <c r="I25" s="56" t="n">
        <v>56.7</v>
      </c>
      <c r="J25" s="56" t="n">
        <v>56.9</v>
      </c>
      <c r="K25" s="56" t="n">
        <v>57.1</v>
      </c>
      <c r="L25" s="56" t="n">
        <v>57.3</v>
      </c>
      <c r="M25" s="56" t="n">
        <v>57.6</v>
      </c>
      <c r="N25" s="56" t="n">
        <v>57.7818973170794</v>
      </c>
      <c r="O25" s="56" t="n">
        <v>57.9254607135348</v>
      </c>
      <c r="P25" s="56" t="n">
        <v>58.3</v>
      </c>
    </row>
    <row r="26" customFormat="false" ht="12.75" hidden="false" customHeight="false" outlineLevel="0" collapsed="false">
      <c r="A26" s="169" t="n">
        <v>19</v>
      </c>
      <c r="B26" s="57" t="n">
        <v>52.508556602843</v>
      </c>
      <c r="C26" s="57" t="n">
        <v>52.68</v>
      </c>
      <c r="D26" s="57" t="n">
        <v>52.8538246115567</v>
      </c>
      <c r="E26" s="57" t="n">
        <v>53.0281389148419</v>
      </c>
      <c r="F26" s="57" t="n">
        <v>55.0771570071357</v>
      </c>
      <c r="G26" s="57" t="n">
        <v>55.3</v>
      </c>
      <c r="H26" s="57" t="n">
        <v>55.5</v>
      </c>
      <c r="I26" s="57" t="n">
        <v>55.7</v>
      </c>
      <c r="J26" s="57" t="n">
        <v>56</v>
      </c>
      <c r="K26" s="57" t="n">
        <v>56.2</v>
      </c>
      <c r="L26" s="57" t="n">
        <v>56.4</v>
      </c>
      <c r="M26" s="57" t="n">
        <v>56.6</v>
      </c>
      <c r="N26" s="57" t="n">
        <v>56.8483790846342</v>
      </c>
      <c r="O26" s="57" t="n">
        <v>57.0018170055079</v>
      </c>
      <c r="P26" s="57" t="n">
        <v>57.4</v>
      </c>
    </row>
    <row r="27" customFormat="false" ht="12.75" hidden="false" customHeight="false" outlineLevel="0" collapsed="false">
      <c r="A27" s="167" t="n">
        <v>20</v>
      </c>
      <c r="B27" s="56" t="n">
        <v>51.5831122078024</v>
      </c>
      <c r="C27" s="56" t="n">
        <v>51.75</v>
      </c>
      <c r="D27" s="56" t="n">
        <v>51.9270387070041</v>
      </c>
      <c r="E27" s="56" t="n">
        <v>52.1006918387967</v>
      </c>
      <c r="F27" s="56" t="n">
        <v>54.1630379875105</v>
      </c>
      <c r="G27" s="56" t="n">
        <v>54.4</v>
      </c>
      <c r="H27" s="56" t="n">
        <v>54.6</v>
      </c>
      <c r="I27" s="56" t="n">
        <v>54.8</v>
      </c>
      <c r="J27" s="56" t="n">
        <v>55.1</v>
      </c>
      <c r="K27" s="56" t="n">
        <v>55.3</v>
      </c>
      <c r="L27" s="56" t="n">
        <v>55.5</v>
      </c>
      <c r="M27" s="56" t="n">
        <v>55.7</v>
      </c>
      <c r="N27" s="56" t="n">
        <v>55.9201119015082</v>
      </c>
      <c r="O27" s="56" t="n">
        <v>56.0828968288754</v>
      </c>
      <c r="P27" s="56" t="n">
        <v>56.5</v>
      </c>
    </row>
    <row r="28" customFormat="false" ht="12.75" hidden="false" customHeight="false" outlineLevel="0" collapsed="false">
      <c r="A28" s="169" t="n">
        <v>21</v>
      </c>
      <c r="B28" s="57" t="n">
        <v>50.6627337274422</v>
      </c>
      <c r="C28" s="57" t="n">
        <v>50.83</v>
      </c>
      <c r="D28" s="57" t="n">
        <v>51.0053942658678</v>
      </c>
      <c r="E28" s="57" t="n">
        <v>51.1783547973234</v>
      </c>
      <c r="F28" s="57" t="n">
        <v>53.2549096290039</v>
      </c>
      <c r="G28" s="57" t="n">
        <v>53.5</v>
      </c>
      <c r="H28" s="57" t="n">
        <v>53.7</v>
      </c>
      <c r="I28" s="57" t="n">
        <v>53.9</v>
      </c>
      <c r="J28" s="57" t="n">
        <v>54.1</v>
      </c>
      <c r="K28" s="57" t="n">
        <v>54.3</v>
      </c>
      <c r="L28" s="57" t="n">
        <v>54.5</v>
      </c>
      <c r="M28" s="57" t="n">
        <v>54.8</v>
      </c>
      <c r="N28" s="57" t="n">
        <v>54.9970134614058</v>
      </c>
      <c r="O28" s="57" t="n">
        <v>55.1684529778118</v>
      </c>
      <c r="P28" s="57" t="n">
        <v>55.6</v>
      </c>
    </row>
    <row r="29" customFormat="false" ht="12.75" hidden="false" customHeight="false" outlineLevel="0" collapsed="false">
      <c r="A29" s="167" t="n">
        <v>22</v>
      </c>
      <c r="B29" s="56" t="n">
        <v>49.7473405659831</v>
      </c>
      <c r="C29" s="56" t="n">
        <v>49.91</v>
      </c>
      <c r="D29" s="56" t="n">
        <v>50.0887727396727</v>
      </c>
      <c r="E29" s="56" t="n">
        <v>50.2610032832961</v>
      </c>
      <c r="F29" s="56" t="n">
        <v>52.3525715759084</v>
      </c>
      <c r="G29" s="56" t="n">
        <v>52.6</v>
      </c>
      <c r="H29" s="56" t="n">
        <v>52.8</v>
      </c>
      <c r="I29" s="56" t="n">
        <v>53</v>
      </c>
      <c r="J29" s="56" t="n">
        <v>53.2</v>
      </c>
      <c r="K29" s="56" t="n">
        <v>53.4</v>
      </c>
      <c r="L29" s="56" t="n">
        <v>53.6</v>
      </c>
      <c r="M29" s="56" t="n">
        <v>53.9</v>
      </c>
      <c r="N29" s="56" t="n">
        <v>54.0788561339162</v>
      </c>
      <c r="O29" s="56" t="n">
        <v>54.2582639543713</v>
      </c>
      <c r="P29" s="56" t="n">
        <v>54.7</v>
      </c>
    </row>
    <row r="30" customFormat="false" ht="12.75" hidden="false" customHeight="false" outlineLevel="0" collapsed="false">
      <c r="A30" s="169" t="n">
        <v>23</v>
      </c>
      <c r="B30" s="57" t="n">
        <v>48.8357159115184</v>
      </c>
      <c r="C30" s="57" t="n">
        <v>49</v>
      </c>
      <c r="D30" s="57" t="n">
        <v>49.1758431517344</v>
      </c>
      <c r="E30" s="57" t="n">
        <v>49.3472829286035</v>
      </c>
      <c r="F30" s="57" t="n">
        <v>51.4542860260396</v>
      </c>
      <c r="G30" s="57" t="n">
        <v>51.7</v>
      </c>
      <c r="H30" s="57" t="n">
        <v>51.9</v>
      </c>
      <c r="I30" s="57" t="n">
        <v>52.1</v>
      </c>
      <c r="J30" s="57" t="n">
        <v>52.3</v>
      </c>
      <c r="K30" s="57" t="n">
        <v>52.5</v>
      </c>
      <c r="L30" s="57" t="n">
        <v>52.7</v>
      </c>
      <c r="M30" s="57" t="n">
        <v>52.9</v>
      </c>
      <c r="N30" s="57" t="n">
        <v>53.1639519040613</v>
      </c>
      <c r="O30" s="57" t="n">
        <v>53.3503705437204</v>
      </c>
      <c r="P30" s="57" t="n">
        <v>53.8</v>
      </c>
    </row>
    <row r="31" customFormat="false" ht="12.75" hidden="false" customHeight="false" outlineLevel="0" collapsed="false">
      <c r="A31" s="167" t="n">
        <v>24</v>
      </c>
      <c r="B31" s="56" t="n">
        <v>47.9264061943216</v>
      </c>
      <c r="C31" s="56" t="n">
        <v>48.09</v>
      </c>
      <c r="D31" s="56" t="n">
        <v>48.2650029812805</v>
      </c>
      <c r="E31" s="56" t="n">
        <v>48.4355619857682</v>
      </c>
      <c r="F31" s="56" t="n">
        <v>50.5579747253967</v>
      </c>
      <c r="G31" s="56" t="n">
        <v>50.8</v>
      </c>
      <c r="H31" s="56" t="n">
        <v>51</v>
      </c>
      <c r="I31" s="56" t="n">
        <v>51.2</v>
      </c>
      <c r="J31" s="56" t="n">
        <v>51.4</v>
      </c>
      <c r="K31" s="56" t="n">
        <v>51.6</v>
      </c>
      <c r="L31" s="56" t="n">
        <v>51.8</v>
      </c>
      <c r="M31" s="56" t="n">
        <v>52</v>
      </c>
      <c r="N31" s="56" t="n">
        <v>52.2502709353397</v>
      </c>
      <c r="O31" s="56" t="n">
        <v>52.4424807190402</v>
      </c>
      <c r="P31" s="56" t="n">
        <v>52.8</v>
      </c>
    </row>
    <row r="32" customFormat="false" ht="12.75" hidden="false" customHeight="false" outlineLevel="0" collapsed="false">
      <c r="A32" s="169" t="n">
        <v>25</v>
      </c>
      <c r="B32" s="57" t="n">
        <v>47.0183718320595</v>
      </c>
      <c r="C32" s="57" t="n">
        <v>47.18</v>
      </c>
      <c r="D32" s="57" t="n">
        <v>47.3551175334568</v>
      </c>
      <c r="E32" s="57" t="n">
        <v>47.5246882861915</v>
      </c>
      <c r="F32" s="57" t="n">
        <v>49.6621522548203</v>
      </c>
      <c r="G32" s="57" t="n">
        <v>49.9</v>
      </c>
      <c r="H32" s="57" t="n">
        <v>50.1</v>
      </c>
      <c r="I32" s="57" t="n">
        <v>50.3</v>
      </c>
      <c r="J32" s="57" t="n">
        <v>50.5</v>
      </c>
      <c r="K32" s="57" t="n">
        <v>50.7</v>
      </c>
      <c r="L32" s="57" t="n">
        <v>50.9</v>
      </c>
      <c r="M32" s="57" t="n">
        <v>51.1</v>
      </c>
      <c r="N32" s="57" t="n">
        <v>51.3363759696314</v>
      </c>
      <c r="O32" s="57" t="n">
        <v>51.5329932171995</v>
      </c>
      <c r="P32" s="57" t="n">
        <v>51.9</v>
      </c>
    </row>
    <row r="33" customFormat="false" ht="12.75" hidden="false" customHeight="false" outlineLevel="0" collapsed="false">
      <c r="A33" s="167" t="n">
        <v>26</v>
      </c>
      <c r="B33" s="56" t="n">
        <v>46.1112350064842</v>
      </c>
      <c r="C33" s="56" t="n">
        <v>46.27</v>
      </c>
      <c r="D33" s="56" t="n">
        <v>46.4457700369688</v>
      </c>
      <c r="E33" s="56" t="n">
        <v>46.6142366121734</v>
      </c>
      <c r="F33" s="56" t="n">
        <v>48.7662131053171</v>
      </c>
      <c r="G33" s="56" t="n">
        <v>49</v>
      </c>
      <c r="H33" s="56" t="n">
        <v>49.2</v>
      </c>
      <c r="I33" s="56" t="n">
        <v>49.4</v>
      </c>
      <c r="J33" s="56" t="n">
        <v>49.6</v>
      </c>
      <c r="K33" s="56" t="n">
        <v>49.8</v>
      </c>
      <c r="L33" s="56" t="n">
        <v>50</v>
      </c>
      <c r="M33" s="56" t="n">
        <v>50.2</v>
      </c>
      <c r="N33" s="56" t="n">
        <v>50.421747034155</v>
      </c>
      <c r="O33" s="56" t="n">
        <v>50.6211877251409</v>
      </c>
      <c r="P33" s="56" t="n">
        <v>51</v>
      </c>
    </row>
    <row r="34" customFormat="false" ht="12.75" hidden="false" customHeight="false" outlineLevel="0" collapsed="false">
      <c r="A34" s="169" t="n">
        <v>27</v>
      </c>
      <c r="B34" s="57" t="n">
        <v>45.2051183319877</v>
      </c>
      <c r="C34" s="57" t="n">
        <v>45.37</v>
      </c>
      <c r="D34" s="57" t="n">
        <v>45.5371359089904</v>
      </c>
      <c r="E34" s="57" t="n">
        <v>45.7043957159501</v>
      </c>
      <c r="F34" s="57" t="n">
        <v>47.8703364606462</v>
      </c>
      <c r="G34" s="57" t="n">
        <v>48.1</v>
      </c>
      <c r="H34" s="57" t="n">
        <v>48.3</v>
      </c>
      <c r="I34" s="57" t="n">
        <v>48.5</v>
      </c>
      <c r="J34" s="57" t="n">
        <v>48.7</v>
      </c>
      <c r="K34" s="57" t="n">
        <v>48.9</v>
      </c>
      <c r="L34" s="57" t="n">
        <v>49.1</v>
      </c>
      <c r="M34" s="57" t="n">
        <v>49.3</v>
      </c>
      <c r="N34" s="57" t="n">
        <v>49.5066163830014</v>
      </c>
      <c r="O34" s="57" t="n">
        <v>49.7073424311044</v>
      </c>
      <c r="P34" s="57" t="n">
        <v>50.1</v>
      </c>
    </row>
    <row r="35" customFormat="false" ht="12.75" hidden="false" customHeight="false" outlineLevel="0" collapsed="false">
      <c r="A35" s="167" t="n">
        <v>28</v>
      </c>
      <c r="B35" s="56" t="n">
        <v>44.3001623881987</v>
      </c>
      <c r="C35" s="56" t="n">
        <v>44.46</v>
      </c>
      <c r="D35" s="56" t="n">
        <v>44.62946479214</v>
      </c>
      <c r="E35" s="56" t="n">
        <v>44.7954462131789</v>
      </c>
      <c r="F35" s="56" t="n">
        <v>46.974863367504</v>
      </c>
      <c r="G35" s="56" t="n">
        <v>47.2</v>
      </c>
      <c r="H35" s="56" t="n">
        <v>47.4</v>
      </c>
      <c r="I35" s="56" t="n">
        <v>47.6</v>
      </c>
      <c r="J35" s="56" t="n">
        <v>47.8</v>
      </c>
      <c r="K35" s="56" t="n">
        <v>48</v>
      </c>
      <c r="L35" s="56" t="n">
        <v>48.2</v>
      </c>
      <c r="M35" s="56" t="n">
        <v>48.4</v>
      </c>
      <c r="N35" s="56" t="n">
        <v>48.5913086199137</v>
      </c>
      <c r="O35" s="56" t="n">
        <v>48.7921659325785</v>
      </c>
      <c r="P35" s="56" t="n">
        <v>49.2</v>
      </c>
    </row>
    <row r="36" customFormat="false" ht="12.75" hidden="false" customHeight="false" outlineLevel="0" collapsed="false">
      <c r="A36" s="169" t="n">
        <v>29</v>
      </c>
      <c r="B36" s="57" t="n">
        <v>43.3966996268827</v>
      </c>
      <c r="C36" s="57" t="n">
        <v>43.55</v>
      </c>
      <c r="D36" s="57" t="n">
        <v>43.7232388708334</v>
      </c>
      <c r="E36" s="57" t="n">
        <v>43.887911807697</v>
      </c>
      <c r="F36" s="57" t="n">
        <v>46.0804579477758</v>
      </c>
      <c r="G36" s="57" t="n">
        <v>46.3</v>
      </c>
      <c r="H36" s="57" t="n">
        <v>46.5</v>
      </c>
      <c r="I36" s="57" t="n">
        <v>46.7</v>
      </c>
      <c r="J36" s="57" t="n">
        <v>46.9</v>
      </c>
      <c r="K36" s="57" t="n">
        <v>47.1</v>
      </c>
      <c r="L36" s="57" t="n">
        <v>47.3</v>
      </c>
      <c r="M36" s="57" t="n">
        <v>47.5</v>
      </c>
      <c r="N36" s="57" t="n">
        <v>47.6764485062735</v>
      </c>
      <c r="O36" s="57" t="n">
        <v>47.8768176751896</v>
      </c>
      <c r="P36" s="57" t="n">
        <v>48.3</v>
      </c>
    </row>
    <row r="37" customFormat="false" ht="12.75" hidden="false" customHeight="false" outlineLevel="0" collapsed="false">
      <c r="A37" s="167" t="n">
        <v>30</v>
      </c>
      <c r="B37" s="56" t="n">
        <v>42.4950209614394</v>
      </c>
      <c r="C37" s="56" t="n">
        <v>42.65</v>
      </c>
      <c r="D37" s="56" t="n">
        <v>42.8188519657926</v>
      </c>
      <c r="E37" s="56" t="n">
        <v>42.9822153234898</v>
      </c>
      <c r="F37" s="56" t="n">
        <v>45.1876417353837</v>
      </c>
      <c r="G37" s="56" t="n">
        <v>45.4</v>
      </c>
      <c r="H37" s="56" t="n">
        <v>45.6</v>
      </c>
      <c r="I37" s="56" t="n">
        <v>45.8</v>
      </c>
      <c r="J37" s="56" t="n">
        <v>46</v>
      </c>
      <c r="K37" s="56" t="n">
        <v>46.2</v>
      </c>
      <c r="L37" s="56" t="n">
        <v>46.4</v>
      </c>
      <c r="M37" s="56" t="n">
        <v>46.6</v>
      </c>
      <c r="N37" s="56" t="n">
        <v>46.7625624783948</v>
      </c>
      <c r="O37" s="56" t="n">
        <v>46.9621746615865</v>
      </c>
      <c r="P37" s="56" t="n">
        <v>47.4</v>
      </c>
    </row>
    <row r="38" customFormat="false" ht="12.75" hidden="false" customHeight="false" outlineLevel="0" collapsed="false">
      <c r="A38" s="169" t="n">
        <v>31</v>
      </c>
      <c r="B38" s="57" t="n">
        <v>41.5952014975876</v>
      </c>
      <c r="C38" s="57" t="n">
        <v>41.75</v>
      </c>
      <c r="D38" s="57" t="n">
        <v>41.9164095517978</v>
      </c>
      <c r="E38" s="57" t="n">
        <v>42.0784709842747</v>
      </c>
      <c r="F38" s="57" t="n">
        <v>44.2965965182156</v>
      </c>
      <c r="G38" s="57" t="n">
        <v>44.5</v>
      </c>
      <c r="H38" s="57" t="n">
        <v>44.7</v>
      </c>
      <c r="I38" s="57" t="n">
        <v>44.9</v>
      </c>
      <c r="J38" s="57" t="n">
        <v>45.1</v>
      </c>
      <c r="K38" s="57" t="n">
        <v>45.3</v>
      </c>
      <c r="L38" s="57" t="n">
        <v>45.5</v>
      </c>
      <c r="M38" s="57" t="n">
        <v>45.6</v>
      </c>
      <c r="N38" s="57" t="n">
        <v>45.8498025829156</v>
      </c>
      <c r="O38" s="57" t="n">
        <v>46.0485025934476</v>
      </c>
      <c r="P38" s="57" t="n">
        <v>46.5</v>
      </c>
    </row>
    <row r="39" customFormat="false" ht="12.75" hidden="false" customHeight="false" outlineLevel="0" collapsed="false">
      <c r="A39" s="167" t="n">
        <v>32</v>
      </c>
      <c r="B39" s="56" t="n">
        <v>40.6972989437653</v>
      </c>
      <c r="C39" s="56" t="n">
        <v>40.85</v>
      </c>
      <c r="D39" s="56" t="n">
        <v>41.0159349267931</v>
      </c>
      <c r="E39" s="56" t="n">
        <v>41.1766943987667</v>
      </c>
      <c r="F39" s="56" t="n">
        <v>43.4072936204655</v>
      </c>
      <c r="G39" s="56" t="n">
        <v>43.6</v>
      </c>
      <c r="H39" s="56" t="n">
        <v>43.8</v>
      </c>
      <c r="I39" s="56" t="n">
        <v>44</v>
      </c>
      <c r="J39" s="56" t="n">
        <v>44.2</v>
      </c>
      <c r="K39" s="56" t="n">
        <v>44.4</v>
      </c>
      <c r="L39" s="56" t="n">
        <v>44.5</v>
      </c>
      <c r="M39" s="56" t="n">
        <v>44.7</v>
      </c>
      <c r="N39" s="56" t="n">
        <v>44.9382489667988</v>
      </c>
      <c r="O39" s="56" t="n">
        <v>45.1357031515614</v>
      </c>
      <c r="P39" s="56" t="n">
        <v>45.5</v>
      </c>
    </row>
    <row r="40" customFormat="false" ht="12.75" hidden="false" customHeight="false" outlineLevel="0" collapsed="false">
      <c r="A40" s="169" t="n">
        <v>33</v>
      </c>
      <c r="B40" s="57" t="n">
        <v>39.8015908762755</v>
      </c>
      <c r="C40" s="57" t="n">
        <v>39.95</v>
      </c>
      <c r="D40" s="57" t="n">
        <v>40.1176631743604</v>
      </c>
      <c r="E40" s="57" t="n">
        <v>40.2771123964549</v>
      </c>
      <c r="F40" s="57" t="n">
        <v>42.5198361624393</v>
      </c>
      <c r="G40" s="57" t="n">
        <v>42.7</v>
      </c>
      <c r="H40" s="57" t="n">
        <v>42.9</v>
      </c>
      <c r="I40" s="57" t="n">
        <v>43.1</v>
      </c>
      <c r="J40" s="57" t="n">
        <v>43.3</v>
      </c>
      <c r="K40" s="57" t="n">
        <v>43.5</v>
      </c>
      <c r="L40" s="57" t="n">
        <v>43.6</v>
      </c>
      <c r="M40" s="57" t="n">
        <v>43.8</v>
      </c>
      <c r="N40" s="57" t="n">
        <v>44.0283006138584</v>
      </c>
      <c r="O40" s="57" t="n">
        <v>44.2238785385112</v>
      </c>
      <c r="P40" s="57" t="n">
        <v>44.6</v>
      </c>
    </row>
    <row r="41" customFormat="false" ht="12.75" hidden="false" customHeight="false" outlineLevel="0" collapsed="false">
      <c r="A41" s="167" t="n">
        <v>34</v>
      </c>
      <c r="B41" s="56" t="n">
        <v>38.908405838202</v>
      </c>
      <c r="C41" s="56" t="n">
        <v>39.06</v>
      </c>
      <c r="D41" s="56" t="n">
        <v>39.2218580658777</v>
      </c>
      <c r="E41" s="56" t="n">
        <v>39.3799749834454</v>
      </c>
      <c r="F41" s="56" t="n">
        <v>41.6343108640534</v>
      </c>
      <c r="G41" s="56" t="n">
        <v>41.8</v>
      </c>
      <c r="H41" s="56" t="n">
        <v>42</v>
      </c>
      <c r="I41" s="56" t="n">
        <v>42.2</v>
      </c>
      <c r="J41" s="56" t="n">
        <v>42.4</v>
      </c>
      <c r="K41" s="56" t="n">
        <v>42.6</v>
      </c>
      <c r="L41" s="56" t="n">
        <v>42.7</v>
      </c>
      <c r="M41" s="56" t="n">
        <v>42.9</v>
      </c>
      <c r="N41" s="56" t="n">
        <v>43.1204146902056</v>
      </c>
      <c r="O41" s="56" t="n">
        <v>43.3130743558998</v>
      </c>
      <c r="P41" s="56" t="n">
        <v>43.7</v>
      </c>
    </row>
    <row r="42" customFormat="false" ht="12.75" hidden="false" customHeight="false" outlineLevel="0" collapsed="false">
      <c r="A42" s="169" t="n">
        <v>35</v>
      </c>
      <c r="B42" s="57" t="n">
        <v>38.0180531416966</v>
      </c>
      <c r="C42" s="57" t="n">
        <v>38.17</v>
      </c>
      <c r="D42" s="57" t="n">
        <v>38.3287854613585</v>
      </c>
      <c r="E42" s="57" t="n">
        <v>38.4855385472505</v>
      </c>
      <c r="F42" s="57" t="n">
        <v>40.750917894052</v>
      </c>
      <c r="G42" s="57" t="n">
        <v>40.9</v>
      </c>
      <c r="H42" s="57" t="n">
        <v>41.1</v>
      </c>
      <c r="I42" s="57" t="n">
        <v>41.3</v>
      </c>
      <c r="J42" s="57" t="n">
        <v>41.5</v>
      </c>
      <c r="K42" s="57" t="n">
        <v>41.7</v>
      </c>
      <c r="L42" s="57" t="n">
        <v>41.8</v>
      </c>
      <c r="M42" s="57" t="n">
        <v>42</v>
      </c>
      <c r="N42" s="57" t="n">
        <v>42.2150269718134</v>
      </c>
      <c r="O42" s="57" t="n">
        <v>42.4034503851711</v>
      </c>
      <c r="P42" s="57" t="n">
        <v>42.8</v>
      </c>
    </row>
    <row r="43" customFormat="false" ht="12.75" hidden="false" customHeight="false" outlineLevel="0" collapsed="false">
      <c r="A43" s="167" t="n">
        <v>36</v>
      </c>
      <c r="B43" s="56" t="n">
        <v>37.130912789951</v>
      </c>
      <c r="C43" s="56" t="n">
        <v>37.28</v>
      </c>
      <c r="D43" s="56" t="n">
        <v>37.4388107782059</v>
      </c>
      <c r="E43" s="56" t="n">
        <v>37.5941668537275</v>
      </c>
      <c r="F43" s="56" t="n">
        <v>39.8698910923852</v>
      </c>
      <c r="G43" s="56" t="n">
        <v>40.1</v>
      </c>
      <c r="H43" s="56" t="n">
        <v>40.2</v>
      </c>
      <c r="I43" s="56" t="n">
        <v>40.4</v>
      </c>
      <c r="J43" s="56" t="n">
        <v>40.6</v>
      </c>
      <c r="K43" s="56" t="n">
        <v>40.8</v>
      </c>
      <c r="L43" s="56" t="n">
        <v>40.9</v>
      </c>
      <c r="M43" s="56" t="n">
        <v>41.1</v>
      </c>
      <c r="N43" s="56" t="n">
        <v>41.3124906644036</v>
      </c>
      <c r="O43" s="56" t="n">
        <v>41.4953327356278</v>
      </c>
      <c r="P43" s="56" t="n">
        <v>41.9</v>
      </c>
    </row>
    <row r="44" customFormat="false" ht="12.75" hidden="false" customHeight="false" outlineLevel="0" collapsed="false">
      <c r="A44" s="169" t="n">
        <v>37</v>
      </c>
      <c r="B44" s="57" t="n">
        <v>36.247235503195</v>
      </c>
      <c r="C44" s="57" t="n">
        <v>36.39</v>
      </c>
      <c r="D44" s="57" t="n">
        <v>36.5522045468287</v>
      </c>
      <c r="E44" s="57" t="n">
        <v>36.7061345982327</v>
      </c>
      <c r="F44" s="57" t="n">
        <v>38.9916910370033</v>
      </c>
      <c r="G44" s="57" t="n">
        <v>39.2</v>
      </c>
      <c r="H44" s="57" t="n">
        <v>39.3</v>
      </c>
      <c r="I44" s="57" t="n">
        <v>39.5</v>
      </c>
      <c r="J44" s="57" t="n">
        <v>39.7</v>
      </c>
      <c r="K44" s="57" t="n">
        <v>39.9</v>
      </c>
      <c r="L44" s="57" t="n">
        <v>40</v>
      </c>
      <c r="M44" s="57" t="n">
        <v>40.2</v>
      </c>
      <c r="N44" s="57" t="n">
        <v>40.4131458259217</v>
      </c>
      <c r="O44" s="57" t="n">
        <v>40.589187605092</v>
      </c>
      <c r="P44" s="57" t="n">
        <v>41</v>
      </c>
    </row>
    <row r="45" customFormat="false" ht="12.75" hidden="false" customHeight="false" outlineLevel="0" collapsed="false">
      <c r="A45" s="167" t="n">
        <v>38</v>
      </c>
      <c r="B45" s="56" t="n">
        <v>35.3670791332359</v>
      </c>
      <c r="C45" s="56" t="n">
        <v>35.51</v>
      </c>
      <c r="D45" s="56" t="n">
        <v>35.6690556891348</v>
      </c>
      <c r="E45" s="56" t="n">
        <v>35.8215338500172</v>
      </c>
      <c r="F45" s="56" t="n">
        <v>38.117023018152</v>
      </c>
      <c r="G45" s="56" t="n">
        <v>38.3</v>
      </c>
      <c r="H45" s="56" t="n">
        <v>38.5</v>
      </c>
      <c r="I45" s="56" t="n">
        <v>38.6</v>
      </c>
      <c r="J45" s="56" t="n">
        <v>38.8</v>
      </c>
      <c r="K45" s="56" t="n">
        <v>39</v>
      </c>
      <c r="L45" s="56" t="n">
        <v>39.2</v>
      </c>
      <c r="M45" s="56" t="n">
        <v>39.3</v>
      </c>
      <c r="N45" s="56" t="n">
        <v>39.5174003186669</v>
      </c>
      <c r="O45" s="56" t="n">
        <v>39.6855017866731</v>
      </c>
      <c r="P45" s="56" t="n">
        <v>40.1</v>
      </c>
    </row>
    <row r="46" customFormat="false" ht="12.75" hidden="false" customHeight="false" outlineLevel="0" collapsed="false">
      <c r="A46" s="169" t="n">
        <v>39</v>
      </c>
      <c r="B46" s="57" t="n">
        <v>34.4904353368683</v>
      </c>
      <c r="C46" s="57" t="n">
        <v>34.63</v>
      </c>
      <c r="D46" s="57" t="n">
        <v>34.7893988635621</v>
      </c>
      <c r="E46" s="57" t="n">
        <v>34.9404038366047</v>
      </c>
      <c r="F46" s="57" t="n">
        <v>37.2467122108736</v>
      </c>
      <c r="G46" s="57" t="n">
        <v>37.4</v>
      </c>
      <c r="H46" s="57" t="n">
        <v>37.6</v>
      </c>
      <c r="I46" s="57" t="n">
        <v>37.8</v>
      </c>
      <c r="J46" s="57" t="n">
        <v>37.9</v>
      </c>
      <c r="K46" s="57" t="n">
        <v>38.1</v>
      </c>
      <c r="L46" s="57" t="n">
        <v>38.3</v>
      </c>
      <c r="M46" s="57" t="n">
        <v>38.4</v>
      </c>
      <c r="N46" s="57" t="n">
        <v>38.6256702152794</v>
      </c>
      <c r="O46" s="57" t="n">
        <v>38.7848132693838</v>
      </c>
      <c r="P46" s="57" t="n">
        <v>39.2</v>
      </c>
    </row>
    <row r="47" customFormat="false" ht="12.75" hidden="false" customHeight="false" outlineLevel="0" collapsed="false">
      <c r="A47" s="167" t="n">
        <v>40</v>
      </c>
      <c r="B47" s="56" t="n">
        <v>33.6174563823447</v>
      </c>
      <c r="C47" s="56" t="n">
        <v>33.76</v>
      </c>
      <c r="D47" s="56" t="n">
        <v>33.9134108745737</v>
      </c>
      <c r="E47" s="56" t="n">
        <v>34.0629237269529</v>
      </c>
      <c r="F47" s="56" t="n">
        <v>36.3814315316029</v>
      </c>
      <c r="G47" s="56" t="n">
        <v>36.6</v>
      </c>
      <c r="H47" s="56" t="n">
        <v>36.7</v>
      </c>
      <c r="I47" s="56" t="n">
        <v>36.9</v>
      </c>
      <c r="J47" s="56" t="n">
        <v>37.1</v>
      </c>
      <c r="K47" s="56" t="n">
        <v>37.2</v>
      </c>
      <c r="L47" s="56" t="n">
        <v>37.4</v>
      </c>
      <c r="M47" s="56" t="n">
        <v>37.6</v>
      </c>
      <c r="N47" s="56" t="n">
        <v>37.7383527108511</v>
      </c>
      <c r="O47" s="56" t="n">
        <v>37.8876296107419</v>
      </c>
      <c r="P47" s="56" t="n">
        <v>38.3</v>
      </c>
    </row>
    <row r="48" customFormat="false" ht="12.75" hidden="false" customHeight="false" outlineLevel="0" collapsed="false">
      <c r="A48" s="169" t="n">
        <v>41</v>
      </c>
      <c r="B48" s="57" t="n">
        <v>32.7483385355076</v>
      </c>
      <c r="C48" s="57" t="n">
        <v>32.89</v>
      </c>
      <c r="D48" s="57" t="n">
        <v>33.0413000032752</v>
      </c>
      <c r="E48" s="57" t="n">
        <v>33.1892961503624</v>
      </c>
      <c r="F48" s="57" t="n">
        <v>35.5215355100751</v>
      </c>
      <c r="G48" s="57" t="n">
        <v>35.7</v>
      </c>
      <c r="H48" s="57" t="n">
        <v>35.9</v>
      </c>
      <c r="I48" s="57" t="n">
        <v>36</v>
      </c>
      <c r="J48" s="57" t="n">
        <v>36.2</v>
      </c>
      <c r="K48" s="57" t="n">
        <v>36.4</v>
      </c>
      <c r="L48" s="57" t="n">
        <v>36.5</v>
      </c>
      <c r="M48" s="57" t="n">
        <v>36.7</v>
      </c>
      <c r="N48" s="57" t="n">
        <v>36.8557512167727</v>
      </c>
      <c r="O48" s="57" t="n">
        <v>36.994337728975</v>
      </c>
      <c r="P48" s="57" t="n">
        <v>37.4</v>
      </c>
    </row>
    <row r="49" customFormat="false" ht="12.75" hidden="false" customHeight="false" outlineLevel="0" collapsed="false">
      <c r="A49" s="167" t="n">
        <v>42</v>
      </c>
      <c r="B49" s="56" t="n">
        <v>31.8836190948688</v>
      </c>
      <c r="C49" s="56" t="n">
        <v>32.02</v>
      </c>
      <c r="D49" s="56" t="n">
        <v>32.173579701699</v>
      </c>
      <c r="E49" s="56" t="n">
        <v>32.3200299590298</v>
      </c>
      <c r="F49" s="56" t="n">
        <v>34.6672409340416</v>
      </c>
      <c r="G49" s="56" t="n">
        <v>34.8</v>
      </c>
      <c r="H49" s="56" t="n">
        <v>35</v>
      </c>
      <c r="I49" s="56" t="n">
        <v>35.1</v>
      </c>
      <c r="J49" s="56" t="n">
        <v>35.3</v>
      </c>
      <c r="K49" s="56" t="n">
        <v>35.5</v>
      </c>
      <c r="L49" s="56" t="n">
        <v>35.6</v>
      </c>
      <c r="M49" s="56" t="n">
        <v>35.8</v>
      </c>
      <c r="N49" s="56" t="n">
        <v>35.9781971520328</v>
      </c>
      <c r="O49" s="56" t="n">
        <v>36.1053263253168</v>
      </c>
      <c r="P49" s="56" t="n">
        <v>36.5</v>
      </c>
    </row>
    <row r="50" customFormat="false" ht="12.75" hidden="false" customHeight="false" outlineLevel="0" collapsed="false">
      <c r="A50" s="169" t="n">
        <v>43</v>
      </c>
      <c r="B50" s="57" t="n">
        <v>31.0241875929915</v>
      </c>
      <c r="C50" s="57" t="n">
        <v>31.16</v>
      </c>
      <c r="D50" s="57" t="n">
        <v>31.3110861623394</v>
      </c>
      <c r="E50" s="57" t="n">
        <v>31.4559645848107</v>
      </c>
      <c r="F50" s="57" t="n">
        <v>33.8188830258376</v>
      </c>
      <c r="G50" s="57" t="n">
        <v>34</v>
      </c>
      <c r="H50" s="57" t="n">
        <v>34.1</v>
      </c>
      <c r="I50" s="57" t="n">
        <v>34.3</v>
      </c>
      <c r="J50" s="57" t="n">
        <v>34.5</v>
      </c>
      <c r="K50" s="57" t="n">
        <v>34.6</v>
      </c>
      <c r="L50" s="57" t="n">
        <v>34.8</v>
      </c>
      <c r="M50" s="57" t="n">
        <v>34.9</v>
      </c>
      <c r="N50" s="57" t="n">
        <v>35.1061278422989</v>
      </c>
      <c r="O50" s="57" t="n">
        <v>35.2210947251748</v>
      </c>
      <c r="P50" s="57" t="n">
        <v>35.6</v>
      </c>
    </row>
    <row r="51" customFormat="false" ht="12.75" hidden="false" customHeight="false" outlineLevel="0" collapsed="false">
      <c r="A51" s="167" t="n">
        <v>44</v>
      </c>
      <c r="B51" s="56" t="n">
        <v>30.1710965118589</v>
      </c>
      <c r="C51" s="56" t="n">
        <v>30.31</v>
      </c>
      <c r="D51" s="56" t="n">
        <v>30.4548023384015</v>
      </c>
      <c r="E51" s="56" t="n">
        <v>30.5980874651603</v>
      </c>
      <c r="F51" s="56" t="n">
        <v>32.9767637380096</v>
      </c>
      <c r="G51" s="56" t="n">
        <v>33.1</v>
      </c>
      <c r="H51" s="56" t="n">
        <v>33.3</v>
      </c>
      <c r="I51" s="56" t="n">
        <v>33.4</v>
      </c>
      <c r="J51" s="56" t="n">
        <v>33.6</v>
      </c>
      <c r="K51" s="56" t="n">
        <v>33.8</v>
      </c>
      <c r="L51" s="56" t="n">
        <v>33.9</v>
      </c>
      <c r="M51" s="56" t="n">
        <v>34.1</v>
      </c>
      <c r="N51" s="56" t="n">
        <v>34.2399990553948</v>
      </c>
      <c r="O51" s="56" t="n">
        <v>34.342157211092</v>
      </c>
      <c r="P51" s="56" t="n">
        <v>34.7</v>
      </c>
    </row>
    <row r="52" customFormat="false" ht="12.75" hidden="false" customHeight="false" outlineLevel="0" collapsed="false">
      <c r="A52" s="169" t="n">
        <v>45</v>
      </c>
      <c r="B52" s="57" t="n">
        <v>29.3251354082072</v>
      </c>
      <c r="C52" s="57" t="n">
        <v>29.46</v>
      </c>
      <c r="D52" s="57" t="n">
        <v>29.6054722650751</v>
      </c>
      <c r="E52" s="57" t="n">
        <v>29.7471418261262</v>
      </c>
      <c r="F52" s="57" t="n">
        <v>32.1411349170487</v>
      </c>
      <c r="G52" s="57" t="n">
        <v>32.3</v>
      </c>
      <c r="H52" s="57" t="n">
        <v>32.4</v>
      </c>
      <c r="I52" s="57" t="n">
        <v>32.6</v>
      </c>
      <c r="J52" s="57" t="n">
        <v>32.8</v>
      </c>
      <c r="K52" s="57" t="n">
        <v>32.9</v>
      </c>
      <c r="L52" s="57" t="n">
        <v>33.1</v>
      </c>
      <c r="M52" s="57" t="n">
        <v>33.2</v>
      </c>
      <c r="N52" s="57" t="n">
        <v>33.3801815063144</v>
      </c>
      <c r="O52" s="57" t="n">
        <v>33.4689669895257</v>
      </c>
      <c r="P52" s="57" t="n">
        <v>33.9</v>
      </c>
    </row>
    <row r="53" customFormat="false" ht="12.75" hidden="false" customHeight="false" outlineLevel="0" collapsed="false">
      <c r="A53" s="167" t="n">
        <v>46</v>
      </c>
      <c r="B53" s="56" t="n">
        <v>28.4867875894016</v>
      </c>
      <c r="C53" s="56" t="n">
        <v>28.62</v>
      </c>
      <c r="D53" s="56" t="n">
        <v>28.7635621798472</v>
      </c>
      <c r="E53" s="56" t="n">
        <v>28.9036061547115</v>
      </c>
      <c r="F53" s="56" t="n">
        <v>31.3124616603004</v>
      </c>
      <c r="G53" s="56" t="n">
        <v>31.5</v>
      </c>
      <c r="H53" s="56" t="n">
        <v>31.6</v>
      </c>
      <c r="I53" s="56" t="n">
        <v>31.8</v>
      </c>
      <c r="J53" s="56" t="n">
        <v>31.9</v>
      </c>
      <c r="K53" s="56" t="n">
        <v>32.1</v>
      </c>
      <c r="L53" s="56" t="n">
        <v>32.2</v>
      </c>
      <c r="M53" s="56" t="n">
        <v>32.4</v>
      </c>
      <c r="N53" s="56" t="n">
        <v>32.52714734721</v>
      </c>
      <c r="O53" s="56" t="n">
        <v>32.6018683443733</v>
      </c>
      <c r="P53" s="56" t="n">
        <v>33</v>
      </c>
    </row>
    <row r="54" customFormat="false" ht="12.75" hidden="false" customHeight="false" outlineLevel="0" collapsed="false">
      <c r="A54" s="169" t="n">
        <v>47</v>
      </c>
      <c r="B54" s="57" t="n">
        <v>27.6561351914851</v>
      </c>
      <c r="C54" s="57" t="n">
        <v>27.79</v>
      </c>
      <c r="D54" s="57" t="n">
        <v>27.9291736845316</v>
      </c>
      <c r="E54" s="57" t="n">
        <v>28.0675716428004</v>
      </c>
      <c r="F54" s="57" t="n">
        <v>30.4909429282929</v>
      </c>
      <c r="G54" s="57" t="n">
        <v>30.6</v>
      </c>
      <c r="H54" s="57" t="n">
        <v>30.8</v>
      </c>
      <c r="I54" s="57" t="n">
        <v>30.9</v>
      </c>
      <c r="J54" s="57" t="n">
        <v>31.1</v>
      </c>
      <c r="K54" s="57" t="n">
        <v>31.2</v>
      </c>
      <c r="L54" s="57" t="n">
        <v>31.4</v>
      </c>
      <c r="M54" s="57" t="n">
        <v>31.5</v>
      </c>
      <c r="N54" s="57" t="n">
        <v>31.6810901599991</v>
      </c>
      <c r="O54" s="57" t="n">
        <v>31.7411515865228</v>
      </c>
      <c r="P54" s="57" t="n">
        <v>32.1</v>
      </c>
    </row>
    <row r="55" customFormat="false" ht="12.75" hidden="false" customHeight="false" outlineLevel="0" collapsed="false">
      <c r="A55" s="167" t="n">
        <v>48</v>
      </c>
      <c r="B55" s="56" t="n">
        <v>26.8330651555494</v>
      </c>
      <c r="C55" s="56" t="n">
        <v>26.96</v>
      </c>
      <c r="D55" s="56" t="n">
        <v>27.1022297525101</v>
      </c>
      <c r="E55" s="56" t="n">
        <v>27.2389140418596</v>
      </c>
      <c r="F55" s="56" t="n">
        <v>29.6762753612661</v>
      </c>
      <c r="G55" s="56" t="n">
        <v>29.8</v>
      </c>
      <c r="H55" s="56" t="n">
        <v>30</v>
      </c>
      <c r="I55" s="56" t="n">
        <v>30.1</v>
      </c>
      <c r="J55" s="56" t="n">
        <v>30.3</v>
      </c>
      <c r="K55" s="56" t="n">
        <v>30.4</v>
      </c>
      <c r="L55" s="56" t="n">
        <v>30.5</v>
      </c>
      <c r="M55" s="56" t="n">
        <v>30.7</v>
      </c>
      <c r="N55" s="56" t="n">
        <v>30.8417925138153</v>
      </c>
      <c r="O55" s="56" t="n">
        <v>30.8871265147769</v>
      </c>
      <c r="P55" s="56" t="n">
        <v>31.3</v>
      </c>
    </row>
    <row r="56" customFormat="false" ht="12.75" hidden="false" customHeight="false" outlineLevel="0" collapsed="false">
      <c r="A56" s="169" t="n">
        <v>49</v>
      </c>
      <c r="B56" s="57" t="n">
        <v>26.017296376948</v>
      </c>
      <c r="C56" s="57" t="n">
        <v>26.14</v>
      </c>
      <c r="D56" s="57" t="n">
        <v>26.2824999212491</v>
      </c>
      <c r="E56" s="57" t="n">
        <v>26.4173429014035</v>
      </c>
      <c r="F56" s="57" t="n">
        <v>28.8679814158463</v>
      </c>
      <c r="G56" s="57" t="n">
        <v>29</v>
      </c>
      <c r="H56" s="57" t="n">
        <v>29.2</v>
      </c>
      <c r="I56" s="57" t="n">
        <v>29.3</v>
      </c>
      <c r="J56" s="57" t="n">
        <v>29.4</v>
      </c>
      <c r="K56" s="57" t="n">
        <v>29.6</v>
      </c>
      <c r="L56" s="57" t="n">
        <v>29.7</v>
      </c>
      <c r="M56" s="57" t="n">
        <v>29.9</v>
      </c>
      <c r="N56" s="57" t="n">
        <v>30.0088774687903</v>
      </c>
      <c r="O56" s="57" t="n">
        <v>30.0400778737523</v>
      </c>
      <c r="P56" s="57" t="n">
        <v>30.4</v>
      </c>
    </row>
    <row r="57" customFormat="false" ht="12.75" hidden="false" customHeight="false" outlineLevel="0" collapsed="false">
      <c r="A57" s="167" t="n">
        <v>50</v>
      </c>
      <c r="B57" s="56" t="n">
        <v>25.2087194762663</v>
      </c>
      <c r="C57" s="56" t="n">
        <v>25.33</v>
      </c>
      <c r="D57" s="56" t="n">
        <v>25.4699085911653</v>
      </c>
      <c r="E57" s="56" t="n">
        <v>25.602747868669</v>
      </c>
      <c r="F57" s="56" t="n">
        <v>28.0658845233897</v>
      </c>
      <c r="G57" s="56" t="n">
        <v>28.2</v>
      </c>
      <c r="H57" s="56" t="n">
        <v>28.3</v>
      </c>
      <c r="I57" s="56" t="n">
        <v>28.5</v>
      </c>
      <c r="J57" s="56" t="n">
        <v>28.6</v>
      </c>
      <c r="K57" s="56" t="n">
        <v>28.8</v>
      </c>
      <c r="L57" s="56" t="n">
        <v>28.9</v>
      </c>
      <c r="M57" s="56" t="n">
        <v>29</v>
      </c>
      <c r="N57" s="56" t="n">
        <v>29.1822352825045</v>
      </c>
      <c r="O57" s="56" t="n">
        <v>29.2002574289731</v>
      </c>
      <c r="P57" s="56" t="n">
        <v>29.6</v>
      </c>
    </row>
    <row r="58" customFormat="false" ht="12.75" hidden="false" customHeight="false" outlineLevel="0" collapsed="false">
      <c r="A58" s="169" t="n">
        <v>51</v>
      </c>
      <c r="B58" s="57" t="n">
        <v>24.4074354797146</v>
      </c>
      <c r="C58" s="57" t="n">
        <v>24.53</v>
      </c>
      <c r="D58" s="57" t="n">
        <v>24.6646022710692</v>
      </c>
      <c r="E58" s="57" t="n">
        <v>24.7952650493531</v>
      </c>
      <c r="F58" s="57" t="n">
        <v>27.2700111758893</v>
      </c>
      <c r="G58" s="57" t="n">
        <v>27.4</v>
      </c>
      <c r="H58" s="57" t="n">
        <v>27.5</v>
      </c>
      <c r="I58" s="57" t="n">
        <v>27.7</v>
      </c>
      <c r="J58" s="57" t="n">
        <v>27.8</v>
      </c>
      <c r="K58" s="57" t="n">
        <v>27.9</v>
      </c>
      <c r="L58" s="57" t="n">
        <v>28.1</v>
      </c>
      <c r="M58" s="57" t="n">
        <v>28.2</v>
      </c>
      <c r="N58" s="57" t="n">
        <v>28.3619399026691</v>
      </c>
      <c r="O58" s="57" t="n">
        <v>28.3679245485526</v>
      </c>
      <c r="P58" s="57" t="n">
        <v>28.8</v>
      </c>
    </row>
    <row r="59" customFormat="false" ht="12.75" hidden="false" customHeight="false" outlineLevel="0" collapsed="false">
      <c r="A59" s="167" t="n">
        <v>52</v>
      </c>
      <c r="B59" s="56" t="n">
        <v>23.6138260177888</v>
      </c>
      <c r="C59" s="56" t="n">
        <v>23.73</v>
      </c>
      <c r="D59" s="56" t="n">
        <v>23.8669544240058</v>
      </c>
      <c r="E59" s="56" t="n">
        <v>23.9952980019794</v>
      </c>
      <c r="F59" s="56" t="n">
        <v>26.4809662912934</v>
      </c>
      <c r="G59" s="56" t="n">
        <v>26.6</v>
      </c>
      <c r="H59" s="56" t="n">
        <v>26.7</v>
      </c>
      <c r="I59" s="56" t="n">
        <v>26.9</v>
      </c>
      <c r="J59" s="56" t="n">
        <v>27</v>
      </c>
      <c r="K59" s="56" t="n">
        <v>27.1</v>
      </c>
      <c r="L59" s="56" t="n">
        <v>27.3</v>
      </c>
      <c r="M59" s="56" t="n">
        <v>27.4</v>
      </c>
      <c r="N59" s="56" t="n">
        <v>27.5485737253275</v>
      </c>
      <c r="O59" s="56" t="n">
        <v>27.5432719928474</v>
      </c>
      <c r="P59" s="56" t="n">
        <v>27.9</v>
      </c>
    </row>
    <row r="60" customFormat="false" ht="12.75" hidden="false" customHeight="false" outlineLevel="0" collapsed="false">
      <c r="A60" s="169" t="n">
        <v>53</v>
      </c>
      <c r="B60" s="57" t="n">
        <v>22.8283874413815</v>
      </c>
      <c r="C60" s="57" t="n">
        <v>22.95</v>
      </c>
      <c r="D60" s="57" t="n">
        <v>23.0773848570448</v>
      </c>
      <c r="E60" s="57" t="n">
        <v>23.2033223358979</v>
      </c>
      <c r="F60" s="57" t="n">
        <v>25.6998404961593</v>
      </c>
      <c r="G60" s="57" t="n">
        <v>25.8</v>
      </c>
      <c r="H60" s="57" t="n">
        <v>26</v>
      </c>
      <c r="I60" s="57" t="n">
        <v>26.1</v>
      </c>
      <c r="J60" s="57" t="n">
        <v>26.2</v>
      </c>
      <c r="K60" s="57" t="n">
        <v>26.3</v>
      </c>
      <c r="L60" s="57" t="n">
        <v>26.5</v>
      </c>
      <c r="M60" s="57" t="n">
        <v>26.6</v>
      </c>
      <c r="N60" s="57" t="n">
        <v>26.7431364813115</v>
      </c>
      <c r="O60" s="57" t="n">
        <v>26.726393958778</v>
      </c>
      <c r="P60" s="57" t="n">
        <v>27.1</v>
      </c>
    </row>
    <row r="61" customFormat="false" ht="12.75" hidden="false" customHeight="false" outlineLevel="0" collapsed="false">
      <c r="A61" s="167" t="n">
        <v>54</v>
      </c>
      <c r="B61" s="56" t="n">
        <v>22.0517156026373</v>
      </c>
      <c r="C61" s="56" t="n">
        <v>22.17</v>
      </c>
      <c r="D61" s="56" t="n">
        <v>22.2963856575499</v>
      </c>
      <c r="E61" s="56" t="n">
        <v>22.4199034974471</v>
      </c>
      <c r="F61" s="56" t="n">
        <v>24.9280006389901</v>
      </c>
      <c r="G61" s="56" t="n">
        <v>25.1</v>
      </c>
      <c r="H61" s="56" t="n">
        <v>25.2</v>
      </c>
      <c r="I61" s="56" t="n">
        <v>25.3</v>
      </c>
      <c r="J61" s="56" t="n">
        <v>25.4</v>
      </c>
      <c r="K61" s="56" t="n">
        <v>25.6</v>
      </c>
      <c r="L61" s="56" t="n">
        <v>25.7</v>
      </c>
      <c r="M61" s="56" t="n">
        <v>25.8</v>
      </c>
      <c r="N61" s="56" t="n">
        <v>25.9468619231521</v>
      </c>
      <c r="O61" s="56" t="n">
        <v>25.9173378650219</v>
      </c>
      <c r="P61" s="56" t="n">
        <v>26.3</v>
      </c>
    </row>
    <row r="62" customFormat="false" ht="12.75" hidden="false" customHeight="false" outlineLevel="0" collapsed="false">
      <c r="A62" s="169" t="n">
        <v>55</v>
      </c>
      <c r="B62" s="57" t="n">
        <v>21.2842441533452</v>
      </c>
      <c r="C62" s="57" t="n">
        <v>21.4</v>
      </c>
      <c r="D62" s="57" t="n">
        <v>21.5243390736002</v>
      </c>
      <c r="E62" s="57" t="n">
        <v>21.6454764923638</v>
      </c>
      <c r="F62" s="57" t="n">
        <v>24.1664502445854</v>
      </c>
      <c r="G62" s="57" t="n">
        <v>24.3</v>
      </c>
      <c r="H62" s="57" t="n">
        <v>24.4</v>
      </c>
      <c r="I62" s="57" t="n">
        <v>24.5</v>
      </c>
      <c r="J62" s="57" t="n">
        <v>24.7</v>
      </c>
      <c r="K62" s="57" t="n">
        <v>24.8</v>
      </c>
      <c r="L62" s="57" t="n">
        <v>24.9</v>
      </c>
      <c r="M62" s="57" t="n">
        <v>25</v>
      </c>
      <c r="N62" s="57" t="n">
        <v>25.1606547940624</v>
      </c>
      <c r="O62" s="57" t="n">
        <v>25.1161823760436</v>
      </c>
      <c r="P62" s="57" t="n">
        <v>25.5</v>
      </c>
    </row>
    <row r="63" customFormat="false" ht="12.75" hidden="false" customHeight="false" outlineLevel="0" collapsed="false">
      <c r="A63" s="167" t="n">
        <v>56</v>
      </c>
      <c r="B63" s="56" t="n">
        <v>20.5263175443714</v>
      </c>
      <c r="C63" s="56" t="n">
        <v>20.64</v>
      </c>
      <c r="D63" s="56" t="n">
        <v>20.761536093328</v>
      </c>
      <c r="E63" s="56" t="n">
        <v>20.8803496140453</v>
      </c>
      <c r="F63" s="56" t="n">
        <v>23.4156409352526</v>
      </c>
      <c r="G63" s="56" t="n">
        <v>23.5</v>
      </c>
      <c r="H63" s="56" t="n">
        <v>23.7</v>
      </c>
      <c r="I63" s="56" t="n">
        <v>23.8</v>
      </c>
      <c r="J63" s="56" t="n">
        <v>23.9</v>
      </c>
      <c r="K63" s="56" t="n">
        <v>24</v>
      </c>
      <c r="L63" s="56" t="n">
        <v>24.1</v>
      </c>
      <c r="M63" s="56" t="n">
        <v>24.3</v>
      </c>
      <c r="N63" s="56" t="n">
        <v>24.3849911664366</v>
      </c>
      <c r="O63" s="56" t="n">
        <v>24.3232899424181</v>
      </c>
      <c r="P63" s="56" t="n">
        <v>24.7</v>
      </c>
    </row>
    <row r="64" customFormat="false" ht="12.75" hidden="false" customHeight="false" outlineLevel="0" collapsed="false">
      <c r="A64" s="169" t="n">
        <v>57</v>
      </c>
      <c r="B64" s="57" t="n">
        <v>19.7779554450297</v>
      </c>
      <c r="C64" s="57" t="n">
        <v>19.89</v>
      </c>
      <c r="D64" s="57" t="n">
        <v>20.0080702733592</v>
      </c>
      <c r="E64" s="57" t="n">
        <v>20.1246095620922</v>
      </c>
      <c r="F64" s="57" t="n">
        <v>22.6755439054882</v>
      </c>
      <c r="G64" s="57" t="n">
        <v>22.8</v>
      </c>
      <c r="H64" s="57" t="n">
        <v>22.9</v>
      </c>
      <c r="I64" s="57" t="n">
        <v>23</v>
      </c>
      <c r="J64" s="57" t="n">
        <v>23.1</v>
      </c>
      <c r="K64" s="57" t="n">
        <v>23.3</v>
      </c>
      <c r="L64" s="57" t="n">
        <v>23.4</v>
      </c>
      <c r="M64" s="57" t="n">
        <v>23.5</v>
      </c>
      <c r="N64" s="57" t="n">
        <v>23.6198679936295</v>
      </c>
      <c r="O64" s="57" t="n">
        <v>23.5388826379623</v>
      </c>
      <c r="P64" s="57" t="n">
        <v>23.9</v>
      </c>
    </row>
    <row r="65" customFormat="false" ht="12.75" hidden="false" customHeight="false" outlineLevel="0" collapsed="false">
      <c r="A65" s="167" t="n">
        <v>58</v>
      </c>
      <c r="B65" s="56" t="n">
        <v>19.0388883344745</v>
      </c>
      <c r="C65" s="56" t="n">
        <v>19.15</v>
      </c>
      <c r="D65" s="56" t="n">
        <v>19.2638921296328</v>
      </c>
      <c r="E65" s="56" t="n">
        <v>19.3782041954277</v>
      </c>
      <c r="F65" s="56" t="n">
        <v>21.9460728185476</v>
      </c>
      <c r="G65" s="56" t="n">
        <v>22.1</v>
      </c>
      <c r="H65" s="56" t="n">
        <v>22.2</v>
      </c>
      <c r="I65" s="56" t="n">
        <v>22.3</v>
      </c>
      <c r="J65" s="56" t="n">
        <v>22.4</v>
      </c>
      <c r="K65" s="56" t="n">
        <v>22.5</v>
      </c>
      <c r="L65" s="56" t="n">
        <v>22.6</v>
      </c>
      <c r="M65" s="56" t="n">
        <v>22.7</v>
      </c>
      <c r="N65" s="56" t="n">
        <v>22.8651152710464</v>
      </c>
      <c r="O65" s="56" t="n">
        <v>22.7627786903098</v>
      </c>
      <c r="P65" s="56" t="n">
        <v>23.2</v>
      </c>
    </row>
    <row r="66" customFormat="false" ht="12.75" hidden="false" customHeight="false" outlineLevel="0" collapsed="false">
      <c r="A66" s="169" t="n">
        <v>59</v>
      </c>
      <c r="B66" s="57" t="n">
        <v>18.3086934514627</v>
      </c>
      <c r="C66" s="57" t="n">
        <v>18.41</v>
      </c>
      <c r="D66" s="57" t="n">
        <v>18.5288651603258</v>
      </c>
      <c r="E66" s="57" t="n">
        <v>18.6409873254621</v>
      </c>
      <c r="F66" s="57" t="n">
        <v>21.2269722514094</v>
      </c>
      <c r="G66" s="57" t="n">
        <v>21.3</v>
      </c>
      <c r="H66" s="57" t="n">
        <v>21.4</v>
      </c>
      <c r="I66" s="57" t="n">
        <v>21.5</v>
      </c>
      <c r="J66" s="57" t="n">
        <v>21.7</v>
      </c>
      <c r="K66" s="57" t="n">
        <v>21.8</v>
      </c>
      <c r="L66" s="57" t="n">
        <v>21.9</v>
      </c>
      <c r="M66" s="57" t="n">
        <v>22</v>
      </c>
      <c r="N66" s="57" t="n">
        <v>22.1203773236482</v>
      </c>
      <c r="O66" s="57" t="n">
        <v>21.99468911263</v>
      </c>
      <c r="P66" s="57" t="n">
        <v>22.4</v>
      </c>
    </row>
    <row r="67" customFormat="false" ht="12.75" hidden="false" customHeight="false" outlineLevel="0" collapsed="false">
      <c r="A67" s="167" t="n">
        <v>60</v>
      </c>
      <c r="B67" s="56" t="n">
        <v>17.5871719247509</v>
      </c>
      <c r="C67" s="56" t="n">
        <v>17.69</v>
      </c>
      <c r="D67" s="56" t="n">
        <v>17.8029735468996</v>
      </c>
      <c r="E67" s="56" t="n">
        <v>17.9129375883257</v>
      </c>
      <c r="F67" s="56" t="n">
        <v>20.5181268305493</v>
      </c>
      <c r="G67" s="56" t="n">
        <v>20.6</v>
      </c>
      <c r="H67" s="56" t="n">
        <v>20.7</v>
      </c>
      <c r="I67" s="56" t="n">
        <v>20.8</v>
      </c>
      <c r="J67" s="56" t="n">
        <v>20.9</v>
      </c>
      <c r="K67" s="56" t="n">
        <v>21.1</v>
      </c>
      <c r="L67" s="56" t="n">
        <v>21.2</v>
      </c>
      <c r="M67" s="56" t="n">
        <v>21.3</v>
      </c>
      <c r="N67" s="56" t="n">
        <v>21.3854937101282</v>
      </c>
      <c r="O67" s="56" t="n">
        <v>21.2345762156734</v>
      </c>
      <c r="P67" s="56" t="n">
        <v>21.6</v>
      </c>
    </row>
    <row r="68" customFormat="false" ht="12.75" hidden="false" customHeight="false" outlineLevel="0" collapsed="false">
      <c r="A68" s="169" t="n">
        <v>61</v>
      </c>
      <c r="B68" s="57" t="n">
        <v>16.8746650666838</v>
      </c>
      <c r="C68" s="57" t="n">
        <v>16.98</v>
      </c>
      <c r="D68" s="57" t="n">
        <v>17.0866365968546</v>
      </c>
      <c r="E68" s="57" t="n">
        <v>17.1944698652659</v>
      </c>
      <c r="F68" s="57" t="n">
        <v>19.8197999602571</v>
      </c>
      <c r="G68" s="57" t="n">
        <v>19.9</v>
      </c>
      <c r="H68" s="57" t="n">
        <v>20</v>
      </c>
      <c r="I68" s="57" t="n">
        <v>20.1</v>
      </c>
      <c r="J68" s="57" t="n">
        <v>20.2</v>
      </c>
      <c r="K68" s="57" t="n">
        <v>20.3</v>
      </c>
      <c r="L68" s="57" t="n">
        <v>20.4</v>
      </c>
      <c r="M68" s="57" t="n">
        <v>20.5</v>
      </c>
      <c r="N68" s="57" t="n">
        <v>20.6607652253263</v>
      </c>
      <c r="O68" s="57" t="n">
        <v>20.4825918648823</v>
      </c>
      <c r="P68" s="57" t="n">
        <v>20.9</v>
      </c>
    </row>
    <row r="69" customFormat="false" ht="12.75" hidden="false" customHeight="false" outlineLevel="0" collapsed="false">
      <c r="A69" s="167" t="n">
        <v>62</v>
      </c>
      <c r="B69" s="56" t="n">
        <v>16.1716481942387</v>
      </c>
      <c r="C69" s="56" t="n">
        <v>16.27</v>
      </c>
      <c r="D69" s="56" t="n">
        <v>16.3802354223414</v>
      </c>
      <c r="E69" s="56" t="n">
        <v>16.4859718356468</v>
      </c>
      <c r="F69" s="56" t="n">
        <v>19.1323603241099</v>
      </c>
      <c r="G69" s="56" t="n">
        <v>19.2</v>
      </c>
      <c r="H69" s="56" t="n">
        <v>19.3</v>
      </c>
      <c r="I69" s="56" t="n">
        <v>19.4</v>
      </c>
      <c r="J69" s="56" t="n">
        <v>19.5</v>
      </c>
      <c r="K69" s="56" t="n">
        <v>19.6</v>
      </c>
      <c r="L69" s="56" t="n">
        <v>19.7</v>
      </c>
      <c r="M69" s="56" t="n">
        <v>19.8</v>
      </c>
      <c r="N69" s="56" t="n">
        <v>19.9466520350829</v>
      </c>
      <c r="O69" s="56" t="n">
        <v>19.7393323284227</v>
      </c>
      <c r="P69" s="56" t="n">
        <v>20.1</v>
      </c>
    </row>
    <row r="70" customFormat="false" ht="12.75" hidden="false" customHeight="false" outlineLevel="0" collapsed="false">
      <c r="A70" s="169" t="n">
        <v>63</v>
      </c>
      <c r="B70" s="57" t="n">
        <v>15.4782966936235</v>
      </c>
      <c r="C70" s="57" t="n">
        <v>15.58</v>
      </c>
      <c r="D70" s="57" t="n">
        <v>15.6837457140735</v>
      </c>
      <c r="E70" s="57" t="n">
        <v>15.7874356973508</v>
      </c>
      <c r="F70" s="57" t="n">
        <v>18.4559565233879</v>
      </c>
      <c r="G70" s="57" t="n">
        <v>18.5</v>
      </c>
      <c r="H70" s="57" t="n">
        <v>18.6</v>
      </c>
      <c r="I70" s="57" t="n">
        <v>18.7</v>
      </c>
      <c r="J70" s="57" t="n">
        <v>18.8</v>
      </c>
      <c r="K70" s="57" t="n">
        <v>18.9</v>
      </c>
      <c r="L70" s="57" t="n">
        <v>19</v>
      </c>
      <c r="M70" s="57" t="n">
        <v>19.1</v>
      </c>
      <c r="N70" s="57" t="n">
        <v>19.2433916360695</v>
      </c>
      <c r="O70" s="57" t="n">
        <v>19.0057546682773</v>
      </c>
      <c r="P70" s="57" t="n">
        <v>19.4</v>
      </c>
    </row>
    <row r="71" customFormat="false" ht="12.75" hidden="false" customHeight="false" outlineLevel="0" collapsed="false">
      <c r="A71" s="167" t="n">
        <v>64</v>
      </c>
      <c r="B71" s="56" t="n">
        <v>14.7948020947073</v>
      </c>
      <c r="C71" s="56" t="n">
        <v>14.89</v>
      </c>
      <c r="D71" s="56" t="n">
        <v>14.9970810337503</v>
      </c>
      <c r="E71" s="56" t="n">
        <v>15.0987962019016</v>
      </c>
      <c r="F71" s="56" t="n">
        <v>17.7907467997278</v>
      </c>
      <c r="G71" s="56" t="n">
        <v>17.9</v>
      </c>
      <c r="H71" s="56" t="n">
        <v>18</v>
      </c>
      <c r="I71" s="56" t="n">
        <v>18.1</v>
      </c>
      <c r="J71" s="56" t="n">
        <v>18.2</v>
      </c>
      <c r="K71" s="56" t="n">
        <v>18.3</v>
      </c>
      <c r="L71" s="56" t="n">
        <v>18.4</v>
      </c>
      <c r="M71" s="56" t="n">
        <v>18.5</v>
      </c>
      <c r="N71" s="56" t="n">
        <v>18.5512518794103</v>
      </c>
      <c r="O71" s="56" t="n">
        <v>18.2830409077716</v>
      </c>
      <c r="P71" s="56" t="n">
        <v>18.7</v>
      </c>
    </row>
    <row r="72" customFormat="false" ht="12.75" hidden="false" customHeight="false" outlineLevel="0" collapsed="false">
      <c r="A72" s="169" t="n">
        <v>65</v>
      </c>
      <c r="B72" s="57" t="n">
        <v>14.1215485765335</v>
      </c>
      <c r="C72" s="57" t="n">
        <v>14.22</v>
      </c>
      <c r="D72" s="57" t="n">
        <v>14.3204296603885</v>
      </c>
      <c r="E72" s="57" t="n">
        <v>14.4202517556395</v>
      </c>
      <c r="F72" s="57" t="n">
        <v>17.1370038922404</v>
      </c>
      <c r="G72" s="57" t="n">
        <v>17.2</v>
      </c>
      <c r="H72" s="57" t="n">
        <v>17.3</v>
      </c>
      <c r="I72" s="57" t="n">
        <v>17.4</v>
      </c>
      <c r="J72" s="57" t="n">
        <v>17.5</v>
      </c>
      <c r="K72" s="57" t="n">
        <v>17.6</v>
      </c>
      <c r="L72" s="57" t="n">
        <v>17.7</v>
      </c>
      <c r="M72" s="57" t="n">
        <v>17.8</v>
      </c>
      <c r="N72" s="57" t="n">
        <v>17.8706150080862</v>
      </c>
      <c r="O72" s="57" t="n">
        <v>17.5721501931905</v>
      </c>
      <c r="P72" s="57" t="n">
        <v>18</v>
      </c>
    </row>
    <row r="73" customFormat="false" ht="12.75" hidden="false" customHeight="false" outlineLevel="0" collapsed="false">
      <c r="A73" s="167" t="n">
        <v>66</v>
      </c>
      <c r="B73" s="56" t="n">
        <v>13.4580372014443</v>
      </c>
      <c r="C73" s="56" t="n">
        <v>13.55</v>
      </c>
      <c r="D73" s="56" t="n">
        <v>13.6533034744571</v>
      </c>
      <c r="E73" s="56" t="n">
        <v>13.7513475835887</v>
      </c>
      <c r="F73" s="56" t="n">
        <v>16.494525275252</v>
      </c>
      <c r="G73" s="56" t="n">
        <v>16.6</v>
      </c>
      <c r="H73" s="56" t="n">
        <v>16.7</v>
      </c>
      <c r="I73" s="56" t="n">
        <v>16.7</v>
      </c>
      <c r="J73" s="56" t="n">
        <v>16.8</v>
      </c>
      <c r="K73" s="56" t="n">
        <v>16.9</v>
      </c>
      <c r="L73" s="56" t="n">
        <v>17</v>
      </c>
      <c r="M73" s="56" t="n">
        <v>17.1</v>
      </c>
      <c r="N73" s="56" t="n">
        <v>17.2013410882739</v>
      </c>
      <c r="O73" s="56" t="n">
        <v>16.8732683015378</v>
      </c>
      <c r="P73" s="56" t="n">
        <v>17.3</v>
      </c>
    </row>
    <row r="74" customFormat="false" ht="12.75" hidden="false" customHeight="false" outlineLevel="0" collapsed="false">
      <c r="A74" s="169" t="n">
        <v>67</v>
      </c>
      <c r="B74" s="57" t="n">
        <v>12.8048919232462</v>
      </c>
      <c r="C74" s="57" t="n">
        <v>12.9</v>
      </c>
      <c r="D74" s="57" t="n">
        <v>12.9963914940848</v>
      </c>
      <c r="E74" s="57" t="n">
        <v>13.0927615576359</v>
      </c>
      <c r="F74" s="57" t="n">
        <v>15.8637499425355</v>
      </c>
      <c r="G74" s="57" t="n">
        <v>15.9</v>
      </c>
      <c r="H74" s="57" t="n">
        <v>16</v>
      </c>
      <c r="I74" s="57" t="n">
        <v>16.1</v>
      </c>
      <c r="J74" s="57" t="n">
        <v>16.2</v>
      </c>
      <c r="K74" s="57" t="n">
        <v>16.3</v>
      </c>
      <c r="L74" s="57" t="n">
        <v>16.4</v>
      </c>
      <c r="M74" s="57" t="n">
        <v>16.5</v>
      </c>
      <c r="N74" s="57" t="n">
        <v>16.5439580288683</v>
      </c>
      <c r="O74" s="57" t="n">
        <v>16.1866210607157</v>
      </c>
      <c r="P74" s="57" t="n">
        <v>16.6</v>
      </c>
    </row>
    <row r="75" customFormat="false" ht="12.75" hidden="false" customHeight="false" outlineLevel="0" collapsed="false">
      <c r="A75" s="167" t="n">
        <v>68</v>
      </c>
      <c r="B75" s="56" t="n">
        <v>12.164847545278</v>
      </c>
      <c r="C75" s="56" t="n">
        <v>12.25</v>
      </c>
      <c r="D75" s="56" t="n">
        <v>12.3523665041672</v>
      </c>
      <c r="E75" s="56" t="n">
        <v>12.4470822862655</v>
      </c>
      <c r="F75" s="56" t="n">
        <v>15.2463308265795</v>
      </c>
      <c r="G75" s="56" t="n">
        <v>15.3</v>
      </c>
      <c r="H75" s="56" t="n">
        <v>15.4</v>
      </c>
      <c r="I75" s="56" t="n">
        <v>15.5</v>
      </c>
      <c r="J75" s="56" t="n">
        <v>15.6</v>
      </c>
      <c r="K75" s="56" t="n">
        <v>15.6</v>
      </c>
      <c r="L75" s="56" t="n">
        <v>15.7</v>
      </c>
      <c r="M75" s="56" t="n">
        <v>15.8</v>
      </c>
      <c r="N75" s="56" t="n">
        <v>15.9002710781132</v>
      </c>
      <c r="O75" s="56" t="n">
        <v>15.5131799219416</v>
      </c>
      <c r="P75" s="56" t="n">
        <v>15.9</v>
      </c>
    </row>
    <row r="76" customFormat="false" ht="12.75" hidden="false" customHeight="false" outlineLevel="0" collapsed="false">
      <c r="A76" s="169" t="n">
        <v>69</v>
      </c>
      <c r="B76" s="57" t="n">
        <v>11.5415084992779</v>
      </c>
      <c r="C76" s="57" t="n">
        <v>11.63</v>
      </c>
      <c r="D76" s="57" t="n">
        <v>11.7247560300005</v>
      </c>
      <c r="E76" s="57" t="n">
        <v>11.8177198783317</v>
      </c>
      <c r="F76" s="57" t="n">
        <v>14.6444577414974</v>
      </c>
      <c r="G76" s="57" t="n">
        <v>14.7</v>
      </c>
      <c r="H76" s="57" t="n">
        <v>14.8</v>
      </c>
      <c r="I76" s="57" t="n">
        <v>14.9</v>
      </c>
      <c r="J76" s="57" t="n">
        <v>14.9</v>
      </c>
      <c r="K76" s="57" t="n">
        <v>15</v>
      </c>
      <c r="L76" s="57" t="n">
        <v>15.1</v>
      </c>
      <c r="M76" s="57" t="n">
        <v>15.2</v>
      </c>
      <c r="N76" s="57" t="n">
        <v>15.2726233441176</v>
      </c>
      <c r="O76" s="57" t="n">
        <v>14.8540937488378</v>
      </c>
      <c r="P76" s="57" t="n">
        <v>15.2</v>
      </c>
    </row>
    <row r="77" customFormat="false" ht="12.75" hidden="false" customHeight="false" outlineLevel="0" collapsed="false">
      <c r="A77" s="167" t="n">
        <v>70</v>
      </c>
      <c r="B77" s="56" t="n">
        <v>10.9374256203545</v>
      </c>
      <c r="C77" s="56" t="n">
        <v>11.02</v>
      </c>
      <c r="D77" s="56" t="n">
        <v>11.1160684967983</v>
      </c>
      <c r="E77" s="56" t="n">
        <v>11.2071026663561</v>
      </c>
      <c r="F77" s="56" t="n">
        <v>14.0597614499768</v>
      </c>
      <c r="G77" s="56" t="n">
        <v>14.1</v>
      </c>
      <c r="H77" s="56" t="n">
        <v>14.2</v>
      </c>
      <c r="I77" s="56" t="n">
        <v>14.3</v>
      </c>
      <c r="J77" s="56" t="n">
        <v>14.4</v>
      </c>
      <c r="K77" s="56" t="n">
        <v>14.4</v>
      </c>
      <c r="L77" s="56" t="n">
        <v>14.5</v>
      </c>
      <c r="M77" s="56" t="n">
        <v>14.6</v>
      </c>
      <c r="N77" s="56" t="n">
        <v>14.6627458746477</v>
      </c>
      <c r="O77" s="56" t="n">
        <v>14.210201876919</v>
      </c>
      <c r="P77" s="56" t="n">
        <v>14.6</v>
      </c>
    </row>
    <row r="78" customFormat="false" ht="12.75" hidden="false" customHeight="false" outlineLevel="0" collapsed="false">
      <c r="A78" s="169" t="n">
        <v>71</v>
      </c>
      <c r="B78" s="57" t="n">
        <v>10.3527252826463</v>
      </c>
      <c r="C78" s="57" t="n">
        <v>10.43</v>
      </c>
      <c r="D78" s="57" t="n">
        <v>10.5263752347101</v>
      </c>
      <c r="E78" s="57" t="n">
        <v>10.615271661507</v>
      </c>
      <c r="F78" s="57" t="n">
        <v>13.492691744809</v>
      </c>
      <c r="G78" s="57" t="n">
        <v>13.6</v>
      </c>
      <c r="H78" s="57" t="n">
        <v>13.6</v>
      </c>
      <c r="I78" s="57" t="n">
        <v>13.7</v>
      </c>
      <c r="J78" s="57" t="n">
        <v>13.8</v>
      </c>
      <c r="K78" s="57" t="n">
        <v>13.8</v>
      </c>
      <c r="L78" s="57" t="n">
        <v>13.9</v>
      </c>
      <c r="M78" s="57" t="n">
        <v>14</v>
      </c>
      <c r="N78" s="57" t="n">
        <v>14.0711025290556</v>
      </c>
      <c r="O78" s="57" t="n">
        <v>13.5814734752644</v>
      </c>
      <c r="P78" s="57" t="n">
        <v>14</v>
      </c>
    </row>
    <row r="79" customFormat="false" ht="12.75" hidden="false" customHeight="false" outlineLevel="0" collapsed="false">
      <c r="A79" s="167" t="n">
        <v>72</v>
      </c>
      <c r="B79" s="56" t="n">
        <v>9.78670466981996</v>
      </c>
      <c r="C79" s="56" t="n">
        <v>9.87</v>
      </c>
      <c r="D79" s="56" t="n">
        <v>9.95501700864028</v>
      </c>
      <c r="E79" s="56" t="n">
        <v>10.0415994445191</v>
      </c>
      <c r="F79" s="56" t="n">
        <v>12.9430923079672</v>
      </c>
      <c r="G79" s="56" t="n">
        <v>13</v>
      </c>
      <c r="H79" s="56" t="n">
        <v>13.1</v>
      </c>
      <c r="I79" s="56" t="n">
        <v>13.1</v>
      </c>
      <c r="J79" s="56" t="n">
        <v>13.2</v>
      </c>
      <c r="K79" s="56" t="n">
        <v>13.3</v>
      </c>
      <c r="L79" s="56" t="n">
        <v>13.4</v>
      </c>
      <c r="M79" s="56" t="n">
        <v>13.4</v>
      </c>
      <c r="N79" s="56" t="n">
        <v>13.4975381044167</v>
      </c>
      <c r="O79" s="56" t="n">
        <v>12.9678257383365</v>
      </c>
      <c r="P79" s="56" t="n">
        <v>13.4</v>
      </c>
    </row>
    <row r="80" customFormat="false" ht="12.75" hidden="false" customHeight="false" outlineLevel="0" collapsed="false">
      <c r="A80" s="169" t="n">
        <v>73</v>
      </c>
      <c r="B80" s="57" t="n">
        <v>9.23997163275462</v>
      </c>
      <c r="C80" s="57" t="n">
        <v>9.32</v>
      </c>
      <c r="D80" s="57" t="n">
        <v>9.40277073326276</v>
      </c>
      <c r="E80" s="57" t="n">
        <v>9.48691811840385</v>
      </c>
      <c r="F80" s="57" t="n">
        <v>12.4112433346524</v>
      </c>
      <c r="G80" s="57" t="n">
        <v>12.5</v>
      </c>
      <c r="H80" s="57" t="n">
        <v>12.5</v>
      </c>
      <c r="I80" s="57" t="n">
        <v>12.6</v>
      </c>
      <c r="J80" s="57" t="n">
        <v>12.7</v>
      </c>
      <c r="K80" s="57" t="n">
        <v>12.7</v>
      </c>
      <c r="L80" s="57" t="n">
        <v>12.8</v>
      </c>
      <c r="M80" s="57" t="n">
        <v>12.9</v>
      </c>
      <c r="N80" s="57" t="n">
        <v>12.942383545899</v>
      </c>
      <c r="O80" s="57" t="n">
        <v>12.3698993079073</v>
      </c>
      <c r="P80" s="57" t="n">
        <v>12.8</v>
      </c>
    </row>
    <row r="81" customFormat="false" ht="12.75" hidden="false" customHeight="false" outlineLevel="0" collapsed="false">
      <c r="A81" s="167" t="n">
        <v>74</v>
      </c>
      <c r="B81" s="56" t="n">
        <v>8.71324067689883</v>
      </c>
      <c r="C81" s="56" t="n">
        <v>8.79</v>
      </c>
      <c r="D81" s="56" t="n">
        <v>8.87058997338067</v>
      </c>
      <c r="E81" s="56" t="n">
        <v>8.95226376034346</v>
      </c>
      <c r="F81" s="56" t="n">
        <v>11.8973544190754</v>
      </c>
      <c r="G81" s="56" t="n">
        <v>12</v>
      </c>
      <c r="H81" s="56" t="n">
        <v>12</v>
      </c>
      <c r="I81" s="56" t="n">
        <v>12.1</v>
      </c>
      <c r="J81" s="56" t="n">
        <v>12.1</v>
      </c>
      <c r="K81" s="56" t="n">
        <v>12.2</v>
      </c>
      <c r="L81" s="56" t="n">
        <v>12.3</v>
      </c>
      <c r="M81" s="56" t="n">
        <v>12.3</v>
      </c>
      <c r="N81" s="56" t="n">
        <v>12.4059095960383</v>
      </c>
      <c r="O81" s="56" t="n">
        <v>11.7885103794085</v>
      </c>
      <c r="P81" s="56" t="n">
        <v>12.2</v>
      </c>
    </row>
    <row r="82" customFormat="false" ht="12.75" hidden="false" customHeight="false" outlineLevel="0" collapsed="false">
      <c r="A82" s="169" t="n">
        <v>75</v>
      </c>
      <c r="B82" s="57" t="n">
        <v>8.2070001665059</v>
      </c>
      <c r="C82" s="57" t="n">
        <v>8.28</v>
      </c>
      <c r="D82" s="57" t="n">
        <v>8.35914363360662</v>
      </c>
      <c r="E82" s="57" t="n">
        <v>8.43836495531355</v>
      </c>
      <c r="F82" s="57" t="n">
        <v>11.4016777175257</v>
      </c>
      <c r="G82" s="57" t="n">
        <v>11.5</v>
      </c>
      <c r="H82" s="57" t="n">
        <v>11.5</v>
      </c>
      <c r="I82" s="57" t="n">
        <v>11.6</v>
      </c>
      <c r="J82" s="57" t="n">
        <v>11.6</v>
      </c>
      <c r="K82" s="57" t="n">
        <v>11.7</v>
      </c>
      <c r="L82" s="57" t="n">
        <v>11.8</v>
      </c>
      <c r="M82" s="57" t="n">
        <v>11.8</v>
      </c>
      <c r="N82" s="57" t="n">
        <v>11.8884149883994</v>
      </c>
      <c r="O82" s="57" t="n">
        <v>11.2242061685589</v>
      </c>
      <c r="P82" s="57" t="n">
        <v>11.6</v>
      </c>
    </row>
    <row r="83" customFormat="false" ht="12.75" hidden="false" customHeight="false" outlineLevel="0" collapsed="false">
      <c r="A83" s="167" t="n">
        <v>76</v>
      </c>
      <c r="B83" s="56" t="n">
        <v>7.72172717840989</v>
      </c>
      <c r="C83" s="56" t="n">
        <v>7.79</v>
      </c>
      <c r="D83" s="56" t="n">
        <v>7.86888690790717</v>
      </c>
      <c r="E83" s="56" t="n">
        <v>7.94565142434317</v>
      </c>
      <c r="F83" s="56" t="n">
        <v>10.9245462405336</v>
      </c>
      <c r="G83" s="56" t="n">
        <v>11</v>
      </c>
      <c r="H83" s="56" t="n">
        <v>11</v>
      </c>
      <c r="I83" s="56" t="n">
        <v>11.1</v>
      </c>
      <c r="J83" s="56" t="n">
        <v>11.1</v>
      </c>
      <c r="K83" s="56" t="n">
        <v>11.2</v>
      </c>
      <c r="L83" s="56" t="n">
        <v>11.3</v>
      </c>
      <c r="M83" s="56" t="n">
        <v>11.3</v>
      </c>
      <c r="N83" s="56" t="n">
        <v>11.3901382287376</v>
      </c>
      <c r="O83" s="56" t="n">
        <v>10.6768242647797</v>
      </c>
      <c r="P83" s="56" t="n">
        <v>11.1</v>
      </c>
    </row>
    <row r="84" customFormat="false" ht="12.75" hidden="false" customHeight="false" outlineLevel="0" collapsed="false">
      <c r="A84" s="169" t="n">
        <v>77</v>
      </c>
      <c r="B84" s="57" t="n">
        <v>7.25745879064219</v>
      </c>
      <c r="C84" s="57" t="n">
        <v>7.32</v>
      </c>
      <c r="D84" s="57" t="n">
        <v>7.39980236396583</v>
      </c>
      <c r="E84" s="57" t="n">
        <v>7.47407033811301</v>
      </c>
      <c r="F84" s="57" t="n">
        <v>10.4664504768506</v>
      </c>
      <c r="G84" s="57" t="n">
        <v>10.5</v>
      </c>
      <c r="H84" s="57" t="n">
        <v>10.6</v>
      </c>
      <c r="I84" s="57" t="n">
        <v>10.6</v>
      </c>
      <c r="J84" s="57" t="n">
        <v>10.7</v>
      </c>
      <c r="K84" s="57" t="n">
        <v>10.7</v>
      </c>
      <c r="L84" s="57" t="n">
        <v>10.8</v>
      </c>
      <c r="M84" s="57" t="n">
        <v>10.9</v>
      </c>
      <c r="N84" s="57" t="n">
        <v>10.9115397208424</v>
      </c>
      <c r="O84" s="57" t="n">
        <v>10.1460734176713</v>
      </c>
      <c r="P84" s="57" t="n">
        <v>10.6</v>
      </c>
    </row>
    <row r="85" customFormat="false" ht="12.75" hidden="false" customHeight="false" outlineLevel="0" collapsed="false">
      <c r="A85" s="167" t="n">
        <v>78</v>
      </c>
      <c r="B85" s="56" t="n">
        <v>6.81374941385583</v>
      </c>
      <c r="C85" s="56" t="n">
        <v>6.88</v>
      </c>
      <c r="D85" s="56" t="n">
        <v>6.9515640286992</v>
      </c>
      <c r="E85" s="56" t="n">
        <v>7.02333528682926</v>
      </c>
      <c r="F85" s="56" t="n">
        <v>10.0280540920827</v>
      </c>
      <c r="G85" s="56" t="n">
        <v>10.1</v>
      </c>
      <c r="H85" s="56" t="n">
        <v>10.1</v>
      </c>
      <c r="I85" s="56" t="n">
        <v>10.2</v>
      </c>
      <c r="J85" s="56" t="n">
        <v>10.2</v>
      </c>
      <c r="K85" s="56" t="n">
        <v>10.3</v>
      </c>
      <c r="L85" s="56" t="n">
        <v>10.3</v>
      </c>
      <c r="M85" s="56" t="n">
        <v>10.4</v>
      </c>
      <c r="N85" s="56" t="n">
        <v>10.453474339385</v>
      </c>
      <c r="O85" s="56" t="n">
        <v>9.63219734363801</v>
      </c>
      <c r="P85" s="56" t="n">
        <v>10</v>
      </c>
    </row>
    <row r="86" customFormat="false" ht="12.75" hidden="false" customHeight="false" outlineLevel="0" collapsed="false">
      <c r="A86" s="169" t="n">
        <v>79</v>
      </c>
      <c r="B86" s="57" t="n">
        <v>6.38983614976584</v>
      </c>
      <c r="C86" s="57" t="n">
        <v>6.45</v>
      </c>
      <c r="D86" s="57" t="n">
        <v>6.52359736156866</v>
      </c>
      <c r="E86" s="57" t="n">
        <v>6.59293931396769</v>
      </c>
      <c r="F86" s="57" t="n">
        <v>9.61023890302185</v>
      </c>
      <c r="G86" s="57" t="n">
        <v>9.7</v>
      </c>
      <c r="H86" s="57" t="n">
        <v>9.7</v>
      </c>
      <c r="I86" s="57" t="n">
        <v>9.7</v>
      </c>
      <c r="J86" s="57" t="n">
        <v>9.8</v>
      </c>
      <c r="K86" s="57" t="n">
        <v>9.9</v>
      </c>
      <c r="L86" s="57" t="n">
        <v>9.9</v>
      </c>
      <c r="M86" s="57" t="n">
        <v>10</v>
      </c>
      <c r="N86" s="57" t="n">
        <v>10.0171240387542</v>
      </c>
      <c r="O86" s="57" t="n">
        <v>9.13558765247198</v>
      </c>
      <c r="P86" s="57" t="n">
        <v>9.6</v>
      </c>
    </row>
    <row r="87" customFormat="false" ht="13.5" hidden="false" customHeight="false" outlineLevel="0" collapsed="false">
      <c r="A87" s="170" t="n">
        <v>80</v>
      </c>
      <c r="B87" s="79" t="n">
        <v>5.98521292124136</v>
      </c>
      <c r="C87" s="79" t="n">
        <v>6.05</v>
      </c>
      <c r="D87" s="79" t="n">
        <v>6.11649531993249</v>
      </c>
      <c r="E87" s="79" t="n">
        <v>5.79595034789137</v>
      </c>
      <c r="F87" s="79" t="n">
        <v>9.21366293720392</v>
      </c>
      <c r="G87" s="79" t="n">
        <v>9.3</v>
      </c>
      <c r="H87" s="79" t="n">
        <v>9.3</v>
      </c>
      <c r="I87" s="79" t="n">
        <v>9.3</v>
      </c>
      <c r="J87" s="79" t="n">
        <v>9.4</v>
      </c>
      <c r="K87" s="79" t="n">
        <v>9.4</v>
      </c>
      <c r="L87" s="79" t="n">
        <v>9.5</v>
      </c>
      <c r="M87" s="79" t="n">
        <v>9.6</v>
      </c>
      <c r="N87" s="79" t="n">
        <v>9.60379334208822</v>
      </c>
      <c r="O87" s="79" t="n">
        <v>8.65653297891454</v>
      </c>
      <c r="P87" s="79" t="n">
        <v>9.1</v>
      </c>
    </row>
    <row r="88" s="173" customFormat="true" ht="12.75" hidden="false" customHeight="false" outlineLevel="0" collapsed="false">
      <c r="A88" s="171" t="s">
        <v>69</v>
      </c>
      <c r="B88" s="171"/>
      <c r="C88" s="171"/>
      <c r="D88" s="171"/>
      <c r="E88" s="171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</row>
    <row r="89" s="173" customFormat="true" ht="12.75" hidden="false" customHeight="false" outlineLevel="0" collapsed="false">
      <c r="A89" s="174" t="s">
        <v>70</v>
      </c>
      <c r="B89" s="174"/>
      <c r="C89" s="174"/>
      <c r="D89" s="174"/>
      <c r="E89" s="174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</row>
    <row r="90" s="173" customFormat="true" ht="12.75" hidden="false" customHeight="false" outlineLevel="0" collapsed="false">
      <c r="A90" s="175"/>
      <c r="B90" s="175"/>
      <c r="C90" s="175"/>
      <c r="D90" s="175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</row>
    <row r="91" s="173" customFormat="true" ht="12.75" hidden="false" customHeight="false" outlineLevel="0" collapsed="false">
      <c r="A91" s="175"/>
      <c r="B91" s="175"/>
      <c r="C91" s="175"/>
      <c r="D91" s="175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</row>
    <row r="92" s="173" customFormat="true" ht="12.75" hidden="false" customHeight="false" outlineLevel="0" collapsed="false">
      <c r="A92" s="175"/>
      <c r="B92" s="175"/>
      <c r="C92" s="175"/>
      <c r="D92" s="175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</row>
    <row r="93" s="173" customFormat="true" ht="12.75" hidden="false" customHeight="false" outlineLevel="0" collapsed="false">
      <c r="A93" s="175"/>
      <c r="B93" s="175"/>
      <c r="C93" s="175"/>
      <c r="D93" s="175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</row>
    <row r="94" s="173" customFormat="true" ht="12.75" hidden="false" customHeight="false" outlineLevel="0" collapsed="false">
      <c r="A94" s="175"/>
      <c r="B94" s="175"/>
      <c r="C94" s="175"/>
      <c r="D94" s="175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</row>
    <row r="95" s="173" customFormat="true" ht="12.75" hidden="false" customHeight="false" outlineLevel="0" collapsed="false">
      <c r="A95" s="175"/>
      <c r="B95" s="175"/>
      <c r="C95" s="175"/>
      <c r="D95" s="175"/>
      <c r="E95" s="172"/>
      <c r="F95" s="176"/>
      <c r="G95" s="172"/>
      <c r="H95" s="176"/>
      <c r="I95" s="176"/>
      <c r="J95" s="176"/>
      <c r="K95" s="176"/>
      <c r="L95" s="176"/>
      <c r="M95" s="176"/>
      <c r="N95" s="176"/>
      <c r="O95" s="176"/>
      <c r="P95" s="176"/>
    </row>
    <row r="96" s="173" customFormat="true" ht="12.75" hidden="false" customHeight="false" outlineLevel="0" collapsed="false">
      <c r="A96" s="175"/>
      <c r="B96" s="175"/>
      <c r="C96" s="175"/>
      <c r="D96" s="175"/>
      <c r="E96" s="172"/>
      <c r="F96" s="176"/>
      <c r="G96" s="172"/>
      <c r="H96" s="176"/>
      <c r="I96" s="176"/>
      <c r="J96" s="176"/>
      <c r="K96" s="176"/>
      <c r="L96" s="176"/>
      <c r="M96" s="176"/>
      <c r="N96" s="176"/>
      <c r="O96" s="176"/>
      <c r="P96" s="176"/>
    </row>
    <row r="97" s="173" customFormat="true" ht="12.75" hidden="false" customHeight="false" outlineLevel="0" collapsed="false">
      <c r="A97" s="175"/>
      <c r="B97" s="175"/>
      <c r="C97" s="175"/>
      <c r="D97" s="175"/>
      <c r="E97" s="172"/>
      <c r="F97" s="176"/>
      <c r="G97" s="172"/>
      <c r="H97" s="176"/>
      <c r="I97" s="176"/>
      <c r="J97" s="176"/>
      <c r="K97" s="176"/>
      <c r="L97" s="176"/>
      <c r="M97" s="176"/>
      <c r="N97" s="176"/>
      <c r="O97" s="176"/>
      <c r="P97" s="176"/>
    </row>
    <row r="98" s="173" customFormat="true" ht="12.75" hidden="false" customHeight="false" outlineLevel="0" collapsed="false">
      <c r="A98" s="175"/>
      <c r="B98" s="175"/>
      <c r="C98" s="175"/>
      <c r="D98" s="175"/>
      <c r="E98" s="172"/>
      <c r="F98" s="176"/>
      <c r="G98" s="172"/>
      <c r="H98" s="176"/>
      <c r="I98" s="176"/>
      <c r="J98" s="176"/>
      <c r="K98" s="176"/>
      <c r="L98" s="176"/>
      <c r="M98" s="176"/>
      <c r="N98" s="176"/>
      <c r="O98" s="176"/>
      <c r="P98" s="176"/>
    </row>
    <row r="99" s="173" customFormat="true" ht="12.75" hidden="false" customHeight="false" outlineLevel="0" collapsed="false">
      <c r="A99" s="175"/>
      <c r="B99" s="175"/>
      <c r="C99" s="175"/>
      <c r="D99" s="175"/>
      <c r="E99" s="172"/>
      <c r="F99" s="176"/>
      <c r="I99" s="176"/>
      <c r="J99" s="176"/>
      <c r="K99" s="176"/>
      <c r="L99" s="176"/>
      <c r="M99" s="176"/>
      <c r="N99" s="176"/>
      <c r="O99" s="176"/>
      <c r="P99" s="176"/>
    </row>
    <row r="100" s="173" customFormat="true" ht="12.75" hidden="false" customHeight="false" outlineLevel="0" collapsed="false">
      <c r="A100" s="175"/>
      <c r="B100" s="175"/>
      <c r="C100" s="175"/>
      <c r="D100" s="175"/>
      <c r="E100" s="172"/>
      <c r="F100" s="176"/>
      <c r="I100" s="176"/>
      <c r="J100" s="176"/>
      <c r="K100" s="176"/>
      <c r="L100" s="176"/>
      <c r="M100" s="176"/>
      <c r="N100" s="176"/>
      <c r="O100" s="176"/>
      <c r="P100" s="176"/>
    </row>
    <row r="101" s="173" customFormat="true" ht="12.75" hidden="false" customHeight="false" outlineLevel="0" collapsed="false">
      <c r="A101" s="175"/>
      <c r="B101" s="175"/>
      <c r="C101" s="175"/>
      <c r="D101" s="175"/>
      <c r="E101" s="172"/>
      <c r="F101" s="176"/>
      <c r="I101" s="176"/>
      <c r="J101" s="176"/>
      <c r="K101" s="176"/>
      <c r="L101" s="176"/>
      <c r="M101" s="176"/>
      <c r="N101" s="176"/>
      <c r="O101" s="176"/>
      <c r="P101" s="176"/>
    </row>
    <row r="102" s="173" customFormat="true" ht="12.75" hidden="false" customHeight="false" outlineLevel="0" collapsed="false">
      <c r="A102" s="175"/>
      <c r="B102" s="175"/>
      <c r="C102" s="175"/>
      <c r="D102" s="175"/>
      <c r="E102" s="172"/>
      <c r="F102" s="176"/>
      <c r="I102" s="176"/>
      <c r="J102" s="176"/>
      <c r="K102" s="176"/>
      <c r="L102" s="176"/>
      <c r="M102" s="176"/>
      <c r="N102" s="176"/>
      <c r="O102" s="176"/>
      <c r="P102" s="176"/>
    </row>
    <row r="103" s="173" customFormat="true" ht="12.75" hidden="false" customHeight="false" outlineLevel="0" collapsed="false">
      <c r="A103" s="177"/>
      <c r="B103" s="177"/>
      <c r="C103" s="177"/>
      <c r="D103" s="177"/>
    </row>
    <row r="104" s="173" customFormat="true" ht="12.75" hidden="false" customHeight="false" outlineLevel="0" collapsed="false">
      <c r="A104" s="177"/>
      <c r="B104" s="177"/>
      <c r="C104" s="177"/>
      <c r="D104" s="177"/>
    </row>
    <row r="105" s="173" customFormat="true" ht="12.75" hidden="false" customHeight="false" outlineLevel="0" collapsed="false">
      <c r="A105" s="177"/>
      <c r="B105" s="177"/>
      <c r="C105" s="177"/>
      <c r="D105" s="177"/>
    </row>
    <row r="106" s="173" customFormat="true" ht="12.75" hidden="false" customHeight="false" outlineLevel="0" collapsed="false">
      <c r="A106" s="177"/>
      <c r="B106" s="177"/>
      <c r="C106" s="177"/>
      <c r="D106" s="177"/>
    </row>
    <row r="107" s="173" customFormat="true" ht="12.75" hidden="false" customHeight="false" outlineLevel="0" collapsed="false">
      <c r="A107" s="177"/>
      <c r="B107" s="177"/>
      <c r="C107" s="177"/>
      <c r="D107" s="177"/>
    </row>
    <row r="108" s="173" customFormat="true" ht="12.75" hidden="false" customHeight="false" outlineLevel="0" collapsed="false">
      <c r="A108" s="177"/>
      <c r="B108" s="177"/>
      <c r="C108" s="177"/>
      <c r="D108" s="177"/>
    </row>
    <row r="109" s="173" customFormat="true" ht="12.75" hidden="false" customHeight="false" outlineLevel="0" collapsed="false">
      <c r="A109" s="177"/>
      <c r="B109" s="177"/>
      <c r="C109" s="177"/>
      <c r="D109" s="177"/>
    </row>
    <row r="110" customFormat="false" ht="12.75" hidden="false" customHeight="false" outlineLevel="0" collapsed="false">
      <c r="H110" s="173"/>
    </row>
    <row r="111" customFormat="false" ht="12.75" hidden="false" customHeight="false" outlineLevel="0" collapsed="false">
      <c r="H111" s="173"/>
    </row>
    <row r="112" customFormat="false" ht="12.75" hidden="false" customHeight="false" outlineLevel="0" collapsed="false">
      <c r="H112" s="173"/>
    </row>
    <row r="113" customFormat="false" ht="12.75" hidden="false" customHeight="false" outlineLevel="0" collapsed="false">
      <c r="H113" s="173"/>
    </row>
    <row r="114" customFormat="false" ht="12.75" hidden="false" customHeight="false" outlineLevel="0" collapsed="false">
      <c r="H114" s="173"/>
    </row>
    <row r="115" customFormat="false" ht="12.75" hidden="false" customHeight="false" outlineLevel="0" collapsed="false">
      <c r="H115" s="173"/>
    </row>
    <row r="116" customFormat="false" ht="12.75" hidden="false" customHeight="false" outlineLevel="0" collapsed="false">
      <c r="H116" s="173"/>
    </row>
    <row r="117" customFormat="false" ht="12.75" hidden="false" customHeight="false" outlineLevel="0" collapsed="false">
      <c r="H117" s="173"/>
    </row>
    <row r="118" customFormat="false" ht="12.75" hidden="false" customHeight="false" outlineLevel="0" collapsed="false">
      <c r="H118" s="173"/>
    </row>
    <row r="119" customFormat="false" ht="12.75" hidden="false" customHeight="false" outlineLevel="0" collapsed="false">
      <c r="H119" s="173"/>
    </row>
    <row r="120" customFormat="false" ht="12.75" hidden="false" customHeight="false" outlineLevel="0" collapsed="false">
      <c r="H120" s="173"/>
    </row>
    <row r="121" customFormat="false" ht="12.75" hidden="false" customHeight="false" outlineLevel="0" collapsed="false">
      <c r="H121" s="173"/>
    </row>
    <row r="122" customFormat="false" ht="12.75" hidden="false" customHeight="false" outlineLevel="0" collapsed="false">
      <c r="H122" s="173"/>
    </row>
    <row r="123" customFormat="false" ht="12.75" hidden="false" customHeight="false" outlineLevel="0" collapsed="false">
      <c r="H123" s="173"/>
    </row>
    <row r="124" customFormat="false" ht="12.75" hidden="false" customHeight="false" outlineLevel="0" collapsed="false">
      <c r="H124" s="173"/>
    </row>
    <row r="125" customFormat="false" ht="12.75" hidden="false" customHeight="false" outlineLevel="0" collapsed="false">
      <c r="H125" s="173"/>
    </row>
    <row r="126" customFormat="false" ht="12.75" hidden="false" customHeight="false" outlineLevel="0" collapsed="false">
      <c r="H126" s="173"/>
    </row>
    <row r="127" customFormat="false" ht="12.75" hidden="false" customHeight="false" outlineLevel="0" collapsed="false">
      <c r="H127" s="173"/>
    </row>
    <row r="128" customFormat="false" ht="12.75" hidden="false" customHeight="false" outlineLevel="0" collapsed="false">
      <c r="H128" s="173"/>
    </row>
    <row r="129" customFormat="false" ht="12.75" hidden="false" customHeight="false" outlineLevel="0" collapsed="false">
      <c r="H129" s="173"/>
    </row>
    <row r="130" customFormat="false" ht="12.75" hidden="false" customHeight="false" outlineLevel="0" collapsed="false">
      <c r="H130" s="173"/>
    </row>
    <row r="131" customFormat="false" ht="12.75" hidden="false" customHeight="false" outlineLevel="0" collapsed="false">
      <c r="H131" s="173"/>
    </row>
    <row r="132" customFormat="false" ht="12.75" hidden="false" customHeight="false" outlineLevel="0" collapsed="false">
      <c r="H132" s="173"/>
    </row>
  </sheetData>
  <mergeCells count="4">
    <mergeCell ref="A1:N1"/>
    <mergeCell ref="A2:N2"/>
    <mergeCell ref="A88:E88"/>
    <mergeCell ref="A89:E8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33" min="4" style="0" width="6.28"/>
  </cols>
  <sheetData>
    <row r="2" customFormat="false" ht="21" hidden="false" customHeight="true" outlineLevel="0" collapsed="false">
      <c r="B2" s="1" t="s">
        <v>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4.45" hidden="false" customHeight="true" outlineLevel="0" collapsed="false">
      <c r="B4" s="2"/>
      <c r="C4" s="4"/>
      <c r="D4" s="5" t="n">
        <v>36.8</v>
      </c>
      <c r="E4" s="6" t="n">
        <v>35.9</v>
      </c>
      <c r="F4" s="7" t="n">
        <v>35</v>
      </c>
      <c r="G4" s="8" t="n">
        <v>34.1</v>
      </c>
      <c r="H4" s="7" t="n">
        <v>33.3</v>
      </c>
      <c r="I4" s="8" t="n">
        <v>32.4</v>
      </c>
      <c r="J4" s="7" t="n">
        <v>31.5</v>
      </c>
      <c r="K4" s="8" t="n">
        <v>30.7</v>
      </c>
      <c r="L4" s="7" t="n">
        <v>29.8</v>
      </c>
      <c r="M4" s="8" t="n">
        <v>29</v>
      </c>
      <c r="N4" s="7" t="n">
        <v>28.2</v>
      </c>
      <c r="O4" s="8" t="n">
        <v>27.3</v>
      </c>
      <c r="P4" s="7" t="n">
        <v>26.5</v>
      </c>
      <c r="Q4" s="8" t="n">
        <v>25.7</v>
      </c>
      <c r="R4" s="7" t="n">
        <v>24.9</v>
      </c>
      <c r="S4" s="8" t="n">
        <v>24.1</v>
      </c>
      <c r="T4" s="7" t="n">
        <v>23.3</v>
      </c>
      <c r="U4" s="8" t="n">
        <v>22.6</v>
      </c>
      <c r="V4" s="7" t="n">
        <v>21.8</v>
      </c>
      <c r="W4" s="8" t="n">
        <v>21</v>
      </c>
      <c r="X4" s="7" t="n">
        <v>20.3</v>
      </c>
      <c r="Y4" s="8" t="n">
        <v>19.5</v>
      </c>
      <c r="Z4" s="7" t="n">
        <v>18.8</v>
      </c>
      <c r="AA4" s="8" t="n">
        <v>18.1</v>
      </c>
      <c r="AB4" s="7" t="n">
        <v>17.4</v>
      </c>
      <c r="AC4" s="8" t="n">
        <v>16.7</v>
      </c>
      <c r="AD4" s="7" t="n">
        <v>16</v>
      </c>
      <c r="AE4" s="9" t="n">
        <v>15.3</v>
      </c>
    </row>
    <row r="5" customFormat="false" ht="14.45" hidden="false" customHeight="true" outlineLevel="0" collapsed="false">
      <c r="B5" s="2"/>
      <c r="C5" s="4"/>
      <c r="D5" s="10" t="n">
        <v>43</v>
      </c>
      <c r="E5" s="11" t="n">
        <v>44</v>
      </c>
      <c r="F5" s="12" t="n">
        <v>45</v>
      </c>
      <c r="G5" s="11" t="n">
        <v>46</v>
      </c>
      <c r="H5" s="12" t="n">
        <v>47</v>
      </c>
      <c r="I5" s="11" t="n">
        <v>48</v>
      </c>
      <c r="J5" s="12" t="n">
        <v>49</v>
      </c>
      <c r="K5" s="11" t="n">
        <v>50</v>
      </c>
      <c r="L5" s="12" t="n">
        <v>51</v>
      </c>
      <c r="M5" s="11" t="n">
        <v>52</v>
      </c>
      <c r="N5" s="12" t="n">
        <v>53</v>
      </c>
      <c r="O5" s="11" t="n">
        <v>54</v>
      </c>
      <c r="P5" s="12" t="n">
        <v>55</v>
      </c>
      <c r="Q5" s="11" t="n">
        <v>56</v>
      </c>
      <c r="R5" s="12" t="n">
        <v>57</v>
      </c>
      <c r="S5" s="11" t="n">
        <v>58</v>
      </c>
      <c r="T5" s="12" t="n">
        <v>59</v>
      </c>
      <c r="U5" s="11" t="n">
        <v>60</v>
      </c>
      <c r="V5" s="12" t="n">
        <v>61</v>
      </c>
      <c r="W5" s="11" t="n">
        <v>62</v>
      </c>
      <c r="X5" s="12" t="n">
        <v>63</v>
      </c>
      <c r="Y5" s="11" t="n">
        <v>64</v>
      </c>
      <c r="Z5" s="12" t="n">
        <v>65</v>
      </c>
      <c r="AA5" s="11" t="n">
        <v>66</v>
      </c>
      <c r="AB5" s="12" t="n">
        <v>67</v>
      </c>
      <c r="AC5" s="11" t="n">
        <v>68</v>
      </c>
      <c r="AD5" s="12" t="n">
        <v>69</v>
      </c>
      <c r="AE5" s="13" t="n">
        <v>70</v>
      </c>
    </row>
    <row r="6" customFormat="false" ht="15" hidden="false" customHeight="false" outlineLevel="0" collapsed="false">
      <c r="B6" s="2"/>
      <c r="C6" s="14" t="n">
        <v>15</v>
      </c>
      <c r="D6" s="15" t="n">
        <f aca="false">($C6*0.31/D$4)*(1+((D$5+$C6*0.31)/100))</f>
        <v>0.186568614130435</v>
      </c>
      <c r="E6" s="15" t="n">
        <f aca="false">($C6*0.31/E$4)*(1+((E$5+$C6*0.31)/100))</f>
        <v>0.192541086350975</v>
      </c>
      <c r="F6" s="15" t="n">
        <f aca="false">($C6*0.31/F$4)*(1+((F$5+$C6*0.31)/100))</f>
        <v>0.198820714285714</v>
      </c>
      <c r="G6" s="15" t="n">
        <f aca="false">($C6*0.31/G$4)*(1+((G$5+$C6*0.31)/100))</f>
        <v>0.205431818181818</v>
      </c>
      <c r="H6" s="15" t="n">
        <f aca="false">($C6*0.31/H$4)*(1+((H$5+$C6*0.31)/100))</f>
        <v>0.211763513513514</v>
      </c>
      <c r="I6" s="15" t="n">
        <f aca="false">($C6*0.31/I$4)*(1+((I$5+$C6*0.31)/100))</f>
        <v>0.219081018518519</v>
      </c>
      <c r="J6" s="15" t="n">
        <f aca="false">($C6*0.31/J$4)*(1+((J$5+$C6*0.31)/100))</f>
        <v>0.226816666666667</v>
      </c>
      <c r="K6" s="15" t="n">
        <f aca="false">($C6*0.31/K$4)*(1+((K$5+$C6*0.31)/100))</f>
        <v>0.234241856677524</v>
      </c>
      <c r="L6" s="15" t="n">
        <f aca="false">($C6*0.31/L$4)*(1+((L$5+$C6*0.31)/100))</f>
        <v>0.242876677852349</v>
      </c>
      <c r="M6" s="15" t="n">
        <f aca="false">($C6*0.31/M$4)*(1+((M$5+$C6*0.31)/100))</f>
        <v>0.251180172413793</v>
      </c>
      <c r="N6" s="15" t="n">
        <f aca="false">($C6*0.31/N$4)*(1+((N$5+$C6*0.31)/100))</f>
        <v>0.259954787234043</v>
      </c>
      <c r="O6" s="15" t="n">
        <f aca="false">($C6*0.31/O$4)*(1+((O$5+$C6*0.31)/100))</f>
        <v>0.270228021978022</v>
      </c>
      <c r="P6" s="15" t="n">
        <f aca="false">($C6*0.31/P$4)*(1+((P$5+$C6*0.31)/100))</f>
        <v>0.280140566037736</v>
      </c>
      <c r="Q6" s="15" t="n">
        <f aca="false">($C6*0.31/Q$4)*(1+((Q$5+$C6*0.31)/100))</f>
        <v>0.290670233463035</v>
      </c>
      <c r="R6" s="15" t="n">
        <f aca="false">($C6*0.31/R$4)*(1+((R$5+$C6*0.31)/100))</f>
        <v>0.301876506024096</v>
      </c>
      <c r="S6" s="15" t="n">
        <f aca="false">($C6*0.31/S$4)*(1+((S$5+$C6*0.31)/100))</f>
        <v>0.313826763485477</v>
      </c>
      <c r="T6" s="15" t="n">
        <f aca="false">($C6*0.31/T$4)*(1+((T$5+$C6*0.31)/100))</f>
        <v>0.326597639484979</v>
      </c>
      <c r="U6" s="15" t="n">
        <f aca="false">($C6*0.31/U$4)*(1+((U$5+$C6*0.31)/100))</f>
        <v>0.338771017699115</v>
      </c>
      <c r="V6" s="15" t="n">
        <f aca="false">($C6*0.31/V$4)*(1+((V$5+$C6*0.31)/100))</f>
        <v>0.353336009174312</v>
      </c>
      <c r="W6" s="15" t="n">
        <f aca="false">($C6*0.31/W$4)*(1+((W$5+$C6*0.31)/100))</f>
        <v>0.369010714285714</v>
      </c>
      <c r="X6" s="15" t="n">
        <f aca="false">($C6*0.31/X$4)*(1+((X$5+$C6*0.31)/100))</f>
        <v>0.384025862068966</v>
      </c>
      <c r="Y6" s="15" t="n">
        <f aca="false">($C6*0.31/Y$4)*(1+((Y$5+$C6*0.31)/100))</f>
        <v>0.402165384615385</v>
      </c>
      <c r="Z6" s="15" t="n">
        <f aca="false">($C6*0.31/Z$4)*(1+((Z$5+$C6*0.31)/100))</f>
        <v>0.419613031914894</v>
      </c>
      <c r="AA6" s="15" t="n">
        <f aca="false">($C6*0.31/AA$4)*(1+((AA$5+$C6*0.31)/100))</f>
        <v>0.438410220994475</v>
      </c>
      <c r="AB6" s="15" t="n">
        <f aca="false">($C6*0.31/AB$4)*(1+((AB$5+$C6*0.31)/100))</f>
        <v>0.458719827586207</v>
      </c>
      <c r="AC6" s="15" t="n">
        <f aca="false">($C6*0.31/AC$4)*(1+((AC$5+$C6*0.31)/100))</f>
        <v>0.480732035928144</v>
      </c>
      <c r="AD6" s="15" t="n">
        <f aca="false">($C6*0.31/AD$4)*(1+((AD$5+$C6*0.31)/100))</f>
        <v>0.5046703125</v>
      </c>
      <c r="AE6" s="16" t="n">
        <f aca="false">($C6*0.31/AE$4)*(1+((AE$5+$C6*0.31)/100))</f>
        <v>0.530799019607843</v>
      </c>
    </row>
    <row r="7" customFormat="false" ht="15" hidden="false" customHeight="false" outlineLevel="0" collapsed="false">
      <c r="B7" s="2"/>
      <c r="C7" s="17" t="n">
        <v>16</v>
      </c>
      <c r="D7" s="15" t="n">
        <f aca="false">($C7*0.31/D$4)*(1+((D$5+$C7*0.31)/100))</f>
        <v>0.199424347826087</v>
      </c>
      <c r="E7" s="15" t="n">
        <f aca="false">($C7*0.31/E$4)*(1+((E$5+$C7*0.31)/100))</f>
        <v>0.205805459610028</v>
      </c>
      <c r="F7" s="15" t="n">
        <f aca="false">($C7*0.31/F$4)*(1+((F$5+$C7*0.31)/100))</f>
        <v>0.212514742857143</v>
      </c>
      <c r="G7" s="15" t="n">
        <f aca="false">($C7*0.31/G$4)*(1+((G$5+$C7*0.31)/100))</f>
        <v>0.219578181818182</v>
      </c>
      <c r="H7" s="15" t="n">
        <f aca="false">($C7*0.31/H$4)*(1+((H$5+$C7*0.31)/100))</f>
        <v>0.226342822822823</v>
      </c>
      <c r="I7" s="15" t="n">
        <f aca="false">($C7*0.31/I$4)*(1+((I$5+$C7*0.31)/100))</f>
        <v>0.234160987654321</v>
      </c>
      <c r="J7" s="15" t="n">
        <f aca="false">($C7*0.31/J$4)*(1+((J$5+$C7*0.31)/100))</f>
        <v>0.242425904761905</v>
      </c>
      <c r="K7" s="15" t="n">
        <f aca="false">($C7*0.31/K$4)*(1+((K$5+$C7*0.31)/100))</f>
        <v>0.250358827361564</v>
      </c>
      <c r="L7" s="15" t="n">
        <f aca="false">($C7*0.31/L$4)*(1+((L$5+$C7*0.31)/100))</f>
        <v>0.259584429530201</v>
      </c>
      <c r="M7" s="15" t="n">
        <f aca="false">($C7*0.31/M$4)*(1+((M$5+$C7*0.31)/100))</f>
        <v>0.268455724137931</v>
      </c>
      <c r="N7" s="15" t="n">
        <f aca="false">($C7*0.31/N$4)*(1+((N$5+$C7*0.31)/100))</f>
        <v>0.277830354609929</v>
      </c>
      <c r="O7" s="15" t="n">
        <f aca="false">($C7*0.31/O$4)*(1+((O$5+$C7*0.31)/100))</f>
        <v>0.288806446886447</v>
      </c>
      <c r="P7" s="15" t="n">
        <f aca="false">($C7*0.31/P$4)*(1+((P$5+$C7*0.31)/100))</f>
        <v>0.299396830188679</v>
      </c>
      <c r="Q7" s="15" t="n">
        <f aca="false">($C7*0.31/Q$4)*(1+((Q$5+$C7*0.31)/100))</f>
        <v>0.310646536964981</v>
      </c>
      <c r="R7" s="15" t="n">
        <f aca="false">($C7*0.31/R$4)*(1+((R$5+$C7*0.31)/100))</f>
        <v>0.322619116465864</v>
      </c>
      <c r="S7" s="15" t="n">
        <f aca="false">($C7*0.31/S$4)*(1+((S$5+$C7*0.31)/100))</f>
        <v>0.335386556016598</v>
      </c>
      <c r="T7" s="15" t="n">
        <f aca="false">($C7*0.31/T$4)*(1+((T$5+$C7*0.31)/100))</f>
        <v>0.349030729613734</v>
      </c>
      <c r="U7" s="15" t="n">
        <f aca="false">($C7*0.31/U$4)*(1+((U$5+$C7*0.31)/100))</f>
        <v>0.36203610619469</v>
      </c>
      <c r="V7" s="15" t="n">
        <f aca="false">($C7*0.31/V$4)*(1+((V$5+$C7*0.31)/100))</f>
        <v>0.377597064220183</v>
      </c>
      <c r="W7" s="15" t="n">
        <f aca="false">($C7*0.31/W$4)*(1+((W$5+$C7*0.31)/100))</f>
        <v>0.394343619047619</v>
      </c>
      <c r="X7" s="15" t="n">
        <f aca="false">($C7*0.31/X$4)*(1+((X$5+$C7*0.31)/100))</f>
        <v>0.410385024630542</v>
      </c>
      <c r="Y7" s="15" t="n">
        <f aca="false">($C7*0.31/Y$4)*(1+((Y$5+$C7*0.31)/100))</f>
        <v>0.429764923076923</v>
      </c>
      <c r="Z7" s="15" t="n">
        <f aca="false">($C7*0.31/Z$4)*(1+((Z$5+$C7*0.31)/100))</f>
        <v>0.448405106382979</v>
      </c>
      <c r="AA7" s="15" t="n">
        <f aca="false">($C7*0.31/AA$4)*(1+((AA$5+$C7*0.31)/100))</f>
        <v>0.468487071823204</v>
      </c>
      <c r="AB7" s="15" t="n">
        <f aca="false">($C7*0.31/AB$4)*(1+((AB$5+$C7*0.31)/100))</f>
        <v>0.490184827586207</v>
      </c>
      <c r="AC7" s="15" t="n">
        <f aca="false">($C7*0.31/AC$4)*(1+((AC$5+$C7*0.31)/100))</f>
        <v>0.513701556886228</v>
      </c>
      <c r="AD7" s="15" t="n">
        <f aca="false">($C7*0.31/AD$4)*(1+((AD$5+$C7*0.31)/100))</f>
        <v>0.539276</v>
      </c>
      <c r="AE7" s="18" t="n">
        <f aca="false">($C7*0.31/AE$4)*(1+((AE$5+$C7*0.31)/100))</f>
        <v>0.567190588235294</v>
      </c>
    </row>
    <row r="8" customFormat="false" ht="15" hidden="false" customHeight="false" outlineLevel="0" collapsed="false">
      <c r="B8" s="2"/>
      <c r="C8" s="19" t="n">
        <v>17</v>
      </c>
      <c r="D8" s="15" t="n">
        <f aca="false">($C8*0.31/D$4)*(1+((D$5+$C8*0.31)/100))</f>
        <v>0.212332309782609</v>
      </c>
      <c r="E8" s="15" t="n">
        <f aca="false">($C8*0.31/E$4)*(1+((E$5+$C8*0.31)/100))</f>
        <v>0.219123370473538</v>
      </c>
      <c r="F8" s="15" t="n">
        <f aca="false">($C8*0.31/F$4)*(1+((F$5+$C8*0.31)/100))</f>
        <v>0.226263685714286</v>
      </c>
      <c r="G8" s="15" t="n">
        <f aca="false">($C8*0.31/G$4)*(1+((G$5+$C8*0.31)/100))</f>
        <v>0.233780909090909</v>
      </c>
      <c r="H8" s="15" t="n">
        <f aca="false">($C8*0.31/H$4)*(1+((H$5+$C8*0.31)/100))</f>
        <v>0.24097984984985</v>
      </c>
      <c r="I8" s="15" t="n">
        <f aca="false">($C8*0.31/I$4)*(1+((I$5+$C8*0.31)/100))</f>
        <v>0.249300277777778</v>
      </c>
      <c r="J8" s="15" t="n">
        <f aca="false">($C8*0.31/J$4)*(1+((J$5+$C8*0.31)/100))</f>
        <v>0.258096158730159</v>
      </c>
      <c r="K8" s="15" t="n">
        <f aca="false">($C8*0.31/K$4)*(1+((K$5+$C8*0.31)/100))</f>
        <v>0.266538403908795</v>
      </c>
      <c r="L8" s="15" t="n">
        <f aca="false">($C8*0.31/L$4)*(1+((L$5+$C8*0.31)/100))</f>
        <v>0.276356677852349</v>
      </c>
      <c r="M8" s="15" t="n">
        <f aca="false">($C8*0.31/M$4)*(1+((M$5+$C8*0.31)/100))</f>
        <v>0.285797551724138</v>
      </c>
      <c r="N8" s="15" t="n">
        <f aca="false">($C8*0.31/N$4)*(1+((N$5+$C8*0.31)/100))</f>
        <v>0.295774078014184</v>
      </c>
      <c r="O8" s="15" t="n">
        <f aca="false">($C8*0.31/O$4)*(1+((O$5+$C8*0.31)/100))</f>
        <v>0.307455274725275</v>
      </c>
      <c r="P8" s="15" t="n">
        <f aca="false">($C8*0.31/P$4)*(1+((P$5+$C8*0.31)/100))</f>
        <v>0.318725622641509</v>
      </c>
      <c r="Q8" s="15" t="n">
        <f aca="false">($C8*0.31/Q$4)*(1+((Q$5+$C8*0.31)/100))</f>
        <v>0.330697626459144</v>
      </c>
      <c r="R8" s="15" t="n">
        <f aca="false">($C8*0.31/R$4)*(1+((R$5+$C8*0.31)/100))</f>
        <v>0.343438915662651</v>
      </c>
      <c r="S8" s="15" t="n">
        <f aca="false">($C8*0.31/S$4)*(1+((S$5+$C8*0.31)/100))</f>
        <v>0.357026099585062</v>
      </c>
      <c r="T8" s="15" t="n">
        <f aca="false">($C8*0.31/T$4)*(1+((T$5+$C8*0.31)/100))</f>
        <v>0.371546309012876</v>
      </c>
      <c r="U8" s="15" t="n">
        <f aca="false">($C8*0.31/U$4)*(1+((U$5+$C8*0.31)/100))</f>
        <v>0.385386238938053</v>
      </c>
      <c r="V8" s="15" t="n">
        <f aca="false">($C8*0.31/V$4)*(1+((V$5+$C8*0.31)/100))</f>
        <v>0.40194628440367</v>
      </c>
      <c r="W8" s="15" t="n">
        <f aca="false">($C8*0.31/W$4)*(1+((W$5+$C8*0.31)/100))</f>
        <v>0.419768047619048</v>
      </c>
      <c r="X8" s="15" t="n">
        <f aca="false">($C8*0.31/X$4)*(1+((X$5+$C8*0.31)/100))</f>
        <v>0.436838866995074</v>
      </c>
      <c r="Y8" s="15" t="n">
        <f aca="false">($C8*0.31/Y$4)*(1+((Y$5+$C8*0.31)/100))</f>
        <v>0.457463025641026</v>
      </c>
      <c r="Z8" s="15" t="n">
        <f aca="false">($C8*0.31/Z$4)*(1+((Z$5+$C8*0.31)/100))</f>
        <v>0.477299414893617</v>
      </c>
      <c r="AA8" s="15" t="n">
        <f aca="false">($C8*0.31/AA$4)*(1+((AA$5+$C8*0.31)/100))</f>
        <v>0.498670110497237</v>
      </c>
      <c r="AB8" s="15" t="n">
        <f aca="false">($C8*0.31/AB$4)*(1+((AB$5+$C8*0.31)/100))</f>
        <v>0.521760287356322</v>
      </c>
      <c r="AC8" s="15" t="n">
        <f aca="false">($C8*0.31/AC$4)*(1+((AC$5+$C8*0.31)/100))</f>
        <v>0.546786167664671</v>
      </c>
      <c r="AD8" s="15" t="n">
        <f aca="false">($C8*0.31/AD$4)*(1+((AD$5+$C8*0.31)/100))</f>
        <v>0.5740018125</v>
      </c>
      <c r="AE8" s="18" t="n">
        <f aca="false">($C8*0.31/AE$4)*(1+((AE$5+$C8*0.31)/100))</f>
        <v>0.603707777777778</v>
      </c>
    </row>
    <row r="9" customFormat="false" ht="15" hidden="false" customHeight="false" outlineLevel="0" collapsed="false">
      <c r="B9" s="2"/>
      <c r="C9" s="17" t="n">
        <v>18</v>
      </c>
      <c r="D9" s="15" t="n">
        <f aca="false">($C9*0.31/D$4)*(1+((D$5+$C9*0.31)/100))</f>
        <v>0.2252925</v>
      </c>
      <c r="E9" s="15" t="n">
        <f aca="false">($C9*0.31/E$4)*(1+((E$5+$C9*0.31)/100))</f>
        <v>0.232494818941504</v>
      </c>
      <c r="F9" s="15" t="n">
        <f aca="false">($C9*0.31/F$4)*(1+((F$5+$C9*0.31)/100))</f>
        <v>0.240067542857143</v>
      </c>
      <c r="G9" s="15" t="n">
        <f aca="false">($C9*0.31/G$4)*(1+((G$5+$C9*0.31)/100))</f>
        <v>0.24804</v>
      </c>
      <c r="H9" s="15" t="n">
        <f aca="false">($C9*0.31/H$4)*(1+((H$5+$C9*0.31)/100))</f>
        <v>0.255674594594595</v>
      </c>
      <c r="I9" s="15" t="n">
        <f aca="false">($C9*0.31/I$4)*(1+((I$5+$C9*0.31)/100))</f>
        <v>0.264498888888889</v>
      </c>
      <c r="J9" s="15" t="n">
        <f aca="false">($C9*0.31/J$4)*(1+((J$5+$C9*0.31)/100))</f>
        <v>0.273827428571429</v>
      </c>
      <c r="K9" s="15" t="n">
        <f aca="false">($C9*0.31/K$4)*(1+((K$5+$C9*0.31)/100))</f>
        <v>0.282780586319218</v>
      </c>
      <c r="L9" s="15" t="n">
        <f aca="false">($C9*0.31/L$4)*(1+((L$5+$C9*0.31)/100))</f>
        <v>0.293193422818792</v>
      </c>
      <c r="M9" s="15" t="n">
        <f aca="false">($C9*0.31/M$4)*(1+((M$5+$C9*0.31)/100))</f>
        <v>0.303205655172414</v>
      </c>
      <c r="N9" s="15" t="n">
        <f aca="false">($C9*0.31/N$4)*(1+((N$5+$C9*0.31)/100))</f>
        <v>0.313785957446809</v>
      </c>
      <c r="O9" s="15" t="n">
        <f aca="false">($C9*0.31/O$4)*(1+((O$5+$C9*0.31)/100))</f>
        <v>0.326174505494506</v>
      </c>
      <c r="P9" s="15" t="n">
        <f aca="false">($C9*0.31/P$4)*(1+((P$5+$C9*0.31)/100))</f>
        <v>0.338126943396226</v>
      </c>
      <c r="Q9" s="15" t="n">
        <f aca="false">($C9*0.31/Q$4)*(1+((Q$5+$C9*0.31)/100))</f>
        <v>0.350823501945525</v>
      </c>
      <c r="R9" s="15" t="n">
        <f aca="false">($C9*0.31/R$4)*(1+((R$5+$C9*0.31)/100))</f>
        <v>0.364335903614458</v>
      </c>
      <c r="S9" s="15" t="n">
        <f aca="false">($C9*0.31/S$4)*(1+((S$5+$C9*0.31)/100))</f>
        <v>0.378745394190871</v>
      </c>
      <c r="T9" s="15" t="n">
        <f aca="false">($C9*0.31/T$4)*(1+((T$5+$C9*0.31)/100))</f>
        <v>0.394144377682403</v>
      </c>
      <c r="U9" s="15" t="n">
        <f aca="false">($C9*0.31/U$4)*(1+((U$5+$C9*0.31)/100))</f>
        <v>0.408821415929204</v>
      </c>
      <c r="V9" s="15" t="n">
        <f aca="false">($C9*0.31/V$4)*(1+((V$5+$C9*0.31)/100))</f>
        <v>0.426383669724771</v>
      </c>
      <c r="W9" s="15" t="n">
        <f aca="false">($C9*0.31/W$4)*(1+((W$5+$C9*0.31)/100))</f>
        <v>0.445284</v>
      </c>
      <c r="X9" s="15" t="n">
        <f aca="false">($C9*0.31/X$4)*(1+((X$5+$C9*0.31)/100))</f>
        <v>0.463387389162562</v>
      </c>
      <c r="Y9" s="15" t="n">
        <f aca="false">($C9*0.31/Y$4)*(1+((Y$5+$C9*0.31)/100))</f>
        <v>0.485259692307692</v>
      </c>
      <c r="Z9" s="15" t="n">
        <f aca="false">($C9*0.31/Z$4)*(1+((Z$5+$C9*0.31)/100))</f>
        <v>0.506295957446809</v>
      </c>
      <c r="AA9" s="15" t="n">
        <f aca="false">($C9*0.31/AA$4)*(1+((AA$5+$C9*0.31)/100))</f>
        <v>0.528959337016575</v>
      </c>
      <c r="AB9" s="15" t="n">
        <f aca="false">($C9*0.31/AB$4)*(1+((AB$5+$C9*0.31)/100))</f>
        <v>0.553446206896552</v>
      </c>
      <c r="AC9" s="15" t="n">
        <f aca="false">($C9*0.31/AC$4)*(1+((AC$5+$C9*0.31)/100))</f>
        <v>0.579985868263473</v>
      </c>
      <c r="AD9" s="15" t="n">
        <f aca="false">($C9*0.31/AD$4)*(1+((AD$5+$C9*0.31)/100))</f>
        <v>0.60884775</v>
      </c>
      <c r="AE9" s="18" t="n">
        <f aca="false">($C9*0.31/AE$4)*(1+((AE$5+$C9*0.31)/100))</f>
        <v>0.640350588235294</v>
      </c>
    </row>
    <row r="10" customFormat="false" ht="15" hidden="false" customHeight="false" outlineLevel="0" collapsed="false">
      <c r="B10" s="2"/>
      <c r="C10" s="19" t="n">
        <v>19</v>
      </c>
      <c r="D10" s="15" t="n">
        <f aca="false">($C10*0.31/D$4)*(1+((D$5+$C10*0.31)/100))</f>
        <v>0.238304918478261</v>
      </c>
      <c r="E10" s="15" t="n">
        <f aca="false">($C10*0.31/E$4)*(1+((E$5+$C10*0.31)/100))</f>
        <v>0.245919805013928</v>
      </c>
      <c r="F10" s="15" t="n">
        <f aca="false">($C10*0.31/F$4)*(1+((F$5+$C10*0.31)/100))</f>
        <v>0.253926314285714</v>
      </c>
      <c r="G10" s="15" t="n">
        <f aca="false">($C10*0.31/G$4)*(1+((G$5+$C10*0.31)/100))</f>
        <v>0.262355454545455</v>
      </c>
      <c r="H10" s="15" t="n">
        <f aca="false">($C10*0.31/H$4)*(1+((H$5+$C10*0.31)/100))</f>
        <v>0.270427057057057</v>
      </c>
      <c r="I10" s="15" t="n">
        <f aca="false">($C10*0.31/I$4)*(1+((I$5+$C10*0.31)/100))</f>
        <v>0.279756820987654</v>
      </c>
      <c r="J10" s="15" t="n">
        <f aca="false">($C10*0.31/J$4)*(1+((J$5+$C10*0.31)/100))</f>
        <v>0.289619714285714</v>
      </c>
      <c r="K10" s="15" t="n">
        <f aca="false">($C10*0.31/K$4)*(1+((K$5+$C10*0.31)/100))</f>
        <v>0.299085374592834</v>
      </c>
      <c r="L10" s="15" t="n">
        <f aca="false">($C10*0.31/L$4)*(1+((L$5+$C10*0.31)/100))</f>
        <v>0.31009466442953</v>
      </c>
      <c r="M10" s="15" t="n">
        <f aca="false">($C10*0.31/M$4)*(1+((M$5+$C10*0.31)/100))</f>
        <v>0.320680034482759</v>
      </c>
      <c r="N10" s="15" t="n">
        <f aca="false">($C10*0.31/N$4)*(1+((N$5+$C10*0.31)/100))</f>
        <v>0.331865992907801</v>
      </c>
      <c r="O10" s="15" t="n">
        <f aca="false">($C10*0.31/O$4)*(1+((O$5+$C10*0.31)/100))</f>
        <v>0.344964139194139</v>
      </c>
      <c r="P10" s="15" t="n">
        <f aca="false">($C10*0.31/P$4)*(1+((P$5+$C10*0.31)/100))</f>
        <v>0.35760079245283</v>
      </c>
      <c r="Q10" s="15" t="n">
        <f aca="false">($C10*0.31/Q$4)*(1+((Q$5+$C10*0.31)/100))</f>
        <v>0.371024163424125</v>
      </c>
      <c r="R10" s="15" t="n">
        <f aca="false">($C10*0.31/R$4)*(1+((R$5+$C10*0.31)/100))</f>
        <v>0.385310080321285</v>
      </c>
      <c r="S10" s="15" t="n">
        <f aca="false">($C10*0.31/S$4)*(1+((S$5+$C10*0.31)/100))</f>
        <v>0.400544439834025</v>
      </c>
      <c r="T10" s="15" t="n">
        <f aca="false">($C10*0.31/T$4)*(1+((T$5+$C10*0.31)/100))</f>
        <v>0.416824935622318</v>
      </c>
      <c r="U10" s="15" t="n">
        <f aca="false">($C10*0.31/U$4)*(1+((U$5+$C10*0.31)/100))</f>
        <v>0.432341637168142</v>
      </c>
      <c r="V10" s="15" t="n">
        <f aca="false">($C10*0.31/V$4)*(1+((V$5+$C10*0.31)/100))</f>
        <v>0.450909220183486</v>
      </c>
      <c r="W10" s="15" t="n">
        <f aca="false">($C10*0.31/W$4)*(1+((W$5+$C10*0.31)/100))</f>
        <v>0.470891476190476</v>
      </c>
      <c r="X10" s="15" t="n">
        <f aca="false">($C10*0.31/X$4)*(1+((X$5+$C10*0.31)/100))</f>
        <v>0.490030591133005</v>
      </c>
      <c r="Y10" s="15" t="n">
        <f aca="false">($C10*0.31/Y$4)*(1+((Y$5+$C10*0.31)/100))</f>
        <v>0.513154923076923</v>
      </c>
      <c r="Z10" s="15" t="n">
        <f aca="false">($C10*0.31/Z$4)*(1+((Z$5+$C10*0.31)/100))</f>
        <v>0.535394734042553</v>
      </c>
      <c r="AA10" s="15" t="n">
        <f aca="false">($C10*0.31/AA$4)*(1+((AA$5+$C10*0.31)/100))</f>
        <v>0.559354751381215</v>
      </c>
      <c r="AB10" s="15" t="n">
        <f aca="false">($C10*0.31/AB$4)*(1+((AB$5+$C10*0.31)/100))</f>
        <v>0.585242586206897</v>
      </c>
      <c r="AC10" s="15" t="n">
        <f aca="false">($C10*0.31/AC$4)*(1+((AC$5+$C10*0.31)/100))</f>
        <v>0.613300658682635</v>
      </c>
      <c r="AD10" s="15" t="n">
        <f aca="false">($C10*0.31/AD$4)*(1+((AD$5+$C10*0.31)/100))</f>
        <v>0.6438138125</v>
      </c>
      <c r="AE10" s="18" t="n">
        <f aca="false">($C10*0.31/AE$4)*(1+((AE$5+$C10*0.31)/100))</f>
        <v>0.677119019607843</v>
      </c>
    </row>
    <row r="11" customFormat="false" ht="15" hidden="false" customHeight="false" outlineLevel="0" collapsed="false">
      <c r="B11" s="2"/>
      <c r="C11" s="17" t="n">
        <v>20</v>
      </c>
      <c r="D11" s="15" t="n">
        <f aca="false">($C11*0.31/D$4)*(1+((D$5+$C11*0.31)/100))</f>
        <v>0.251369565217391</v>
      </c>
      <c r="E11" s="15" t="n">
        <f aca="false">($C11*0.31/E$4)*(1+((E$5+$C11*0.31)/100))</f>
        <v>0.259398328690808</v>
      </c>
      <c r="F11" s="15" t="n">
        <f aca="false">($C11*0.31/F$4)*(1+((F$5+$C11*0.31)/100))</f>
        <v>0.26784</v>
      </c>
      <c r="G11" s="15" t="n">
        <f aca="false">($C11*0.31/G$4)*(1+((G$5+$C11*0.31)/100))</f>
        <v>0.276727272727273</v>
      </c>
      <c r="H11" s="15" t="n">
        <f aca="false">($C11*0.31/H$4)*(1+((H$5+$C11*0.31)/100))</f>
        <v>0.285237237237237</v>
      </c>
      <c r="I11" s="15" t="n">
        <f aca="false">($C11*0.31/I$4)*(1+((I$5+$C11*0.31)/100))</f>
        <v>0.295074074074074</v>
      </c>
      <c r="J11" s="15" t="n">
        <f aca="false">($C11*0.31/J$4)*(1+((J$5+$C11*0.31)/100))</f>
        <v>0.305473015873016</v>
      </c>
      <c r="K11" s="15" t="n">
        <f aca="false">($C11*0.31/K$4)*(1+((K$5+$C11*0.31)/100))</f>
        <v>0.315452768729642</v>
      </c>
      <c r="L11" s="15" t="n">
        <f aca="false">($C11*0.31/L$4)*(1+((L$5+$C11*0.31)/100))</f>
        <v>0.327060402684564</v>
      </c>
      <c r="M11" s="15" t="n">
        <f aca="false">($C11*0.31/M$4)*(1+((M$5+$C11*0.31)/100))</f>
        <v>0.338220689655172</v>
      </c>
      <c r="N11" s="15" t="n">
        <f aca="false">($C11*0.31/N$4)*(1+((N$5+$C11*0.31)/100))</f>
        <v>0.350014184397163</v>
      </c>
      <c r="O11" s="15" t="n">
        <f aca="false">($C11*0.31/O$4)*(1+((O$5+$C11*0.31)/100))</f>
        <v>0.363824175824176</v>
      </c>
      <c r="P11" s="15" t="n">
        <f aca="false">($C11*0.31/P$4)*(1+((P$5+$C11*0.31)/100))</f>
        <v>0.377147169811321</v>
      </c>
      <c r="Q11" s="15" t="n">
        <f aca="false">($C11*0.31/Q$4)*(1+((Q$5+$C11*0.31)/100))</f>
        <v>0.391299610894942</v>
      </c>
      <c r="R11" s="15" t="n">
        <f aca="false">($C11*0.31/R$4)*(1+((R$5+$C11*0.31)/100))</f>
        <v>0.406361445783133</v>
      </c>
      <c r="S11" s="15" t="n">
        <f aca="false">($C11*0.31/S$4)*(1+((S$5+$C11*0.31)/100))</f>
        <v>0.422423236514523</v>
      </c>
      <c r="T11" s="15" t="n">
        <f aca="false">($C11*0.31/T$4)*(1+((T$5+$C11*0.31)/100))</f>
        <v>0.439587982832618</v>
      </c>
      <c r="U11" s="15" t="n">
        <f aca="false">($C11*0.31/U$4)*(1+((U$5+$C11*0.31)/100))</f>
        <v>0.455946902654867</v>
      </c>
      <c r="V11" s="15" t="n">
        <f aca="false">($C11*0.31/V$4)*(1+((V$5+$C11*0.31)/100))</f>
        <v>0.475522935779817</v>
      </c>
      <c r="W11" s="15" t="n">
        <f aca="false">($C11*0.31/W$4)*(1+((W$5+$C11*0.31)/100))</f>
        <v>0.496590476190476</v>
      </c>
      <c r="X11" s="15" t="n">
        <f aca="false">($C11*0.31/X$4)*(1+((X$5+$C11*0.31)/100))</f>
        <v>0.516768472906404</v>
      </c>
      <c r="Y11" s="15" t="n">
        <f aca="false">($C11*0.31/Y$4)*(1+((Y$5+$C11*0.31)/100))</f>
        <v>0.541148717948718</v>
      </c>
      <c r="Z11" s="15" t="n">
        <f aca="false">($C11*0.31/Z$4)*(1+((Z$5+$C11*0.31)/100))</f>
        <v>0.564595744680851</v>
      </c>
      <c r="AA11" s="15" t="n">
        <f aca="false">($C11*0.31/AA$4)*(1+((AA$5+$C11*0.31)/100))</f>
        <v>0.58985635359116</v>
      </c>
      <c r="AB11" s="15" t="n">
        <f aca="false">($C11*0.31/AB$4)*(1+((AB$5+$C11*0.31)/100))</f>
        <v>0.617149425287356</v>
      </c>
      <c r="AC11" s="15" t="n">
        <f aca="false">($C11*0.31/AC$4)*(1+((AC$5+$C11*0.31)/100))</f>
        <v>0.646730538922156</v>
      </c>
      <c r="AD11" s="15" t="n">
        <f aca="false">($C11*0.31/AD$4)*(1+((AD$5+$C11*0.31)/100))</f>
        <v>0.6789</v>
      </c>
      <c r="AE11" s="18" t="n">
        <f aca="false">($C11*0.31/AE$4)*(1+((AE$5+$C11*0.31)/100))</f>
        <v>0.714013071895425</v>
      </c>
    </row>
    <row r="12" customFormat="false" ht="15" hidden="false" customHeight="false" outlineLevel="0" collapsed="false">
      <c r="B12" s="2"/>
      <c r="C12" s="19" t="n">
        <v>21</v>
      </c>
      <c r="D12" s="15" t="n">
        <f aca="false">($C12*0.31/D$4)*(1+((D$5+$C12*0.31)/100))</f>
        <v>0.264486440217391</v>
      </c>
      <c r="E12" s="15" t="n">
        <f aca="false">($C12*0.31/E$4)*(1+((E$5+$C12*0.31)/100))</f>
        <v>0.272930389972145</v>
      </c>
      <c r="F12" s="15" t="n">
        <f aca="false">($C12*0.31/F$4)*(1+((F$5+$C12*0.31)/100))</f>
        <v>0.2818086</v>
      </c>
      <c r="G12" s="15" t="n">
        <f aca="false">($C12*0.31/G$4)*(1+((G$5+$C12*0.31)/100))</f>
        <v>0.291155454545455</v>
      </c>
      <c r="H12" s="15" t="n">
        <f aca="false">($C12*0.31/H$4)*(1+((H$5+$C12*0.31)/100))</f>
        <v>0.300105135135135</v>
      </c>
      <c r="I12" s="15" t="n">
        <f aca="false">($C12*0.31/I$4)*(1+((I$5+$C12*0.31)/100))</f>
        <v>0.310450648148148</v>
      </c>
      <c r="J12" s="15" t="n">
        <f aca="false">($C12*0.31/J$4)*(1+((J$5+$C12*0.31)/100))</f>
        <v>0.321387333333333</v>
      </c>
      <c r="K12" s="15" t="n">
        <f aca="false">($C12*0.31/K$4)*(1+((K$5+$C12*0.31)/100))</f>
        <v>0.331882768729642</v>
      </c>
      <c r="L12" s="15" t="n">
        <f aca="false">($C12*0.31/L$4)*(1+((L$5+$C12*0.31)/100))</f>
        <v>0.344090637583893</v>
      </c>
      <c r="M12" s="15" t="n">
        <f aca="false">($C12*0.31/M$4)*(1+((M$5+$C12*0.31)/100))</f>
        <v>0.355827620689655</v>
      </c>
      <c r="N12" s="15" t="n">
        <f aca="false">($C12*0.31/N$4)*(1+((N$5+$C12*0.31)/100))</f>
        <v>0.368230531914894</v>
      </c>
      <c r="O12" s="15" t="n">
        <f aca="false">($C12*0.31/O$4)*(1+((O$5+$C12*0.31)/100))</f>
        <v>0.382754615384615</v>
      </c>
      <c r="P12" s="15" t="n">
        <f aca="false">($C12*0.31/P$4)*(1+((P$5+$C12*0.31)/100))</f>
        <v>0.396766075471698</v>
      </c>
      <c r="Q12" s="15" t="n">
        <f aca="false">($C12*0.31/Q$4)*(1+((Q$5+$C12*0.31)/100))</f>
        <v>0.411649844357977</v>
      </c>
      <c r="R12" s="15" t="n">
        <f aca="false">($C12*0.31/R$4)*(1+((R$5+$C12*0.31)/100))</f>
        <v>0.42749</v>
      </c>
      <c r="S12" s="15" t="n">
        <f aca="false">($C12*0.31/S$4)*(1+((S$5+$C12*0.31)/100))</f>
        <v>0.444381784232365</v>
      </c>
      <c r="T12" s="15" t="n">
        <f aca="false">($C12*0.31/T$4)*(1+((T$5+$C12*0.31)/100))</f>
        <v>0.462433519313305</v>
      </c>
      <c r="U12" s="15" t="n">
        <f aca="false">($C12*0.31/U$4)*(1+((U$5+$C12*0.31)/100))</f>
        <v>0.479637212389381</v>
      </c>
      <c r="V12" s="15" t="n">
        <f aca="false">($C12*0.31/V$4)*(1+((V$5+$C12*0.31)/100))</f>
        <v>0.500224816513761</v>
      </c>
      <c r="W12" s="15" t="n">
        <f aca="false">($C12*0.31/W$4)*(1+((W$5+$C12*0.31)/100))</f>
        <v>0.522381</v>
      </c>
      <c r="X12" s="15" t="n">
        <f aca="false">($C12*0.31/X$4)*(1+((X$5+$C12*0.31)/100))</f>
        <v>0.543601034482759</v>
      </c>
      <c r="Y12" s="15" t="n">
        <f aca="false">($C12*0.31/Y$4)*(1+((Y$5+$C12*0.31)/100))</f>
        <v>0.569241076923077</v>
      </c>
      <c r="Z12" s="15" t="n">
        <f aca="false">($C12*0.31/Z$4)*(1+((Z$5+$C12*0.31)/100))</f>
        <v>0.593898989361702</v>
      </c>
      <c r="AA12" s="15" t="n">
        <f aca="false">($C12*0.31/AA$4)*(1+((AA$5+$C12*0.31)/100))</f>
        <v>0.620464143646409</v>
      </c>
      <c r="AB12" s="15" t="n">
        <f aca="false">($C12*0.31/AB$4)*(1+((AB$5+$C12*0.31)/100))</f>
        <v>0.649166724137931</v>
      </c>
      <c r="AC12" s="15" t="n">
        <f aca="false">($C12*0.31/AC$4)*(1+((AC$5+$C12*0.31)/100))</f>
        <v>0.680275508982036</v>
      </c>
      <c r="AD12" s="15" t="n">
        <f aca="false">($C12*0.31/AD$4)*(1+((AD$5+$C12*0.31)/100))</f>
        <v>0.7141063125</v>
      </c>
      <c r="AE12" s="18" t="n">
        <f aca="false">($C12*0.31/AE$4)*(1+((AE$5+$C12*0.31)/100))</f>
        <v>0.751032745098039</v>
      </c>
    </row>
    <row r="13" customFormat="false" ht="15" hidden="false" customHeight="false" outlineLevel="0" collapsed="false">
      <c r="B13" s="2"/>
      <c r="C13" s="17" t="n">
        <v>22</v>
      </c>
      <c r="D13" s="15" t="n">
        <f aca="false">($C13*0.31/D$4)*(1+((D$5+$C13*0.31)/100))</f>
        <v>0.277655543478261</v>
      </c>
      <c r="E13" s="15" t="n">
        <f aca="false">($C13*0.31/E$4)*(1+((E$5+$C13*0.31)/100))</f>
        <v>0.286515988857939</v>
      </c>
      <c r="F13" s="15" t="n">
        <f aca="false">($C13*0.31/F$4)*(1+((F$5+$C13*0.31)/100))</f>
        <v>0.295832114285714</v>
      </c>
      <c r="G13" s="15" t="n">
        <f aca="false">($C13*0.31/G$4)*(1+((G$5+$C13*0.31)/100))</f>
        <v>0.30564</v>
      </c>
      <c r="H13" s="15" t="n">
        <f aca="false">($C13*0.31/H$4)*(1+((H$5+$C13*0.31)/100))</f>
        <v>0.315030750750751</v>
      </c>
      <c r="I13" s="15" t="n">
        <f aca="false">($C13*0.31/I$4)*(1+((I$5+$C13*0.31)/100))</f>
        <v>0.325886543209877</v>
      </c>
      <c r="J13" s="15" t="n">
        <f aca="false">($C13*0.31/J$4)*(1+((J$5+$C13*0.31)/100))</f>
        <v>0.337362666666667</v>
      </c>
      <c r="K13" s="15" t="n">
        <f aca="false">($C13*0.31/K$4)*(1+((K$5+$C13*0.31)/100))</f>
        <v>0.348375374592834</v>
      </c>
      <c r="L13" s="15" t="n">
        <f aca="false">($C13*0.31/L$4)*(1+((L$5+$C13*0.31)/100))</f>
        <v>0.361185369127517</v>
      </c>
      <c r="M13" s="15" t="n">
        <f aca="false">($C13*0.31/M$4)*(1+((M$5+$C13*0.31)/100))</f>
        <v>0.373500827586207</v>
      </c>
      <c r="N13" s="15" t="n">
        <f aca="false">($C13*0.31/N$4)*(1+((N$5+$C13*0.31)/100))</f>
        <v>0.386515035460993</v>
      </c>
      <c r="O13" s="15" t="n">
        <f aca="false">($C13*0.31/O$4)*(1+((O$5+$C13*0.31)/100))</f>
        <v>0.401755457875458</v>
      </c>
      <c r="P13" s="15" t="n">
        <f aca="false">($C13*0.31/P$4)*(1+((P$5+$C13*0.31)/100))</f>
        <v>0.416457509433962</v>
      </c>
      <c r="Q13" s="15" t="n">
        <f aca="false">($C13*0.31/Q$4)*(1+((Q$5+$C13*0.31)/100))</f>
        <v>0.43207486381323</v>
      </c>
      <c r="R13" s="15" t="n">
        <f aca="false">($C13*0.31/R$4)*(1+((R$5+$C13*0.31)/100))</f>
        <v>0.448695742971888</v>
      </c>
      <c r="S13" s="15" t="n">
        <f aca="false">($C13*0.31/S$4)*(1+((S$5+$C13*0.31)/100))</f>
        <v>0.466420082987552</v>
      </c>
      <c r="T13" s="15" t="n">
        <f aca="false">($C13*0.31/T$4)*(1+((T$5+$C13*0.31)/100))</f>
        <v>0.485361545064378</v>
      </c>
      <c r="U13" s="15" t="n">
        <f aca="false">($C13*0.31/U$4)*(1+((U$5+$C13*0.31)/100))</f>
        <v>0.503412566371681</v>
      </c>
      <c r="V13" s="15" t="n">
        <f aca="false">($C13*0.31/V$4)*(1+((V$5+$C13*0.31)/100))</f>
        <v>0.525014862385321</v>
      </c>
      <c r="W13" s="15" t="n">
        <f aca="false">($C13*0.31/W$4)*(1+((W$5+$C13*0.31)/100))</f>
        <v>0.548263047619048</v>
      </c>
      <c r="X13" s="15" t="n">
        <f aca="false">($C13*0.31/X$4)*(1+((X$5+$C13*0.31)/100))</f>
        <v>0.570528275862069</v>
      </c>
      <c r="Y13" s="15" t="n">
        <f aca="false">($C13*0.31/Y$4)*(1+((Y$5+$C13*0.31)/100))</f>
        <v>0.597432</v>
      </c>
      <c r="Z13" s="15" t="n">
        <f aca="false">($C13*0.31/Z$4)*(1+((Z$5+$C13*0.31)/100))</f>
        <v>0.623304468085106</v>
      </c>
      <c r="AA13" s="15" t="n">
        <f aca="false">($C13*0.31/AA$4)*(1+((AA$5+$C13*0.31)/100))</f>
        <v>0.651178121546961</v>
      </c>
      <c r="AB13" s="15" t="n">
        <f aca="false">($C13*0.31/AB$4)*(1+((AB$5+$C13*0.31)/100))</f>
        <v>0.681294482758621</v>
      </c>
      <c r="AC13" s="15" t="n">
        <f aca="false">($C13*0.31/AC$4)*(1+((AC$5+$C13*0.31)/100))</f>
        <v>0.713935568862276</v>
      </c>
      <c r="AD13" s="15" t="n">
        <f aca="false">($C13*0.31/AD$4)*(1+((AD$5+$C13*0.31)/100))</f>
        <v>0.74943275</v>
      </c>
      <c r="AE13" s="18" t="n">
        <f aca="false">($C13*0.31/AE$4)*(1+((AE$5+$C13*0.31)/100))</f>
        <v>0.788178039215686</v>
      </c>
    </row>
    <row r="14" customFormat="false" ht="15" hidden="false" customHeight="false" outlineLevel="0" collapsed="false">
      <c r="B14" s="2"/>
      <c r="C14" s="19" t="n">
        <v>23</v>
      </c>
      <c r="D14" s="15" t="n">
        <f aca="false">($C14*0.31/D$4)*(1+((D$5+$C14*0.31)/100))</f>
        <v>0.290876875</v>
      </c>
      <c r="E14" s="15" t="n">
        <f aca="false">($C14*0.31/E$4)*(1+((E$5+$C14*0.31)/100))</f>
        <v>0.300155125348189</v>
      </c>
      <c r="F14" s="15" t="n">
        <f aca="false">($C14*0.31/F$4)*(1+((F$5+$C14*0.31)/100))</f>
        <v>0.309910542857143</v>
      </c>
      <c r="G14" s="15" t="n">
        <f aca="false">($C14*0.31/G$4)*(1+((G$5+$C14*0.31)/100))</f>
        <v>0.320180909090909</v>
      </c>
      <c r="H14" s="15" t="n">
        <f aca="false">($C14*0.31/H$4)*(1+((H$5+$C14*0.31)/100))</f>
        <v>0.330014084084084</v>
      </c>
      <c r="I14" s="15" t="n">
        <f aca="false">($C14*0.31/I$4)*(1+((I$5+$C14*0.31)/100))</f>
        <v>0.341381759259259</v>
      </c>
      <c r="J14" s="15" t="n">
        <f aca="false">($C14*0.31/J$4)*(1+((J$5+$C14*0.31)/100))</f>
        <v>0.353399015873016</v>
      </c>
      <c r="K14" s="15" t="n">
        <f aca="false">($C14*0.31/K$4)*(1+((K$5+$C14*0.31)/100))</f>
        <v>0.364930586319218</v>
      </c>
      <c r="L14" s="15" t="n">
        <f aca="false">($C14*0.31/L$4)*(1+((L$5+$C14*0.31)/100))</f>
        <v>0.378344597315436</v>
      </c>
      <c r="M14" s="15" t="n">
        <f aca="false">($C14*0.31/M$4)*(1+((M$5+$C14*0.31)/100))</f>
        <v>0.391240310344828</v>
      </c>
      <c r="N14" s="15" t="n">
        <f aca="false">($C14*0.31/N$4)*(1+((N$5+$C14*0.31)/100))</f>
        <v>0.404867695035461</v>
      </c>
      <c r="O14" s="15" t="n">
        <f aca="false">($C14*0.31/O$4)*(1+((O$5+$C14*0.31)/100))</f>
        <v>0.420826703296703</v>
      </c>
      <c r="P14" s="15" t="n">
        <f aca="false">($C14*0.31/P$4)*(1+((P$5+$C14*0.31)/100))</f>
        <v>0.436221471698113</v>
      </c>
      <c r="Q14" s="15" t="n">
        <f aca="false">($C14*0.31/Q$4)*(1+((Q$5+$C14*0.31)/100))</f>
        <v>0.4525746692607</v>
      </c>
      <c r="R14" s="15" t="n">
        <f aca="false">($C14*0.31/R$4)*(1+((R$5+$C14*0.31)/100))</f>
        <v>0.469978674698795</v>
      </c>
      <c r="S14" s="15" t="n">
        <f aca="false">($C14*0.31/S$4)*(1+((S$5+$C14*0.31)/100))</f>
        <v>0.488538132780083</v>
      </c>
      <c r="T14" s="15" t="n">
        <f aca="false">($C14*0.31/T$4)*(1+((T$5+$C14*0.31)/100))</f>
        <v>0.508372060085837</v>
      </c>
      <c r="U14" s="15" t="n">
        <f aca="false">($C14*0.31/U$4)*(1+((U$5+$C14*0.31)/100))</f>
        <v>0.52727296460177</v>
      </c>
      <c r="V14" s="15" t="n">
        <f aca="false">($C14*0.31/V$4)*(1+((V$5+$C14*0.31)/100))</f>
        <v>0.549893073394495</v>
      </c>
      <c r="W14" s="15" t="n">
        <f aca="false">($C14*0.31/W$4)*(1+((W$5+$C14*0.31)/100))</f>
        <v>0.574236619047619</v>
      </c>
      <c r="X14" s="15" t="n">
        <f aca="false">($C14*0.31/X$4)*(1+((X$5+$C14*0.31)/100))</f>
        <v>0.597550197044335</v>
      </c>
      <c r="Y14" s="15" t="n">
        <f aca="false">($C14*0.31/Y$4)*(1+((Y$5+$C14*0.31)/100))</f>
        <v>0.625721487179487</v>
      </c>
      <c r="Z14" s="15" t="n">
        <f aca="false">($C14*0.31/Z$4)*(1+((Z$5+$C14*0.31)/100))</f>
        <v>0.652812180851064</v>
      </c>
      <c r="AA14" s="15" t="n">
        <f aca="false">($C14*0.31/AA$4)*(1+((AA$5+$C14*0.31)/100))</f>
        <v>0.681998287292818</v>
      </c>
      <c r="AB14" s="15" t="n">
        <f aca="false">($C14*0.31/AB$4)*(1+((AB$5+$C14*0.31)/100))</f>
        <v>0.713532701149425</v>
      </c>
      <c r="AC14" s="15" t="n">
        <f aca="false">($C14*0.31/AC$4)*(1+((AC$5+$C14*0.31)/100))</f>
        <v>0.747710718562874</v>
      </c>
      <c r="AD14" s="15" t="n">
        <f aca="false">($C14*0.31/AD$4)*(1+((AD$5+$C14*0.31)/100))</f>
        <v>0.7848793125</v>
      </c>
      <c r="AE14" s="18" t="n">
        <f aca="false">($C14*0.31/AE$4)*(1+((AE$5+$C14*0.31)/100))</f>
        <v>0.825448954248366</v>
      </c>
    </row>
    <row r="15" customFormat="false" ht="15" hidden="false" customHeight="false" outlineLevel="0" collapsed="false">
      <c r="B15" s="2"/>
      <c r="C15" s="17" t="n">
        <v>24</v>
      </c>
      <c r="D15" s="15" t="n">
        <f aca="false">($C15*0.31/D$4)*(1+((D$5+$C15*0.31)/100))</f>
        <v>0.304150434782609</v>
      </c>
      <c r="E15" s="15" t="n">
        <f aca="false">($C15*0.31/E$4)*(1+((E$5+$C15*0.31)/100))</f>
        <v>0.313847799442897</v>
      </c>
      <c r="F15" s="15" t="n">
        <f aca="false">($C15*0.31/F$4)*(1+((F$5+$C15*0.31)/100))</f>
        <v>0.324043885714286</v>
      </c>
      <c r="G15" s="15" t="n">
        <f aca="false">($C15*0.31/G$4)*(1+((G$5+$C15*0.31)/100))</f>
        <v>0.334778181818182</v>
      </c>
      <c r="H15" s="15" t="n">
        <f aca="false">($C15*0.31/H$4)*(1+((H$5+$C15*0.31)/100))</f>
        <v>0.345055135135135</v>
      </c>
      <c r="I15" s="15" t="n">
        <f aca="false">($C15*0.31/I$4)*(1+((I$5+$C15*0.31)/100))</f>
        <v>0.356936296296296</v>
      </c>
      <c r="J15" s="15" t="n">
        <f aca="false">($C15*0.31/J$4)*(1+((J$5+$C15*0.31)/100))</f>
        <v>0.369496380952381</v>
      </c>
      <c r="K15" s="15" t="n">
        <f aca="false">($C15*0.31/K$4)*(1+((K$5+$C15*0.31)/100))</f>
        <v>0.381548403908795</v>
      </c>
      <c r="L15" s="15" t="n">
        <f aca="false">($C15*0.31/L$4)*(1+((L$5+$C15*0.31)/100))</f>
        <v>0.395568322147651</v>
      </c>
      <c r="M15" s="15" t="n">
        <f aca="false">($C15*0.31/M$4)*(1+((M$5+$C15*0.31)/100))</f>
        <v>0.409046068965517</v>
      </c>
      <c r="N15" s="15" t="n">
        <f aca="false">($C15*0.31/N$4)*(1+((N$5+$C15*0.31)/100))</f>
        <v>0.423288510638298</v>
      </c>
      <c r="O15" s="15" t="n">
        <f aca="false">($C15*0.31/O$4)*(1+((O$5+$C15*0.31)/100))</f>
        <v>0.439968351648352</v>
      </c>
      <c r="P15" s="15" t="n">
        <f aca="false">($C15*0.31/P$4)*(1+((P$5+$C15*0.31)/100))</f>
        <v>0.456057962264151</v>
      </c>
      <c r="Q15" s="15" t="n">
        <f aca="false">($C15*0.31/Q$4)*(1+((Q$5+$C15*0.31)/100))</f>
        <v>0.473149260700389</v>
      </c>
      <c r="R15" s="15" t="n">
        <f aca="false">($C15*0.31/R$4)*(1+((R$5+$C15*0.31)/100))</f>
        <v>0.491338795180723</v>
      </c>
      <c r="S15" s="15" t="n">
        <f aca="false">($C15*0.31/S$4)*(1+((S$5+$C15*0.31)/100))</f>
        <v>0.510735933609958</v>
      </c>
      <c r="T15" s="15" t="n">
        <f aca="false">($C15*0.31/T$4)*(1+((T$5+$C15*0.31)/100))</f>
        <v>0.531465064377682</v>
      </c>
      <c r="U15" s="15" t="n">
        <f aca="false">($C15*0.31/U$4)*(1+((U$5+$C15*0.31)/100))</f>
        <v>0.551218407079646</v>
      </c>
      <c r="V15" s="15" t="n">
        <f aca="false">($C15*0.31/V$4)*(1+((V$5+$C15*0.31)/100))</f>
        <v>0.574859449541284</v>
      </c>
      <c r="W15" s="15" t="n">
        <f aca="false">($C15*0.31/W$4)*(1+((W$5+$C15*0.31)/100))</f>
        <v>0.600301714285714</v>
      </c>
      <c r="X15" s="15" t="n">
        <f aca="false">($C15*0.31/X$4)*(1+((X$5+$C15*0.31)/100))</f>
        <v>0.624666798029557</v>
      </c>
      <c r="Y15" s="15" t="n">
        <f aca="false">($C15*0.31/Y$4)*(1+((Y$5+$C15*0.31)/100))</f>
        <v>0.654109538461538</v>
      </c>
      <c r="Z15" s="15" t="n">
        <f aca="false">($C15*0.31/Z$4)*(1+((Z$5+$C15*0.31)/100))</f>
        <v>0.682422127659574</v>
      </c>
      <c r="AA15" s="15" t="n">
        <f aca="false">($C15*0.31/AA$4)*(1+((AA$5+$C15*0.31)/100))</f>
        <v>0.712924640883978</v>
      </c>
      <c r="AB15" s="15" t="n">
        <f aca="false">($C15*0.31/AB$4)*(1+((AB$5+$C15*0.31)/100))</f>
        <v>0.745881379310345</v>
      </c>
      <c r="AC15" s="15" t="n">
        <f aca="false">($C15*0.31/AC$4)*(1+((AC$5+$C15*0.31)/100))</f>
        <v>0.781600958083832</v>
      </c>
      <c r="AD15" s="15" t="n">
        <f aca="false">($C15*0.31/AD$4)*(1+((AD$5+$C15*0.31)/100))</f>
        <v>0.820446</v>
      </c>
      <c r="AE15" s="18" t="n">
        <f aca="false">($C15*0.31/AE$4)*(1+((AE$5+$C15*0.31)/100))</f>
        <v>0.862845490196078</v>
      </c>
    </row>
    <row r="16" customFormat="false" ht="15" hidden="false" customHeight="false" outlineLevel="0" collapsed="false">
      <c r="B16" s="2"/>
      <c r="C16" s="19" t="n">
        <v>25</v>
      </c>
      <c r="D16" s="15" t="n">
        <f aca="false">($C16*0.31/D$4)*(1+((D$5+$C16*0.31)/100))</f>
        <v>0.317476222826087</v>
      </c>
      <c r="E16" s="15" t="n">
        <f aca="false">($C16*0.31/E$4)*(1+((E$5+$C16*0.31)/100))</f>
        <v>0.327594011142061</v>
      </c>
      <c r="F16" s="15" t="n">
        <f aca="false">($C16*0.31/F$4)*(1+((F$5+$C16*0.31)/100))</f>
        <v>0.338232142857143</v>
      </c>
      <c r="G16" s="15" t="n">
        <f aca="false">($C16*0.31/G$4)*(1+((G$5+$C16*0.31)/100))</f>
        <v>0.349431818181818</v>
      </c>
      <c r="H16" s="15" t="n">
        <f aca="false">($C16*0.31/H$4)*(1+((H$5+$C16*0.31)/100))</f>
        <v>0.360153903903904</v>
      </c>
      <c r="I16" s="15" t="n">
        <f aca="false">($C16*0.31/I$4)*(1+((I$5+$C16*0.31)/100))</f>
        <v>0.372550154320988</v>
      </c>
      <c r="J16" s="15" t="n">
        <f aca="false">($C16*0.31/J$4)*(1+((J$5+$C16*0.31)/100))</f>
        <v>0.385654761904762</v>
      </c>
      <c r="K16" s="15" t="n">
        <f aca="false">($C16*0.31/K$4)*(1+((K$5+$C16*0.31)/100))</f>
        <v>0.398228827361564</v>
      </c>
      <c r="L16" s="15" t="n">
        <f aca="false">($C16*0.31/L$4)*(1+((L$5+$C16*0.31)/100))</f>
        <v>0.412856543624161</v>
      </c>
      <c r="M16" s="15" t="n">
        <f aca="false">($C16*0.31/M$4)*(1+((M$5+$C16*0.31)/100))</f>
        <v>0.426918103448276</v>
      </c>
      <c r="N16" s="15" t="n">
        <f aca="false">($C16*0.31/N$4)*(1+((N$5+$C16*0.31)/100))</f>
        <v>0.441777482269504</v>
      </c>
      <c r="O16" s="15" t="n">
        <f aca="false">($C16*0.31/O$4)*(1+((O$5+$C16*0.31)/100))</f>
        <v>0.459180402930403</v>
      </c>
      <c r="P16" s="15" t="n">
        <f aca="false">($C16*0.31/P$4)*(1+((P$5+$C16*0.31)/100))</f>
        <v>0.475966981132075</v>
      </c>
      <c r="Q16" s="15" t="n">
        <f aca="false">($C16*0.31/Q$4)*(1+((Q$5+$C16*0.31)/100))</f>
        <v>0.493798638132296</v>
      </c>
      <c r="R16" s="15" t="n">
        <f aca="false">($C16*0.31/R$4)*(1+((R$5+$C16*0.31)/100))</f>
        <v>0.512776104417671</v>
      </c>
      <c r="S16" s="15" t="n">
        <f aca="false">($C16*0.31/S$4)*(1+((S$5+$C16*0.31)/100))</f>
        <v>0.533013485477178</v>
      </c>
      <c r="T16" s="15" t="n">
        <f aca="false">($C16*0.31/T$4)*(1+((T$5+$C16*0.31)/100))</f>
        <v>0.554640557939914</v>
      </c>
      <c r="U16" s="15" t="n">
        <f aca="false">($C16*0.31/U$4)*(1+((U$5+$C16*0.31)/100))</f>
        <v>0.57524889380531</v>
      </c>
      <c r="V16" s="15" t="n">
        <f aca="false">($C16*0.31/V$4)*(1+((V$5+$C16*0.31)/100))</f>
        <v>0.599913990825688</v>
      </c>
      <c r="W16" s="15" t="n">
        <f aca="false">($C16*0.31/W$4)*(1+((W$5+$C16*0.31)/100))</f>
        <v>0.626458333333333</v>
      </c>
      <c r="X16" s="15" t="n">
        <f aca="false">($C16*0.31/X$4)*(1+((X$5+$C16*0.31)/100))</f>
        <v>0.651878078817734</v>
      </c>
      <c r="Y16" s="15" t="n">
        <f aca="false">($C16*0.31/Y$4)*(1+((Y$5+$C16*0.31)/100))</f>
        <v>0.682596153846154</v>
      </c>
      <c r="Z16" s="15" t="n">
        <f aca="false">($C16*0.31/Z$4)*(1+((Z$5+$C16*0.31)/100))</f>
        <v>0.712134308510638</v>
      </c>
      <c r="AA16" s="15" t="n">
        <f aca="false">($C16*0.31/AA$4)*(1+((AA$5+$C16*0.31)/100))</f>
        <v>0.743957182320442</v>
      </c>
      <c r="AB16" s="15" t="n">
        <f aca="false">($C16*0.31/AB$4)*(1+((AB$5+$C16*0.31)/100))</f>
        <v>0.778340517241379</v>
      </c>
      <c r="AC16" s="15" t="n">
        <f aca="false">($C16*0.31/AC$4)*(1+((AC$5+$C16*0.31)/100))</f>
        <v>0.81560628742515</v>
      </c>
      <c r="AD16" s="15" t="n">
        <f aca="false">($C16*0.31/AD$4)*(1+((AD$5+$C16*0.31)/100))</f>
        <v>0.8561328125</v>
      </c>
      <c r="AE16" s="18" t="n">
        <f aca="false">($C16*0.31/AE$4)*(1+((AE$5+$C16*0.31)/100))</f>
        <v>0.900367647058823</v>
      </c>
    </row>
    <row r="17" customFormat="false" ht="15" hidden="false" customHeight="false" outlineLevel="0" collapsed="false">
      <c r="B17" s="2"/>
      <c r="C17" s="17" t="n">
        <v>26</v>
      </c>
      <c r="D17" s="15" t="n">
        <f aca="false">($C17*0.31/D$4)*(1+((D$5+$C17*0.31)/100))</f>
        <v>0.330854239130435</v>
      </c>
      <c r="E17" s="15" t="n">
        <f aca="false">($C17*0.31/E$4)*(1+((E$5+$C17*0.31)/100))</f>
        <v>0.341393760445683</v>
      </c>
      <c r="F17" s="15" t="n">
        <f aca="false">($C17*0.31/F$4)*(1+((F$5+$C17*0.31)/100))</f>
        <v>0.352475314285714</v>
      </c>
      <c r="G17" s="15" t="n">
        <f aca="false">($C17*0.31/G$4)*(1+((G$5+$C17*0.31)/100))</f>
        <v>0.364141818181818</v>
      </c>
      <c r="H17" s="15" t="n">
        <f aca="false">($C17*0.31/H$4)*(1+((H$5+$C17*0.31)/100))</f>
        <v>0.37531039039039</v>
      </c>
      <c r="I17" s="15" t="n">
        <f aca="false">($C17*0.31/I$4)*(1+((I$5+$C17*0.31)/100))</f>
        <v>0.388223333333333</v>
      </c>
      <c r="J17" s="15" t="n">
        <f aca="false">($C17*0.31/J$4)*(1+((J$5+$C17*0.31)/100))</f>
        <v>0.401874158730159</v>
      </c>
      <c r="K17" s="15" t="n">
        <f aca="false">($C17*0.31/K$4)*(1+((K$5+$C17*0.31)/100))</f>
        <v>0.414971856677524</v>
      </c>
      <c r="L17" s="15" t="n">
        <f aca="false">($C17*0.31/L$4)*(1+((L$5+$C17*0.31)/100))</f>
        <v>0.430209261744967</v>
      </c>
      <c r="M17" s="15" t="n">
        <f aca="false">($C17*0.31/M$4)*(1+((M$5+$C17*0.31)/100))</f>
        <v>0.444856413793104</v>
      </c>
      <c r="N17" s="15" t="n">
        <f aca="false">($C17*0.31/N$4)*(1+((N$5+$C17*0.31)/100))</f>
        <v>0.460334609929078</v>
      </c>
      <c r="O17" s="15" t="n">
        <f aca="false">($C17*0.31/O$4)*(1+((O$5+$C17*0.31)/100))</f>
        <v>0.478462857142857</v>
      </c>
      <c r="P17" s="15" t="n">
        <f aca="false">($C17*0.31/P$4)*(1+((P$5+$C17*0.31)/100))</f>
        <v>0.495948528301887</v>
      </c>
      <c r="Q17" s="15" t="n">
        <f aca="false">($C17*0.31/Q$4)*(1+((Q$5+$C17*0.31)/100))</f>
        <v>0.51452280155642</v>
      </c>
      <c r="R17" s="15" t="n">
        <f aca="false">($C17*0.31/R$4)*(1+((R$5+$C17*0.31)/100))</f>
        <v>0.534290602409639</v>
      </c>
      <c r="S17" s="15" t="n">
        <f aca="false">($C17*0.31/S$4)*(1+((S$5+$C17*0.31)/100))</f>
        <v>0.555370788381743</v>
      </c>
      <c r="T17" s="15" t="n">
        <f aca="false">($C17*0.31/T$4)*(1+((T$5+$C17*0.31)/100))</f>
        <v>0.577898540772532</v>
      </c>
      <c r="U17" s="15" t="n">
        <f aca="false">($C17*0.31/U$4)*(1+((U$5+$C17*0.31)/100))</f>
        <v>0.599364424778761</v>
      </c>
      <c r="V17" s="15" t="n">
        <f aca="false">($C17*0.31/V$4)*(1+((V$5+$C17*0.31)/100))</f>
        <v>0.625056697247706</v>
      </c>
      <c r="W17" s="15" t="n">
        <f aca="false">($C17*0.31/W$4)*(1+((W$5+$C17*0.31)/100))</f>
        <v>0.652706476190476</v>
      </c>
      <c r="X17" s="15" t="n">
        <f aca="false">($C17*0.31/X$4)*(1+((X$5+$C17*0.31)/100))</f>
        <v>0.679184039408867</v>
      </c>
      <c r="Y17" s="15" t="n">
        <f aca="false">($C17*0.31/Y$4)*(1+((Y$5+$C17*0.31)/100))</f>
        <v>0.711181333333333</v>
      </c>
      <c r="Z17" s="15" t="n">
        <f aca="false">($C17*0.31/Z$4)*(1+((Z$5+$C17*0.31)/100))</f>
        <v>0.741948723404255</v>
      </c>
      <c r="AA17" s="15" t="n">
        <f aca="false">($C17*0.31/AA$4)*(1+((AA$5+$C17*0.31)/100))</f>
        <v>0.77509591160221</v>
      </c>
      <c r="AB17" s="15" t="n">
        <f aca="false">($C17*0.31/AB$4)*(1+((AB$5+$C17*0.31)/100))</f>
        <v>0.810910114942529</v>
      </c>
      <c r="AC17" s="15" t="n">
        <f aca="false">($C17*0.31/AC$4)*(1+((AC$5+$C17*0.31)/100))</f>
        <v>0.849726706586827</v>
      </c>
      <c r="AD17" s="15" t="n">
        <f aca="false">($C17*0.31/AD$4)*(1+((AD$5+$C17*0.31)/100))</f>
        <v>0.89193975</v>
      </c>
      <c r="AE17" s="18" t="n">
        <f aca="false">($C17*0.31/AE$4)*(1+((AE$5+$C17*0.31)/100))</f>
        <v>0.938015424836601</v>
      </c>
    </row>
    <row r="18" customFormat="false" ht="15" hidden="false" customHeight="false" outlineLevel="0" collapsed="false">
      <c r="B18" s="2"/>
      <c r="C18" s="19" t="n">
        <v>27</v>
      </c>
      <c r="D18" s="15" t="n">
        <f aca="false">($C18*0.31/D$4)*(1+((D$5+$C18*0.31)/100))</f>
        <v>0.344284483695652</v>
      </c>
      <c r="E18" s="15" t="n">
        <f aca="false">($C18*0.31/E$4)*(1+((E$5+$C18*0.31)/100))</f>
        <v>0.35524704735376</v>
      </c>
      <c r="F18" s="15" t="n">
        <f aca="false">($C18*0.31/F$4)*(1+((F$5+$C18*0.31)/100))</f>
        <v>0.3667734</v>
      </c>
      <c r="G18" s="15" t="n">
        <f aca="false">($C18*0.31/G$4)*(1+((G$5+$C18*0.31)/100))</f>
        <v>0.378908181818182</v>
      </c>
      <c r="H18" s="15" t="n">
        <f aca="false">($C18*0.31/H$4)*(1+((H$5+$C18*0.31)/100))</f>
        <v>0.390524594594595</v>
      </c>
      <c r="I18" s="15" t="n">
        <f aca="false">($C18*0.31/I$4)*(1+((I$5+$C18*0.31)/100))</f>
        <v>0.403955833333333</v>
      </c>
      <c r="J18" s="15" t="n">
        <f aca="false">($C18*0.31/J$4)*(1+((J$5+$C18*0.31)/100))</f>
        <v>0.418154571428571</v>
      </c>
      <c r="K18" s="15" t="n">
        <f aca="false">($C18*0.31/K$4)*(1+((K$5+$C18*0.31)/100))</f>
        <v>0.431777491856677</v>
      </c>
      <c r="L18" s="15" t="n">
        <f aca="false">($C18*0.31/L$4)*(1+((L$5+$C18*0.31)/100))</f>
        <v>0.447626476510067</v>
      </c>
      <c r="M18" s="15" t="n">
        <f aca="false">($C18*0.31/M$4)*(1+((M$5+$C18*0.31)/100))</f>
        <v>0.462861</v>
      </c>
      <c r="N18" s="15" t="n">
        <f aca="false">($C18*0.31/N$4)*(1+((N$5+$C18*0.31)/100))</f>
        <v>0.478959893617021</v>
      </c>
      <c r="O18" s="15" t="n">
        <f aca="false">($C18*0.31/O$4)*(1+((O$5+$C18*0.31)/100))</f>
        <v>0.497815714285714</v>
      </c>
      <c r="P18" s="15" t="n">
        <f aca="false">($C18*0.31/P$4)*(1+((P$5+$C18*0.31)/100))</f>
        <v>0.516002603773585</v>
      </c>
      <c r="Q18" s="15" t="n">
        <f aca="false">($C18*0.31/Q$4)*(1+((Q$5+$C18*0.31)/100))</f>
        <v>0.535321750972763</v>
      </c>
      <c r="R18" s="15" t="n">
        <f aca="false">($C18*0.31/R$4)*(1+((R$5+$C18*0.31)/100))</f>
        <v>0.555882289156627</v>
      </c>
      <c r="S18" s="15" t="n">
        <f aca="false">($C18*0.31/S$4)*(1+((S$5+$C18*0.31)/100))</f>
        <v>0.577807842323651</v>
      </c>
      <c r="T18" s="15" t="n">
        <f aca="false">($C18*0.31/T$4)*(1+((T$5+$C18*0.31)/100))</f>
        <v>0.601239012875537</v>
      </c>
      <c r="U18" s="15" t="n">
        <f aca="false">($C18*0.31/U$4)*(1+((U$5+$C18*0.31)/100))</f>
        <v>0.623565</v>
      </c>
      <c r="V18" s="15" t="n">
        <f aca="false">($C18*0.31/V$4)*(1+((V$5+$C18*0.31)/100))</f>
        <v>0.650287568807339</v>
      </c>
      <c r="W18" s="15" t="n">
        <f aca="false">($C18*0.31/W$4)*(1+((W$5+$C18*0.31)/100))</f>
        <v>0.679046142857143</v>
      </c>
      <c r="X18" s="15" t="n">
        <f aca="false">($C18*0.31/X$4)*(1+((X$5+$C18*0.31)/100))</f>
        <v>0.706584679802956</v>
      </c>
      <c r="Y18" s="15" t="n">
        <f aca="false">($C18*0.31/Y$4)*(1+((Y$5+$C18*0.31)/100))</f>
        <v>0.739865076923077</v>
      </c>
      <c r="Z18" s="15" t="n">
        <f aca="false">($C18*0.31/Z$4)*(1+((Z$5+$C18*0.31)/100))</f>
        <v>0.771865372340425</v>
      </c>
      <c r="AA18" s="15" t="n">
        <f aca="false">($C18*0.31/AA$4)*(1+((AA$5+$C18*0.31)/100))</f>
        <v>0.806340828729282</v>
      </c>
      <c r="AB18" s="15" t="n">
        <f aca="false">($C18*0.31/AB$4)*(1+((AB$5+$C18*0.31)/100))</f>
        <v>0.843590172413793</v>
      </c>
      <c r="AC18" s="15" t="n">
        <f aca="false">($C18*0.31/AC$4)*(1+((AC$5+$C18*0.31)/100))</f>
        <v>0.883962215568862</v>
      </c>
      <c r="AD18" s="15" t="n">
        <f aca="false">($C18*0.31/AD$4)*(1+((AD$5+$C18*0.31)/100))</f>
        <v>0.9278668125</v>
      </c>
      <c r="AE18" s="18" t="n">
        <f aca="false">($C18*0.31/AE$4)*(1+((AE$5+$C18*0.31)/100))</f>
        <v>0.975788823529412</v>
      </c>
    </row>
    <row r="19" customFormat="false" ht="15" hidden="false" customHeight="false" outlineLevel="0" collapsed="false">
      <c r="B19" s="2"/>
      <c r="C19" s="17" t="n">
        <v>28</v>
      </c>
      <c r="D19" s="15" t="n">
        <f aca="false">($C19*0.31/D$4)*(1+((D$5+$C19*0.31)/100))</f>
        <v>0.357766956521739</v>
      </c>
      <c r="E19" s="15" t="n">
        <f aca="false">($C19*0.31/E$4)*(1+((E$5+$C19*0.31)/100))</f>
        <v>0.369153871866295</v>
      </c>
      <c r="F19" s="15" t="n">
        <f aca="false">($C19*0.31/F$4)*(1+((F$5+$C19*0.31)/100))</f>
        <v>0.3811264</v>
      </c>
      <c r="G19" s="15" t="n">
        <f aca="false">($C19*0.31/G$4)*(1+((G$5+$C19*0.31)/100))</f>
        <v>0.393730909090909</v>
      </c>
      <c r="H19" s="15" t="n">
        <f aca="false">($C19*0.31/H$4)*(1+((H$5+$C19*0.31)/100))</f>
        <v>0.405796516516517</v>
      </c>
      <c r="I19" s="15" t="n">
        <f aca="false">($C19*0.31/I$4)*(1+((I$5+$C19*0.31)/100))</f>
        <v>0.419747654320988</v>
      </c>
      <c r="J19" s="15" t="n">
        <f aca="false">($C19*0.31/J$4)*(1+((J$5+$C19*0.31)/100))</f>
        <v>0.434496</v>
      </c>
      <c r="K19" s="15" t="n">
        <f aca="false">($C19*0.31/K$4)*(1+((K$5+$C19*0.31)/100))</f>
        <v>0.448645732899023</v>
      </c>
      <c r="L19" s="15" t="n">
        <f aca="false">($C19*0.31/L$4)*(1+((L$5+$C19*0.31)/100))</f>
        <v>0.465108187919463</v>
      </c>
      <c r="M19" s="15" t="n">
        <f aca="false">($C19*0.31/M$4)*(1+((M$5+$C19*0.31)/100))</f>
        <v>0.480931862068966</v>
      </c>
      <c r="N19" s="15" t="n">
        <f aca="false">($C19*0.31/N$4)*(1+((N$5+$C19*0.31)/100))</f>
        <v>0.497653333333333</v>
      </c>
      <c r="O19" s="15" t="n">
        <f aca="false">($C19*0.31/O$4)*(1+((O$5+$C19*0.31)/100))</f>
        <v>0.517238974358974</v>
      </c>
      <c r="P19" s="15" t="n">
        <f aca="false">($C19*0.31/P$4)*(1+((P$5+$C19*0.31)/100))</f>
        <v>0.53612920754717</v>
      </c>
      <c r="Q19" s="15" t="n">
        <f aca="false">($C19*0.31/Q$4)*(1+((Q$5+$C19*0.31)/100))</f>
        <v>0.556195486381323</v>
      </c>
      <c r="R19" s="15" t="n">
        <f aca="false">($C19*0.31/R$4)*(1+((R$5+$C19*0.31)/100))</f>
        <v>0.577551164658635</v>
      </c>
      <c r="S19" s="15" t="n">
        <f aca="false">($C19*0.31/S$4)*(1+((S$5+$C19*0.31)/100))</f>
        <v>0.600324647302905</v>
      </c>
      <c r="T19" s="15" t="n">
        <f aca="false">($C19*0.31/T$4)*(1+((T$5+$C19*0.31)/100))</f>
        <v>0.624661974248927</v>
      </c>
      <c r="U19" s="15" t="n">
        <f aca="false">($C19*0.31/U$4)*(1+((U$5+$C19*0.31)/100))</f>
        <v>0.647850619469026</v>
      </c>
      <c r="V19" s="15" t="n">
        <f aca="false">($C19*0.31/V$4)*(1+((V$5+$C19*0.31)/100))</f>
        <v>0.675606605504587</v>
      </c>
      <c r="W19" s="15" t="n">
        <f aca="false">($C19*0.31/W$4)*(1+((W$5+$C19*0.31)/100))</f>
        <v>0.705477333333333</v>
      </c>
      <c r="X19" s="15" t="n">
        <f aca="false">($C19*0.31/X$4)*(1+((X$5+$C19*0.31)/100))</f>
        <v>0.73408</v>
      </c>
      <c r="Y19" s="15" t="n">
        <f aca="false">($C19*0.31/Y$4)*(1+((Y$5+$C19*0.31)/100))</f>
        <v>0.768647384615385</v>
      </c>
      <c r="Z19" s="15" t="n">
        <f aca="false">($C19*0.31/Z$4)*(1+((Z$5+$C19*0.31)/100))</f>
        <v>0.801884255319149</v>
      </c>
      <c r="AA19" s="15" t="n">
        <f aca="false">($C19*0.31/AA$4)*(1+((AA$5+$C19*0.31)/100))</f>
        <v>0.837691933701657</v>
      </c>
      <c r="AB19" s="15" t="n">
        <f aca="false">($C19*0.31/AB$4)*(1+((AB$5+$C19*0.31)/100))</f>
        <v>0.876380689655173</v>
      </c>
      <c r="AC19" s="15" t="n">
        <f aca="false">($C19*0.31/AC$4)*(1+((AC$5+$C19*0.31)/100))</f>
        <v>0.918312814371257</v>
      </c>
      <c r="AD19" s="15" t="n">
        <f aca="false">($C19*0.31/AD$4)*(1+((AD$5+$C19*0.31)/100))</f>
        <v>0.963914</v>
      </c>
      <c r="AE19" s="18" t="n">
        <f aca="false">($C19*0.31/AE$4)*(1+((AE$5+$C19*0.31)/100))</f>
        <v>1.01368784313726</v>
      </c>
    </row>
    <row r="20" customFormat="false" ht="15" hidden="false" customHeight="false" outlineLevel="0" collapsed="false">
      <c r="B20" s="2"/>
      <c r="C20" s="19" t="n">
        <v>29</v>
      </c>
      <c r="D20" s="15" t="n">
        <f aca="false">($C20*0.31/D$4)*(1+((D$5+$C20*0.31)/100))</f>
        <v>0.371301657608696</v>
      </c>
      <c r="E20" s="15" t="n">
        <f aca="false">($C20*0.31/E$4)*(1+((E$5+$C20*0.31)/100))</f>
        <v>0.383114233983287</v>
      </c>
      <c r="F20" s="15" t="n">
        <f aca="false">($C20*0.31/F$4)*(1+((F$5+$C20*0.31)/100))</f>
        <v>0.395534314285714</v>
      </c>
      <c r="G20" s="15" t="n">
        <f aca="false">($C20*0.31/G$4)*(1+((G$5+$C20*0.31)/100))</f>
        <v>0.40861</v>
      </c>
      <c r="H20" s="15" t="n">
        <f aca="false">($C20*0.31/H$4)*(1+((H$5+$C20*0.31)/100))</f>
        <v>0.421126156156156</v>
      </c>
      <c r="I20" s="15" t="n">
        <f aca="false">($C20*0.31/I$4)*(1+((I$5+$C20*0.31)/100))</f>
        <v>0.435598796296296</v>
      </c>
      <c r="J20" s="15" t="n">
        <f aca="false">($C20*0.31/J$4)*(1+((J$5+$C20*0.31)/100))</f>
        <v>0.450898444444444</v>
      </c>
      <c r="K20" s="15" t="n">
        <f aca="false">($C20*0.31/K$4)*(1+((K$5+$C20*0.31)/100))</f>
        <v>0.46557657980456</v>
      </c>
      <c r="L20" s="15" t="n">
        <f aca="false">($C20*0.31/L$4)*(1+((L$5+$C20*0.31)/100))</f>
        <v>0.482654395973154</v>
      </c>
      <c r="M20" s="15" t="n">
        <f aca="false">($C20*0.31/M$4)*(1+((M$5+$C20*0.31)/100))</f>
        <v>0.499069</v>
      </c>
      <c r="N20" s="15" t="n">
        <f aca="false">($C20*0.31/N$4)*(1+((N$5+$C20*0.31)/100))</f>
        <v>0.516414929078014</v>
      </c>
      <c r="O20" s="15" t="n">
        <f aca="false">($C20*0.31/O$4)*(1+((O$5+$C20*0.31)/100))</f>
        <v>0.536732637362637</v>
      </c>
      <c r="P20" s="15" t="n">
        <f aca="false">($C20*0.31/P$4)*(1+((P$5+$C20*0.31)/100))</f>
        <v>0.556328339622642</v>
      </c>
      <c r="Q20" s="15" t="n">
        <f aca="false">($C20*0.31/Q$4)*(1+((Q$5+$C20*0.31)/100))</f>
        <v>0.577144007782101</v>
      </c>
      <c r="R20" s="15" t="n">
        <f aca="false">($C20*0.31/R$4)*(1+((R$5+$C20*0.31)/100))</f>
        <v>0.599297228915663</v>
      </c>
      <c r="S20" s="15" t="n">
        <f aca="false">($C20*0.31/S$4)*(1+((S$5+$C20*0.31)/100))</f>
        <v>0.622921203319502</v>
      </c>
      <c r="T20" s="15" t="n">
        <f aca="false">($C20*0.31/T$4)*(1+((T$5+$C20*0.31)/100))</f>
        <v>0.648167424892704</v>
      </c>
      <c r="U20" s="15" t="n">
        <f aca="false">($C20*0.31/U$4)*(1+((U$5+$C20*0.31)/100))</f>
        <v>0.672221283185841</v>
      </c>
      <c r="V20" s="15" t="n">
        <f aca="false">($C20*0.31/V$4)*(1+((V$5+$C20*0.31)/100))</f>
        <v>0.70101380733945</v>
      </c>
      <c r="W20" s="15" t="n">
        <f aca="false">($C20*0.31/W$4)*(1+((W$5+$C20*0.31)/100))</f>
        <v>0.732000047619048</v>
      </c>
      <c r="X20" s="15" t="n">
        <f aca="false">($C20*0.31/X$4)*(1+((X$5+$C20*0.31)/100))</f>
        <v>0.76167</v>
      </c>
      <c r="Y20" s="15" t="n">
        <f aca="false">($C20*0.31/Y$4)*(1+((Y$5+$C20*0.31)/100))</f>
        <v>0.797528256410256</v>
      </c>
      <c r="Z20" s="15" t="n">
        <f aca="false">($C20*0.31/Z$4)*(1+((Z$5+$C20*0.31)/100))</f>
        <v>0.832005372340426</v>
      </c>
      <c r="AA20" s="15" t="n">
        <f aca="false">($C20*0.31/AA$4)*(1+((AA$5+$C20*0.31)/100))</f>
        <v>0.869149226519337</v>
      </c>
      <c r="AB20" s="15" t="n">
        <f aca="false">($C20*0.31/AB$4)*(1+((AB$5+$C20*0.31)/100))</f>
        <v>0.909281666666667</v>
      </c>
      <c r="AC20" s="15" t="n">
        <f aca="false">($C20*0.31/AC$4)*(1+((AC$5+$C20*0.31)/100))</f>
        <v>0.952778502994012</v>
      </c>
      <c r="AD20" s="15" t="n">
        <f aca="false">($C20*0.31/AD$4)*(1+((AD$5+$C20*0.31)/100))</f>
        <v>1.0000813125</v>
      </c>
      <c r="AE20" s="18" t="n">
        <f aca="false">($C20*0.31/AE$4)*(1+((AE$5+$C20*0.31)/100))</f>
        <v>1.05171248366013</v>
      </c>
    </row>
    <row r="21" customFormat="false" ht="15" hidden="false" customHeight="false" outlineLevel="0" collapsed="false">
      <c r="B21" s="2"/>
      <c r="C21" s="17" t="n">
        <v>30</v>
      </c>
      <c r="D21" s="15" t="n">
        <f aca="false">($C21*0.31/D$4)*(1+((D$5+$C21*0.31)/100))</f>
        <v>0.384888586956522</v>
      </c>
      <c r="E21" s="15" t="n">
        <f aca="false">($C21*0.31/E$4)*(1+((E$5+$C21*0.31)/100))</f>
        <v>0.397128133704735</v>
      </c>
      <c r="F21" s="15" t="n">
        <f aca="false">($C21*0.31/F$4)*(1+((F$5+$C21*0.31)/100))</f>
        <v>0.409997142857143</v>
      </c>
      <c r="G21" s="15" t="n">
        <f aca="false">($C21*0.31/G$4)*(1+((G$5+$C21*0.31)/100))</f>
        <v>0.423545454545455</v>
      </c>
      <c r="H21" s="15" t="n">
        <f aca="false">($C21*0.31/H$4)*(1+((H$5+$C21*0.31)/100))</f>
        <v>0.436513513513514</v>
      </c>
      <c r="I21" s="15" t="n">
        <f aca="false">($C21*0.31/I$4)*(1+((I$5+$C21*0.31)/100))</f>
        <v>0.451509259259259</v>
      </c>
      <c r="J21" s="15" t="n">
        <f aca="false">($C21*0.31/J$4)*(1+((J$5+$C21*0.31)/100))</f>
        <v>0.467361904761905</v>
      </c>
      <c r="K21" s="15" t="n">
        <f aca="false">($C21*0.31/K$4)*(1+((K$5+$C21*0.31)/100))</f>
        <v>0.48257003257329</v>
      </c>
      <c r="L21" s="15" t="n">
        <f aca="false">($C21*0.31/L$4)*(1+((L$5+$C21*0.31)/100))</f>
        <v>0.500265100671141</v>
      </c>
      <c r="M21" s="15" t="n">
        <f aca="false">($C21*0.31/M$4)*(1+((M$5+$C21*0.31)/100))</f>
        <v>0.517272413793104</v>
      </c>
      <c r="N21" s="15" t="n">
        <f aca="false">($C21*0.31/N$4)*(1+((N$5+$C21*0.31)/100))</f>
        <v>0.535244680851064</v>
      </c>
      <c r="O21" s="15" t="n">
        <f aca="false">($C21*0.31/O$4)*(1+((O$5+$C21*0.31)/100))</f>
        <v>0.556296703296703</v>
      </c>
      <c r="P21" s="15" t="n">
        <f aca="false">($C21*0.31/P$4)*(1+((P$5+$C21*0.31)/100))</f>
        <v>0.5766</v>
      </c>
      <c r="Q21" s="15" t="n">
        <f aca="false">($C21*0.31/Q$4)*(1+((Q$5+$C21*0.31)/100))</f>
        <v>0.598167315175097</v>
      </c>
      <c r="R21" s="15" t="n">
        <f aca="false">($C21*0.31/R$4)*(1+((R$5+$C21*0.31)/100))</f>
        <v>0.621120481927711</v>
      </c>
      <c r="S21" s="15" t="n">
        <f aca="false">($C21*0.31/S$4)*(1+((S$5+$C21*0.31)/100))</f>
        <v>0.645597510373444</v>
      </c>
      <c r="T21" s="15" t="n">
        <f aca="false">($C21*0.31/T$4)*(1+((T$5+$C21*0.31)/100))</f>
        <v>0.671755364806867</v>
      </c>
      <c r="U21" s="15" t="n">
        <f aca="false">($C21*0.31/U$4)*(1+((U$5+$C21*0.31)/100))</f>
        <v>0.696676991150443</v>
      </c>
      <c r="V21" s="15" t="n">
        <f aca="false">($C21*0.31/V$4)*(1+((V$5+$C21*0.31)/100))</f>
        <v>0.726509174311927</v>
      </c>
      <c r="W21" s="15" t="n">
        <f aca="false">($C21*0.31/W$4)*(1+((W$5+$C21*0.31)/100))</f>
        <v>0.758614285714286</v>
      </c>
      <c r="X21" s="15" t="n">
        <f aca="false">($C21*0.31/X$4)*(1+((X$5+$C21*0.31)/100))</f>
        <v>0.789354679802956</v>
      </c>
      <c r="Y21" s="15" t="n">
        <f aca="false">($C21*0.31/Y$4)*(1+((Y$5+$C21*0.31)/100))</f>
        <v>0.826507692307692</v>
      </c>
      <c r="Z21" s="15" t="n">
        <f aca="false">($C21*0.31/Z$4)*(1+((Z$5+$C21*0.31)/100))</f>
        <v>0.862228723404255</v>
      </c>
      <c r="AA21" s="15" t="n">
        <f aca="false">($C21*0.31/AA$4)*(1+((AA$5+$C21*0.31)/100))</f>
        <v>0.900712707182321</v>
      </c>
      <c r="AB21" s="15" t="n">
        <f aca="false">($C21*0.31/AB$4)*(1+((AB$5+$C21*0.31)/100))</f>
        <v>0.942293103448276</v>
      </c>
      <c r="AC21" s="15" t="n">
        <f aca="false">($C21*0.31/AC$4)*(1+((AC$5+$C21*0.31)/100))</f>
        <v>0.987359281437126</v>
      </c>
      <c r="AD21" s="15" t="n">
        <f aca="false">($C21*0.31/AD$4)*(1+((AD$5+$C21*0.31)/100))</f>
        <v>1.03636875</v>
      </c>
      <c r="AE21" s="18" t="n">
        <f aca="false">($C21*0.31/AE$4)*(1+((AE$5+$C21*0.31)/100))</f>
        <v>1.08986274509804</v>
      </c>
    </row>
    <row r="22" customFormat="false" ht="15" hidden="false" customHeight="false" outlineLevel="0" collapsed="false">
      <c r="B22" s="2"/>
      <c r="C22" s="19" t="n">
        <v>31</v>
      </c>
      <c r="D22" s="15" t="n">
        <f aca="false">($C22*0.31/D$4)*(1+((D$5+$C22*0.31)/100))</f>
        <v>0.398527744565217</v>
      </c>
      <c r="E22" s="15" t="n">
        <f aca="false">($C22*0.31/E$4)*(1+((E$5+$C22*0.31)/100))</f>
        <v>0.411195571030641</v>
      </c>
      <c r="F22" s="15" t="n">
        <f aca="false">($C22*0.31/F$4)*(1+((F$5+$C22*0.31)/100))</f>
        <v>0.424514885714286</v>
      </c>
      <c r="G22" s="15" t="n">
        <f aca="false">($C22*0.31/G$4)*(1+((G$5+$C22*0.31)/100))</f>
        <v>0.438537272727273</v>
      </c>
      <c r="H22" s="15" t="n">
        <f aca="false">($C22*0.31/H$4)*(1+((H$5+$C22*0.31)/100))</f>
        <v>0.451958588588589</v>
      </c>
      <c r="I22" s="15" t="n">
        <f aca="false">($C22*0.31/I$4)*(1+((I$5+$C22*0.31)/100))</f>
        <v>0.467479043209877</v>
      </c>
      <c r="J22" s="15" t="n">
        <f aca="false">($C22*0.31/J$4)*(1+((J$5+$C22*0.31)/100))</f>
        <v>0.483886380952381</v>
      </c>
      <c r="K22" s="15" t="n">
        <f aca="false">($C22*0.31/K$4)*(1+((K$5+$C22*0.31)/100))</f>
        <v>0.499626091205212</v>
      </c>
      <c r="L22" s="15" t="n">
        <f aca="false">($C22*0.31/L$4)*(1+((L$5+$C22*0.31)/100))</f>
        <v>0.517940302013423</v>
      </c>
      <c r="M22" s="15" t="n">
        <f aca="false">($C22*0.31/M$4)*(1+((M$5+$C22*0.31)/100))</f>
        <v>0.535542103448276</v>
      </c>
      <c r="N22" s="15" t="n">
        <f aca="false">($C22*0.31/N$4)*(1+((N$5+$C22*0.31)/100))</f>
        <v>0.554142588652482</v>
      </c>
      <c r="O22" s="15" t="n">
        <f aca="false">($C22*0.31/O$4)*(1+((O$5+$C22*0.31)/100))</f>
        <v>0.575931172161172</v>
      </c>
      <c r="P22" s="15" t="n">
        <f aca="false">($C22*0.31/P$4)*(1+((P$5+$C22*0.31)/100))</f>
        <v>0.596944188679245</v>
      </c>
      <c r="Q22" s="15" t="n">
        <f aca="false">($C22*0.31/Q$4)*(1+((Q$5+$C22*0.31)/100))</f>
        <v>0.619265408560311</v>
      </c>
      <c r="R22" s="15" t="n">
        <f aca="false">($C22*0.31/R$4)*(1+((R$5+$C22*0.31)/100))</f>
        <v>0.643020923694779</v>
      </c>
      <c r="S22" s="15" t="n">
        <f aca="false">($C22*0.31/S$4)*(1+((S$5+$C22*0.31)/100))</f>
        <v>0.66835356846473</v>
      </c>
      <c r="T22" s="15" t="n">
        <f aca="false">($C22*0.31/T$4)*(1+((T$5+$C22*0.31)/100))</f>
        <v>0.695425793991416</v>
      </c>
      <c r="U22" s="15" t="n">
        <f aca="false">($C22*0.31/U$4)*(1+((U$5+$C22*0.31)/100))</f>
        <v>0.721217743362832</v>
      </c>
      <c r="V22" s="15" t="n">
        <f aca="false">($C22*0.31/V$4)*(1+((V$5+$C22*0.31)/100))</f>
        <v>0.752092706422018</v>
      </c>
      <c r="W22" s="15" t="n">
        <f aca="false">($C22*0.31/W$4)*(1+((W$5+$C22*0.31)/100))</f>
        <v>0.785320047619048</v>
      </c>
      <c r="X22" s="15" t="n">
        <f aca="false">($C22*0.31/X$4)*(1+((X$5+$C22*0.31)/100))</f>
        <v>0.817134039408867</v>
      </c>
      <c r="Y22" s="15" t="n">
        <f aca="false">($C22*0.31/Y$4)*(1+((Y$5+$C22*0.31)/100))</f>
        <v>0.855585692307692</v>
      </c>
      <c r="Z22" s="15" t="n">
        <f aca="false">($C22*0.31/Z$4)*(1+((Z$5+$C22*0.31)/100))</f>
        <v>0.892554308510638</v>
      </c>
      <c r="AA22" s="15" t="n">
        <f aca="false">($C22*0.31/AA$4)*(1+((AA$5+$C22*0.31)/100))</f>
        <v>0.932382375690608</v>
      </c>
      <c r="AB22" s="15" t="n">
        <f aca="false">($C22*0.31/AB$4)*(1+((AB$5+$C22*0.31)/100))</f>
        <v>0.975415</v>
      </c>
      <c r="AC22" s="15" t="n">
        <f aca="false">($C22*0.31/AC$4)*(1+((AC$5+$C22*0.31)/100))</f>
        <v>1.0220551497006</v>
      </c>
      <c r="AD22" s="15" t="n">
        <f aca="false">($C22*0.31/AD$4)*(1+((AD$5+$C22*0.31)/100))</f>
        <v>1.0727763125</v>
      </c>
      <c r="AE22" s="18" t="n">
        <f aca="false">($C22*0.31/AE$4)*(1+((AE$5+$C22*0.31)/100))</f>
        <v>1.12813862745098</v>
      </c>
    </row>
    <row r="23" customFormat="false" ht="15" hidden="false" customHeight="false" outlineLevel="0" collapsed="false">
      <c r="B23" s="2"/>
      <c r="C23" s="17" t="n">
        <v>32</v>
      </c>
      <c r="D23" s="15" t="n">
        <f aca="false">($C23*0.31/D$4)*(1+((D$5+$C23*0.31)/100))</f>
        <v>0.412219130434783</v>
      </c>
      <c r="E23" s="15" t="n">
        <f aca="false">($C23*0.31/E$4)*(1+((E$5+$C23*0.31)/100))</f>
        <v>0.425316545961003</v>
      </c>
      <c r="F23" s="15" t="n">
        <f aca="false">($C23*0.31/F$4)*(1+((F$5+$C23*0.31)/100))</f>
        <v>0.439087542857143</v>
      </c>
      <c r="G23" s="15" t="n">
        <f aca="false">($C23*0.31/G$4)*(1+((G$5+$C23*0.31)/100))</f>
        <v>0.453585454545455</v>
      </c>
      <c r="H23" s="15" t="n">
        <f aca="false">($C23*0.31/H$4)*(1+((H$5+$C23*0.31)/100))</f>
        <v>0.467461381381381</v>
      </c>
      <c r="I23" s="15" t="n">
        <f aca="false">($C23*0.31/I$4)*(1+((I$5+$C23*0.31)/100))</f>
        <v>0.483508148148148</v>
      </c>
      <c r="J23" s="15" t="n">
        <f aca="false">($C23*0.31/J$4)*(1+((J$5+$C23*0.31)/100))</f>
        <v>0.500471873015873</v>
      </c>
      <c r="K23" s="15" t="n">
        <f aca="false">($C23*0.31/K$4)*(1+((K$5+$C23*0.31)/100))</f>
        <v>0.516744755700326</v>
      </c>
      <c r="L23" s="15" t="n">
        <f aca="false">($C23*0.31/L$4)*(1+((L$5+$C23*0.31)/100))</f>
        <v>0.53568</v>
      </c>
      <c r="M23" s="15" t="n">
        <f aca="false">($C23*0.31/M$4)*(1+((M$5+$C23*0.31)/100))</f>
        <v>0.553878068965517</v>
      </c>
      <c r="N23" s="15" t="n">
        <f aca="false">($C23*0.31/N$4)*(1+((N$5+$C23*0.31)/100))</f>
        <v>0.57310865248227</v>
      </c>
      <c r="O23" s="15" t="n">
        <f aca="false">($C23*0.31/O$4)*(1+((O$5+$C23*0.31)/100))</f>
        <v>0.595636043956044</v>
      </c>
      <c r="P23" s="15" t="n">
        <f aca="false">($C23*0.31/P$4)*(1+((P$5+$C23*0.31)/100))</f>
        <v>0.617360905660377</v>
      </c>
      <c r="Q23" s="15" t="n">
        <f aca="false">($C23*0.31/Q$4)*(1+((Q$5+$C23*0.31)/100))</f>
        <v>0.640438287937743</v>
      </c>
      <c r="R23" s="15" t="n">
        <f aca="false">($C23*0.31/R$4)*(1+((R$5+$C23*0.31)/100))</f>
        <v>0.664998554216868</v>
      </c>
      <c r="S23" s="15" t="n">
        <f aca="false">($C23*0.31/S$4)*(1+((S$5+$C23*0.31)/100))</f>
        <v>0.691189377593361</v>
      </c>
      <c r="T23" s="15" t="n">
        <f aca="false">($C23*0.31/T$4)*(1+((T$5+$C23*0.31)/100))</f>
        <v>0.719178712446352</v>
      </c>
      <c r="U23" s="15" t="n">
        <f aca="false">($C23*0.31/U$4)*(1+((U$5+$C23*0.31)/100))</f>
        <v>0.745843539823009</v>
      </c>
      <c r="V23" s="15" t="n">
        <f aca="false">($C23*0.31/V$4)*(1+((V$5+$C23*0.31)/100))</f>
        <v>0.777764403669725</v>
      </c>
      <c r="W23" s="15" t="n">
        <f aca="false">($C23*0.31/W$4)*(1+((W$5+$C23*0.31)/100))</f>
        <v>0.812117333333333</v>
      </c>
      <c r="X23" s="15" t="n">
        <f aca="false">($C23*0.31/X$4)*(1+((X$5+$C23*0.31)/100))</f>
        <v>0.845008078817734</v>
      </c>
      <c r="Y23" s="15" t="n">
        <f aca="false">($C23*0.31/Y$4)*(1+((Y$5+$C23*0.31)/100))</f>
        <v>0.884762256410256</v>
      </c>
      <c r="Z23" s="15" t="n">
        <f aca="false">($C23*0.31/Z$4)*(1+((Z$5+$C23*0.31)/100))</f>
        <v>0.922982127659574</v>
      </c>
      <c r="AA23" s="15" t="n">
        <f aca="false">($C23*0.31/AA$4)*(1+((AA$5+$C23*0.31)/100))</f>
        <v>0.964158232044199</v>
      </c>
      <c r="AB23" s="15" t="n">
        <f aca="false">($C23*0.31/AB$4)*(1+((AB$5+$C23*0.31)/100))</f>
        <v>1.00864735632184</v>
      </c>
      <c r="AC23" s="15" t="n">
        <f aca="false">($C23*0.31/AC$4)*(1+((AC$5+$C23*0.31)/100))</f>
        <v>1.05686610778443</v>
      </c>
      <c r="AD23" s="15" t="n">
        <f aca="false">($C23*0.31/AD$4)*(1+((AD$5+$C23*0.31)/100))</f>
        <v>1.109304</v>
      </c>
      <c r="AE23" s="18" t="n">
        <f aca="false">($C23*0.31/AE$4)*(1+((AE$5+$C23*0.31)/100))</f>
        <v>1.16654013071895</v>
      </c>
    </row>
    <row r="24" customFormat="false" ht="15" hidden="false" customHeight="false" outlineLevel="0" collapsed="false">
      <c r="B24" s="2"/>
      <c r="C24" s="19" t="n">
        <v>33</v>
      </c>
      <c r="D24" s="15" t="n">
        <f aca="false">($C24*0.31/D$4)*(1+((D$5+$C24*0.31)/100))</f>
        <v>0.425962744565217</v>
      </c>
      <c r="E24" s="15" t="n">
        <f aca="false">($C24*0.31/E$4)*(1+((E$5+$C24*0.31)/100))</f>
        <v>0.439491058495822</v>
      </c>
      <c r="F24" s="15" t="n">
        <f aca="false">($C24*0.31/F$4)*(1+((F$5+$C24*0.31)/100))</f>
        <v>0.453715114285714</v>
      </c>
      <c r="G24" s="15" t="n">
        <f aca="false">($C24*0.31/G$4)*(1+((G$5+$C24*0.31)/100))</f>
        <v>0.46869</v>
      </c>
      <c r="H24" s="15" t="n">
        <f aca="false">($C24*0.31/H$4)*(1+((H$5+$C24*0.31)/100))</f>
        <v>0.483021891891892</v>
      </c>
      <c r="I24" s="15" t="n">
        <f aca="false">($C24*0.31/I$4)*(1+((I$5+$C24*0.31)/100))</f>
        <v>0.499596574074074</v>
      </c>
      <c r="J24" s="15" t="n">
        <f aca="false">($C24*0.31/J$4)*(1+((J$5+$C24*0.31)/100))</f>
        <v>0.517118380952381</v>
      </c>
      <c r="K24" s="15" t="n">
        <f aca="false">($C24*0.31/K$4)*(1+((K$5+$C24*0.31)/100))</f>
        <v>0.533926026058632</v>
      </c>
      <c r="L24" s="15" t="n">
        <f aca="false">($C24*0.31/L$4)*(1+((L$5+$C24*0.31)/100))</f>
        <v>0.553484194630873</v>
      </c>
      <c r="M24" s="15" t="n">
        <f aca="false">($C24*0.31/M$4)*(1+((M$5+$C24*0.31)/100))</f>
        <v>0.572280310344828</v>
      </c>
      <c r="N24" s="15" t="n">
        <f aca="false">($C24*0.31/N$4)*(1+((N$5+$C24*0.31)/100))</f>
        <v>0.592142872340426</v>
      </c>
      <c r="O24" s="15" t="n">
        <f aca="false">($C24*0.31/O$4)*(1+((O$5+$C24*0.31)/100))</f>
        <v>0.615411318681319</v>
      </c>
      <c r="P24" s="15" t="n">
        <f aca="false">($C24*0.31/P$4)*(1+((P$5+$C24*0.31)/100))</f>
        <v>0.637850150943396</v>
      </c>
      <c r="Q24" s="15" t="n">
        <f aca="false">($C24*0.31/Q$4)*(1+((Q$5+$C24*0.31)/100))</f>
        <v>0.661685953307393</v>
      </c>
      <c r="R24" s="15" t="n">
        <f aca="false">($C24*0.31/R$4)*(1+((R$5+$C24*0.31)/100))</f>
        <v>0.687053373493976</v>
      </c>
      <c r="S24" s="15" t="n">
        <f aca="false">($C24*0.31/S$4)*(1+((S$5+$C24*0.31)/100))</f>
        <v>0.714104937759336</v>
      </c>
      <c r="T24" s="15" t="n">
        <f aca="false">($C24*0.31/T$4)*(1+((T$5+$C24*0.31)/100))</f>
        <v>0.743014120171674</v>
      </c>
      <c r="U24" s="15" t="n">
        <f aca="false">($C24*0.31/U$4)*(1+((U$5+$C24*0.31)/100))</f>
        <v>0.770554380530974</v>
      </c>
      <c r="V24" s="15" t="n">
        <f aca="false">($C24*0.31/V$4)*(1+((V$5+$C24*0.31)/100))</f>
        <v>0.803524266055046</v>
      </c>
      <c r="W24" s="15" t="n">
        <f aca="false">($C24*0.31/W$4)*(1+((W$5+$C24*0.31)/100))</f>
        <v>0.839006142857143</v>
      </c>
      <c r="X24" s="15" t="n">
        <f aca="false">($C24*0.31/X$4)*(1+((X$5+$C24*0.31)/100))</f>
        <v>0.872976798029557</v>
      </c>
      <c r="Y24" s="15" t="n">
        <f aca="false">($C24*0.31/Y$4)*(1+((Y$5+$C24*0.31)/100))</f>
        <v>0.914037384615385</v>
      </c>
      <c r="Z24" s="15" t="n">
        <f aca="false">($C24*0.31/Z$4)*(1+((Z$5+$C24*0.31)/100))</f>
        <v>0.953512180851064</v>
      </c>
      <c r="AA24" s="15" t="n">
        <f aca="false">($C24*0.31/AA$4)*(1+((AA$5+$C24*0.31)/100))</f>
        <v>0.996040276243094</v>
      </c>
      <c r="AB24" s="15" t="n">
        <f aca="false">($C24*0.31/AB$4)*(1+((AB$5+$C24*0.31)/100))</f>
        <v>1.04199017241379</v>
      </c>
      <c r="AC24" s="15" t="n">
        <f aca="false">($C24*0.31/AC$4)*(1+((AC$5+$C24*0.31)/100))</f>
        <v>1.09179215568862</v>
      </c>
      <c r="AD24" s="15" t="n">
        <f aca="false">($C24*0.31/AD$4)*(1+((AD$5+$C24*0.31)/100))</f>
        <v>1.1459518125</v>
      </c>
      <c r="AE24" s="18" t="n">
        <f aca="false">($C24*0.31/AE$4)*(1+((AE$5+$C24*0.31)/100))</f>
        <v>1.20506725490196</v>
      </c>
    </row>
    <row r="25" customFormat="false" ht="15" hidden="false" customHeight="false" outlineLevel="0" collapsed="false">
      <c r="B25" s="2"/>
      <c r="C25" s="17" t="n">
        <v>34</v>
      </c>
      <c r="D25" s="15" t="n">
        <f aca="false">($C25*0.31/D$4)*(1+((D$5+$C25*0.31)/100))</f>
        <v>0.439758586956522</v>
      </c>
      <c r="E25" s="15" t="n">
        <f aca="false">($C25*0.31/E$4)*(1+((E$5+$C25*0.31)/100))</f>
        <v>0.453719108635097</v>
      </c>
      <c r="F25" s="15" t="n">
        <f aca="false">($C25*0.31/F$4)*(1+((F$5+$C25*0.31)/100))</f>
        <v>0.4683976</v>
      </c>
      <c r="G25" s="15" t="n">
        <f aca="false">($C25*0.31/G$4)*(1+((G$5+$C25*0.31)/100))</f>
        <v>0.483850909090909</v>
      </c>
      <c r="H25" s="15" t="n">
        <f aca="false">($C25*0.31/H$4)*(1+((H$5+$C25*0.31)/100))</f>
        <v>0.49864012012012</v>
      </c>
      <c r="I25" s="15" t="n">
        <f aca="false">($C25*0.31/I$4)*(1+((I$5+$C25*0.31)/100))</f>
        <v>0.515744320987654</v>
      </c>
      <c r="J25" s="15" t="n">
        <f aca="false">($C25*0.31/J$4)*(1+((J$5+$C25*0.31)/100))</f>
        <v>0.533825904761905</v>
      </c>
      <c r="K25" s="15" t="n">
        <f aca="false">($C25*0.31/K$4)*(1+((K$5+$C25*0.31)/100))</f>
        <v>0.55116990228013</v>
      </c>
      <c r="L25" s="15" t="n">
        <f aca="false">($C25*0.31/L$4)*(1+((L$5+$C25*0.31)/100))</f>
        <v>0.57135288590604</v>
      </c>
      <c r="M25" s="15" t="n">
        <f aca="false">($C25*0.31/M$4)*(1+((M$5+$C25*0.31)/100))</f>
        <v>0.590748827586207</v>
      </c>
      <c r="N25" s="15" t="n">
        <f aca="false">($C25*0.31/N$4)*(1+((N$5+$C25*0.31)/100))</f>
        <v>0.61124524822695</v>
      </c>
      <c r="O25" s="15" t="n">
        <f aca="false">($C25*0.31/O$4)*(1+((O$5+$C25*0.31)/100))</f>
        <v>0.635256996336996</v>
      </c>
      <c r="P25" s="15" t="n">
        <f aca="false">($C25*0.31/P$4)*(1+((P$5+$C25*0.31)/100))</f>
        <v>0.658411924528302</v>
      </c>
      <c r="Q25" s="15" t="n">
        <f aca="false">($C25*0.31/Q$4)*(1+((Q$5+$C25*0.31)/100))</f>
        <v>0.683008404669261</v>
      </c>
      <c r="R25" s="15" t="n">
        <f aca="false">($C25*0.31/R$4)*(1+((R$5+$C25*0.31)/100))</f>
        <v>0.709185381526104</v>
      </c>
      <c r="S25" s="15" t="n">
        <f aca="false">($C25*0.31/S$4)*(1+((S$5+$C25*0.31)/100))</f>
        <v>0.737100248962656</v>
      </c>
      <c r="T25" s="15" t="n">
        <f aca="false">($C25*0.31/T$4)*(1+((T$5+$C25*0.31)/100))</f>
        <v>0.766932017167382</v>
      </c>
      <c r="U25" s="15" t="n">
        <f aca="false">($C25*0.31/U$4)*(1+((U$5+$C25*0.31)/100))</f>
        <v>0.795350265486726</v>
      </c>
      <c r="V25" s="15" t="n">
        <f aca="false">($C25*0.31/V$4)*(1+((V$5+$C25*0.31)/100))</f>
        <v>0.829372293577982</v>
      </c>
      <c r="W25" s="15" t="n">
        <f aca="false">($C25*0.31/W$4)*(1+((W$5+$C25*0.31)/100))</f>
        <v>0.865986476190476</v>
      </c>
      <c r="X25" s="15" t="n">
        <f aca="false">($C25*0.31/X$4)*(1+((X$5+$C25*0.31)/100))</f>
        <v>0.901040197044335</v>
      </c>
      <c r="Y25" s="15" t="n">
        <f aca="false">($C25*0.31/Y$4)*(1+((Y$5+$C25*0.31)/100))</f>
        <v>0.943411076923077</v>
      </c>
      <c r="Z25" s="15" t="n">
        <f aca="false">($C25*0.31/Z$4)*(1+((Z$5+$C25*0.31)/100))</f>
        <v>0.984144468085106</v>
      </c>
      <c r="AA25" s="15" t="n">
        <f aca="false">($C25*0.31/AA$4)*(1+((AA$5+$C25*0.31)/100))</f>
        <v>1.02802850828729</v>
      </c>
      <c r="AB25" s="15" t="n">
        <f aca="false">($C25*0.31/AB$4)*(1+((AB$5+$C25*0.31)/100))</f>
        <v>1.07544344827586</v>
      </c>
      <c r="AC25" s="15" t="n">
        <f aca="false">($C25*0.31/AC$4)*(1+((AC$5+$C25*0.31)/100))</f>
        <v>1.12683329341317</v>
      </c>
      <c r="AD25" s="15" t="n">
        <f aca="false">($C25*0.31/AD$4)*(1+((AD$5+$C25*0.31)/100))</f>
        <v>1.18271975</v>
      </c>
      <c r="AE25" s="18" t="n">
        <f aca="false">($C25*0.31/AE$4)*(1+((AE$5+$C25*0.31)/100))</f>
        <v>1.24372</v>
      </c>
    </row>
    <row r="26" customFormat="false" ht="15" hidden="false" customHeight="false" outlineLevel="0" collapsed="false">
      <c r="B26" s="2"/>
      <c r="C26" s="19" t="n">
        <v>35</v>
      </c>
      <c r="D26" s="15" t="n">
        <f aca="false">($C26*0.31/D$4)*(1+((D$5+$C26*0.31)/100))</f>
        <v>0.453606657608696</v>
      </c>
      <c r="E26" s="15" t="n">
        <f aca="false">($C26*0.31/E$4)*(1+((E$5+$C26*0.31)/100))</f>
        <v>0.46800069637883</v>
      </c>
      <c r="F26" s="15" t="n">
        <f aca="false">($C26*0.31/F$4)*(1+((F$5+$C26*0.31)/100))</f>
        <v>0.483135</v>
      </c>
      <c r="G26" s="15" t="n">
        <f aca="false">($C26*0.31/G$4)*(1+((G$5+$C26*0.31)/100))</f>
        <v>0.499068181818182</v>
      </c>
      <c r="H26" s="15" t="n">
        <f aca="false">($C26*0.31/H$4)*(1+((H$5+$C26*0.31)/100))</f>
        <v>0.514316066066066</v>
      </c>
      <c r="I26" s="15" t="n">
        <f aca="false">($C26*0.31/I$4)*(1+((I$5+$C26*0.31)/100))</f>
        <v>0.531951388888889</v>
      </c>
      <c r="J26" s="15" t="n">
        <f aca="false">($C26*0.31/J$4)*(1+((J$5+$C26*0.31)/100))</f>
        <v>0.550594444444445</v>
      </c>
      <c r="K26" s="15" t="n">
        <f aca="false">($C26*0.31/K$4)*(1+((K$5+$C26*0.31)/100))</f>
        <v>0.568476384364821</v>
      </c>
      <c r="L26" s="15" t="n">
        <f aca="false">($C26*0.31/L$4)*(1+((L$5+$C26*0.31)/100))</f>
        <v>0.589286073825503</v>
      </c>
      <c r="M26" s="15" t="n">
        <f aca="false">($C26*0.31/M$4)*(1+((M$5+$C26*0.31)/100))</f>
        <v>0.609283620689655</v>
      </c>
      <c r="N26" s="15" t="n">
        <f aca="false">($C26*0.31/N$4)*(1+((N$5+$C26*0.31)/100))</f>
        <v>0.630415780141844</v>
      </c>
      <c r="O26" s="15" t="n">
        <f aca="false">($C26*0.31/O$4)*(1+((O$5+$C26*0.31)/100))</f>
        <v>0.655173076923077</v>
      </c>
      <c r="P26" s="15" t="n">
        <f aca="false">($C26*0.31/P$4)*(1+((P$5+$C26*0.31)/100))</f>
        <v>0.679046226415094</v>
      </c>
      <c r="Q26" s="15" t="n">
        <f aca="false">($C26*0.31/Q$4)*(1+((Q$5+$C26*0.31)/100))</f>
        <v>0.704405642023346</v>
      </c>
      <c r="R26" s="15" t="n">
        <f aca="false">($C26*0.31/R$4)*(1+((R$5+$C26*0.31)/100))</f>
        <v>0.731394578313253</v>
      </c>
      <c r="S26" s="15" t="n">
        <f aca="false">($C26*0.31/S$4)*(1+((S$5+$C26*0.31)/100))</f>
        <v>0.760175311203319</v>
      </c>
      <c r="T26" s="15" t="n">
        <f aca="false">($C26*0.31/T$4)*(1+((T$5+$C26*0.31)/100))</f>
        <v>0.790932403433476</v>
      </c>
      <c r="U26" s="15" t="n">
        <f aca="false">($C26*0.31/U$4)*(1+((U$5+$C26*0.31)/100))</f>
        <v>0.820231194690265</v>
      </c>
      <c r="V26" s="15" t="n">
        <f aca="false">($C26*0.31/V$4)*(1+((V$5+$C26*0.31)/100))</f>
        <v>0.855308486238532</v>
      </c>
      <c r="W26" s="15" t="n">
        <f aca="false">($C26*0.31/W$4)*(1+((W$5+$C26*0.31)/100))</f>
        <v>0.893058333333333</v>
      </c>
      <c r="X26" s="15" t="n">
        <f aca="false">($C26*0.31/X$4)*(1+((X$5+$C26*0.31)/100))</f>
        <v>0.929198275862069</v>
      </c>
      <c r="Y26" s="15" t="n">
        <f aca="false">($C26*0.31/Y$4)*(1+((Y$5+$C26*0.31)/100))</f>
        <v>0.972883333333333</v>
      </c>
      <c r="Z26" s="15" t="n">
        <f aca="false">($C26*0.31/Z$4)*(1+((Z$5+$C26*0.31)/100))</f>
        <v>1.0148789893617</v>
      </c>
      <c r="AA26" s="15" t="n">
        <f aca="false">($C26*0.31/AA$4)*(1+((AA$5+$C26*0.31)/100))</f>
        <v>1.0601229281768</v>
      </c>
      <c r="AB26" s="15" t="n">
        <f aca="false">($C26*0.31/AB$4)*(1+((AB$5+$C26*0.31)/100))</f>
        <v>1.10900718390805</v>
      </c>
      <c r="AC26" s="15" t="n">
        <f aca="false">($C26*0.31/AC$4)*(1+((AC$5+$C26*0.31)/100))</f>
        <v>1.16198952095808</v>
      </c>
      <c r="AD26" s="15" t="n">
        <f aca="false">($C26*0.31/AD$4)*(1+((AD$5+$C26*0.31)/100))</f>
        <v>1.2196078125</v>
      </c>
      <c r="AE26" s="18" t="n">
        <f aca="false">($C26*0.31/AE$4)*(1+((AE$5+$C26*0.31)/100))</f>
        <v>1.28249836601307</v>
      </c>
    </row>
    <row r="27" customFormat="false" ht="15" hidden="false" customHeight="false" outlineLevel="0" collapsed="false">
      <c r="B27" s="2"/>
      <c r="C27" s="17" t="n">
        <v>36</v>
      </c>
      <c r="D27" s="15"/>
      <c r="E27" s="15" t="n">
        <f aca="false">($C27*0.31/E$4)*(1+((E$5+$C27*0.31)/100))</f>
        <v>0.48233582172702</v>
      </c>
      <c r="F27" s="15" t="n">
        <f aca="false">($C27*0.31/F$4)*(1+((F$5+$C27*0.31)/100))</f>
        <v>0.497927314285714</v>
      </c>
      <c r="G27" s="15" t="n">
        <f aca="false">($C27*0.31/G$4)*(1+((G$5+$C27*0.31)/100))</f>
        <v>0.514341818181818</v>
      </c>
      <c r="H27" s="15" t="n">
        <f aca="false">($C27*0.31/H$4)*(1+((H$5+$C27*0.31)/100))</f>
        <v>0.53004972972973</v>
      </c>
      <c r="I27" s="15" t="n">
        <f aca="false">($C27*0.31/I$4)*(1+((I$5+$C27*0.31)/100))</f>
        <v>0.548217777777778</v>
      </c>
      <c r="J27" s="15" t="n">
        <f aca="false">($C27*0.31/J$4)*(1+((J$5+$C27*0.31)/100))</f>
        <v>0.567424</v>
      </c>
      <c r="K27" s="15" t="n">
        <f aca="false">($C27*0.31/K$4)*(1+((K$5+$C27*0.31)/100))</f>
        <v>0.585845472312704</v>
      </c>
      <c r="L27" s="15" t="n">
        <f aca="false">($C27*0.31/L$4)*(1+((L$5+$C27*0.31)/100))</f>
        <v>0.607283758389262</v>
      </c>
      <c r="M27" s="15" t="n">
        <f aca="false">($C27*0.31/M$4)*(1+((M$5+$C27*0.31)/100))</f>
        <v>0.627884689655172</v>
      </c>
      <c r="N27" s="15" t="n">
        <f aca="false">($C27*0.31/N$4)*(1+((N$5+$C27*0.31)/100))</f>
        <v>0.649654468085106</v>
      </c>
      <c r="O27" s="15" t="n">
        <f aca="false">($C27*0.31/O$4)*(1+((O$5+$C27*0.31)/100))</f>
        <v>0.67515956043956</v>
      </c>
      <c r="P27" s="15" t="n">
        <f aca="false">($C27*0.31/P$4)*(1+((P$5+$C27*0.31)/100))</f>
        <v>0.699753056603774</v>
      </c>
      <c r="Q27" s="15" t="n">
        <f aca="false">($C27*0.31/Q$4)*(1+((Q$5+$C27*0.31)/100))</f>
        <v>0.72587766536965</v>
      </c>
      <c r="R27" s="15" t="n">
        <f aca="false">($C27*0.31/R$4)*(1+((R$5+$C27*0.31)/100))</f>
        <v>0.753680963855422</v>
      </c>
      <c r="S27" s="15" t="n">
        <f aca="false">($C27*0.31/S$4)*(1+((S$5+$C27*0.31)/100))</f>
        <v>0.783330124481328</v>
      </c>
      <c r="T27" s="15" t="n">
        <f aca="false">($C27*0.31/T$4)*(1+((T$5+$C27*0.31)/100))</f>
        <v>0.815015278969957</v>
      </c>
      <c r="U27" s="15" t="n">
        <f aca="false">($C27*0.31/U$4)*(1+((U$5+$C27*0.31)/100))</f>
        <v>0.845197168141593</v>
      </c>
      <c r="V27" s="15" t="n">
        <f aca="false">($C27*0.31/V$4)*(1+((V$5+$C27*0.31)/100))</f>
        <v>0.881332844036697</v>
      </c>
      <c r="W27" s="15" t="n">
        <f aca="false">($C27*0.31/W$4)*(1+((W$5+$C27*0.31)/100))</f>
        <v>0.920221714285714</v>
      </c>
      <c r="X27" s="15" t="n">
        <f aca="false">($C27*0.31/X$4)*(1+((X$5+$C27*0.31)/100))</f>
        <v>0.957451034482759</v>
      </c>
      <c r="Y27" s="15" t="n">
        <f aca="false">($C27*0.31/Y$4)*(1+((Y$5+$C27*0.31)/100))</f>
        <v>1.00245415384615</v>
      </c>
      <c r="Z27" s="15" t="n">
        <f aca="false">($C27*0.31/Z$4)*(1+((Z$5+$C27*0.31)/100))</f>
        <v>1.04571574468085</v>
      </c>
      <c r="AA27" s="15" t="n">
        <f aca="false">($C27*0.31/AA$4)*(1+((AA$5+$C27*0.31)/100))</f>
        <v>1.0923235359116</v>
      </c>
      <c r="AB27" s="15" t="n">
        <f aca="false">($C27*0.31/AB$4)*(1+((AB$5+$C27*0.31)/100))</f>
        <v>1.14268137931035</v>
      </c>
      <c r="AC27" s="15" t="n">
        <f aca="false">($C27*0.31/AC$4)*(1+((AC$5+$C27*0.31)/100))</f>
        <v>1.19726083832335</v>
      </c>
      <c r="AD27" s="15" t="n">
        <f aca="false">($C27*0.31/AD$4)*(1+((AD$5+$C27*0.31)/100))</f>
        <v>1.256616</v>
      </c>
      <c r="AE27" s="18" t="n">
        <f aca="false">($C27*0.31/AE$4)*(1+((AE$5+$C27*0.31)/100))</f>
        <v>1.32140235294118</v>
      </c>
    </row>
    <row r="28" customFormat="false" ht="15" hidden="false" customHeight="false" outlineLevel="0" collapsed="false">
      <c r="B28" s="2"/>
      <c r="C28" s="19" t="n">
        <v>37</v>
      </c>
      <c r="D28" s="15"/>
      <c r="E28" s="15"/>
      <c r="F28" s="15" t="n">
        <f aca="false">($C28*0.31/F$4)*(1+((F$5+$C28*0.31)/100))</f>
        <v>0.512774542857143</v>
      </c>
      <c r="G28" s="15" t="n">
        <f aca="false">($C28*0.31/G$4)*(1+((G$5+$C28*0.31)/100))</f>
        <v>0.529671818181818</v>
      </c>
      <c r="H28" s="15" t="n">
        <f aca="false">($C28*0.31/H$4)*(1+((H$5+$C28*0.31)/100))</f>
        <v>0.545841111111111</v>
      </c>
      <c r="I28" s="15" t="n">
        <f aca="false">($C28*0.31/I$4)*(1+((I$5+$C28*0.31)/100))</f>
        <v>0.564543487654321</v>
      </c>
      <c r="J28" s="15" t="n">
        <f aca="false">($C28*0.31/J$4)*(1+((J$5+$C28*0.31)/100))</f>
        <v>0.584314571428572</v>
      </c>
      <c r="K28" s="15" t="n">
        <f aca="false">($C28*0.31/K$4)*(1+((K$5+$C28*0.31)/100))</f>
        <v>0.603277166123779</v>
      </c>
      <c r="L28" s="15" t="n">
        <f aca="false">($C28*0.31/L$4)*(1+((L$5+$C28*0.31)/100))</f>
        <v>0.625345939597315</v>
      </c>
      <c r="M28" s="15" t="n">
        <f aca="false">($C28*0.31/M$4)*(1+((M$5+$C28*0.31)/100))</f>
        <v>0.646552034482759</v>
      </c>
      <c r="N28" s="15" t="n">
        <f aca="false">($C28*0.31/N$4)*(1+((N$5+$C28*0.31)/100))</f>
        <v>0.668961312056738</v>
      </c>
      <c r="O28" s="15" t="n">
        <f aca="false">($C28*0.31/O$4)*(1+((O$5+$C28*0.31)/100))</f>
        <v>0.695216446886447</v>
      </c>
      <c r="P28" s="15" t="n">
        <f aca="false">($C28*0.31/P$4)*(1+((P$5+$C28*0.31)/100))</f>
        <v>0.72053241509434</v>
      </c>
      <c r="Q28" s="15" t="n">
        <f aca="false">($C28*0.31/Q$4)*(1+((Q$5+$C28*0.31)/100))</f>
        <v>0.747424474708171</v>
      </c>
      <c r="R28" s="15" t="n">
        <f aca="false">($C28*0.31/R$4)*(1+((R$5+$C28*0.31)/100))</f>
        <v>0.77604453815261</v>
      </c>
      <c r="S28" s="15" t="n">
        <f aca="false">($C28*0.31/S$4)*(1+((S$5+$C28*0.31)/100))</f>
        <v>0.806564688796681</v>
      </c>
      <c r="T28" s="15" t="n">
        <f aca="false">($C28*0.31/T$4)*(1+((T$5+$C28*0.31)/100))</f>
        <v>0.839180643776824</v>
      </c>
      <c r="U28" s="15" t="n">
        <f aca="false">($C28*0.31/U$4)*(1+((U$5+$C28*0.31)/100))</f>
        <v>0.870248185840708</v>
      </c>
      <c r="V28" s="15" t="n">
        <f aca="false">($C28*0.31/V$4)*(1+((V$5+$C28*0.31)/100))</f>
        <v>0.907445366972477</v>
      </c>
      <c r="W28" s="15" t="n">
        <f aca="false">($C28*0.31/W$4)*(1+((W$5+$C28*0.31)/100))</f>
        <v>0.947476619047619</v>
      </c>
      <c r="X28" s="15" t="n">
        <f aca="false">($C28*0.31/X$4)*(1+((X$5+$C28*0.31)/100))</f>
        <v>0.985798472906404</v>
      </c>
      <c r="Y28" s="15" t="n">
        <f aca="false">($C28*0.31/Y$4)*(1+((Y$5+$C28*0.31)/100))</f>
        <v>1.03212353846154</v>
      </c>
      <c r="Z28" s="15" t="n">
        <f aca="false">($C28*0.31/Z$4)*(1+((Z$5+$C28*0.31)/100))</f>
        <v>1.07665473404255</v>
      </c>
      <c r="AA28" s="15" t="n">
        <f aca="false">($C28*0.31/AA$4)*(1+((AA$5+$C28*0.31)/100))</f>
        <v>1.12463033149171</v>
      </c>
      <c r="AB28" s="15" t="n">
        <f aca="false">($C28*0.31/AB$4)*(1+((AB$5+$C28*0.31)/100))</f>
        <v>1.17646603448276</v>
      </c>
      <c r="AC28" s="15" t="n">
        <f aca="false">($C28*0.31/AC$4)*(1+((AC$5+$C28*0.31)/100))</f>
        <v>1.23264724550898</v>
      </c>
      <c r="AD28" s="15" t="n">
        <f aca="false">($C28*0.31/AD$4)*(1+((AD$5+$C28*0.31)/100))</f>
        <v>1.2937443125</v>
      </c>
      <c r="AE28" s="18" t="n">
        <f aca="false">($C28*0.31/AE$4)*(1+((AE$5+$C28*0.31)/100))</f>
        <v>1.36043196078431</v>
      </c>
    </row>
    <row r="29" customFormat="false" ht="15" hidden="false" customHeight="false" outlineLevel="0" collapsed="false">
      <c r="B29" s="2"/>
      <c r="C29" s="17" t="n">
        <v>38</v>
      </c>
      <c r="D29" s="15"/>
      <c r="E29" s="15"/>
      <c r="F29" s="15"/>
      <c r="G29" s="15" t="n">
        <f aca="false">($C29*0.31/G$4)*(1+((G$5+$C29*0.31)/100))</f>
        <v>0.545058181818182</v>
      </c>
      <c r="H29" s="15" t="n">
        <f aca="false">($C29*0.31/H$4)*(1+((H$5+$C29*0.31)/100))</f>
        <v>0.56169021021021</v>
      </c>
      <c r="I29" s="15" t="n">
        <f aca="false">($C29*0.31/I$4)*(1+((I$5+$C29*0.31)/100))</f>
        <v>0.580928518518519</v>
      </c>
      <c r="J29" s="15" t="n">
        <f aca="false">($C29*0.31/J$4)*(1+((J$5+$C29*0.31)/100))</f>
        <v>0.601266158730159</v>
      </c>
      <c r="K29" s="15" t="n">
        <f aca="false">($C29*0.31/K$4)*(1+((K$5+$C29*0.31)/100))</f>
        <v>0.620771465798046</v>
      </c>
      <c r="L29" s="15" t="n">
        <f aca="false">($C29*0.31/L$4)*(1+((L$5+$C29*0.31)/100))</f>
        <v>0.643472617449664</v>
      </c>
      <c r="M29" s="15" t="n">
        <f aca="false">($C29*0.31/M$4)*(1+((M$5+$C29*0.31)/100))</f>
        <v>0.665285655172414</v>
      </c>
      <c r="N29" s="15" t="n">
        <f aca="false">($C29*0.31/N$4)*(1+((N$5+$C29*0.31)/100))</f>
        <v>0.688336312056738</v>
      </c>
      <c r="O29" s="15" t="n">
        <f aca="false">($C29*0.31/O$4)*(1+((O$5+$C29*0.31)/100))</f>
        <v>0.715343736263736</v>
      </c>
      <c r="P29" s="15" t="n">
        <f aca="false">($C29*0.31/P$4)*(1+((P$5+$C29*0.31)/100))</f>
        <v>0.741384301886793</v>
      </c>
      <c r="Q29" s="15" t="n">
        <f aca="false">($C29*0.31/Q$4)*(1+((Q$5+$C29*0.31)/100))</f>
        <v>0.769046070038911</v>
      </c>
      <c r="R29" s="15" t="n">
        <f aca="false">($C29*0.31/R$4)*(1+((R$5+$C29*0.31)/100))</f>
        <v>0.798485301204819</v>
      </c>
      <c r="S29" s="15" t="n">
        <f aca="false">($C29*0.31/S$4)*(1+((S$5+$C29*0.31)/100))</f>
        <v>0.829879004149377</v>
      </c>
      <c r="T29" s="15" t="n">
        <f aca="false">($C29*0.31/T$4)*(1+((T$5+$C29*0.31)/100))</f>
        <v>0.863428497854077</v>
      </c>
      <c r="U29" s="15" t="n">
        <f aca="false">($C29*0.31/U$4)*(1+((U$5+$C29*0.31)/100))</f>
        <v>0.895384247787611</v>
      </c>
      <c r="V29" s="15" t="n">
        <f aca="false">($C29*0.31/V$4)*(1+((V$5+$C29*0.31)/100))</f>
        <v>0.933646055045872</v>
      </c>
      <c r="W29" s="15" t="n">
        <f aca="false">($C29*0.31/W$4)*(1+((W$5+$C29*0.31)/100))</f>
        <v>0.974823047619048</v>
      </c>
      <c r="X29" s="15" t="n">
        <f aca="false">($C29*0.31/X$4)*(1+((X$5+$C29*0.31)/100))</f>
        <v>1.01424059113301</v>
      </c>
      <c r="Y29" s="15" t="n">
        <f aca="false">($C29*0.31/Y$4)*(1+((Y$5+$C29*0.31)/100))</f>
        <v>1.06189148717949</v>
      </c>
      <c r="Z29" s="15" t="n">
        <f aca="false">($C29*0.31/Z$4)*(1+((Z$5+$C29*0.31)/100))</f>
        <v>1.10769595744681</v>
      </c>
      <c r="AA29" s="15" t="n">
        <f aca="false">($C29*0.31/AA$4)*(1+((AA$5+$C29*0.31)/100))</f>
        <v>1.15704331491713</v>
      </c>
      <c r="AB29" s="15" t="n">
        <f aca="false">($C29*0.31/AB$4)*(1+((AB$5+$C29*0.31)/100))</f>
        <v>1.21036114942529</v>
      </c>
      <c r="AC29" s="15" t="n">
        <f aca="false">($C29*0.31/AC$4)*(1+((AC$5+$C29*0.31)/100))</f>
        <v>1.26814874251497</v>
      </c>
      <c r="AD29" s="15" t="n">
        <f aca="false">($C29*0.31/AD$4)*(1+((AD$5+$C29*0.31)/100))</f>
        <v>1.33099275</v>
      </c>
      <c r="AE29" s="18" t="n">
        <f aca="false">($C29*0.31/AE$4)*(1+((AE$5+$C29*0.31)/100))</f>
        <v>1.39958718954248</v>
      </c>
    </row>
    <row r="30" customFormat="false" ht="15" hidden="false" customHeight="false" outlineLevel="0" collapsed="false">
      <c r="B30" s="2"/>
      <c r="C30" s="19" t="n">
        <v>39</v>
      </c>
      <c r="D30" s="15"/>
      <c r="E30" s="15"/>
      <c r="F30" s="15"/>
      <c r="G30" s="15"/>
      <c r="H30" s="15" t="n">
        <f aca="false">($C30*0.31/H$4)*(1+((H$5+$C30*0.31)/100))</f>
        <v>0.577597027027027</v>
      </c>
      <c r="I30" s="15" t="n">
        <f aca="false">($C30*0.31/I$4)*(1+((I$5+$C30*0.31)/100))</f>
        <v>0.597372870370371</v>
      </c>
      <c r="J30" s="15" t="n">
        <f aca="false">($C30*0.31/J$4)*(1+((J$5+$C30*0.31)/100))</f>
        <v>0.618278761904762</v>
      </c>
      <c r="K30" s="15" t="n">
        <f aca="false">($C30*0.31/K$4)*(1+((K$5+$C30*0.31)/100))</f>
        <v>0.638328371335505</v>
      </c>
      <c r="L30" s="15" t="n">
        <f aca="false">($C30*0.31/L$4)*(1+((L$5+$C30*0.31)/100))</f>
        <v>0.661663791946309</v>
      </c>
      <c r="M30" s="15" t="n">
        <f aca="false">($C30*0.31/M$4)*(1+((M$5+$C30*0.31)/100))</f>
        <v>0.684085551724138</v>
      </c>
      <c r="N30" s="15" t="n">
        <f aca="false">($C30*0.31/N$4)*(1+((N$5+$C30*0.31)/100))</f>
        <v>0.707779468085106</v>
      </c>
      <c r="O30" s="15" t="n">
        <f aca="false">($C30*0.31/O$4)*(1+((O$5+$C30*0.31)/100))</f>
        <v>0.735541428571429</v>
      </c>
      <c r="P30" s="15" t="n">
        <f aca="false">($C30*0.31/P$4)*(1+((P$5+$C30*0.31)/100))</f>
        <v>0.762308716981132</v>
      </c>
      <c r="Q30" s="15" t="n">
        <f aca="false">($C30*0.31/Q$4)*(1+((Q$5+$C30*0.31)/100))</f>
        <v>0.790742451361868</v>
      </c>
      <c r="R30" s="15" t="n">
        <f aca="false">($C30*0.31/R$4)*(1+((R$5+$C30*0.31)/100))</f>
        <v>0.821003253012048</v>
      </c>
      <c r="S30" s="15" t="n">
        <f aca="false">($C30*0.31/S$4)*(1+((S$5+$C30*0.31)/100))</f>
        <v>0.853273070539419</v>
      </c>
      <c r="T30" s="15" t="n">
        <f aca="false">($C30*0.31/T$4)*(1+((T$5+$C30*0.31)/100))</f>
        <v>0.887758841201717</v>
      </c>
      <c r="U30" s="15" t="n">
        <f aca="false">($C30*0.31/U$4)*(1+((U$5+$C30*0.31)/100))</f>
        <v>0.920605353982301</v>
      </c>
      <c r="V30" s="15" t="n">
        <f aca="false">($C30*0.31/V$4)*(1+((V$5+$C30*0.31)/100))</f>
        <v>0.959934908256881</v>
      </c>
      <c r="W30" s="15" t="n">
        <f aca="false">($C30*0.31/W$4)*(1+((W$5+$C30*0.31)/100))</f>
        <v>1.002261</v>
      </c>
      <c r="X30" s="15" t="n">
        <f aca="false">($C30*0.31/X$4)*(1+((X$5+$C30*0.31)/100))</f>
        <v>1.04277738916256</v>
      </c>
      <c r="Y30" s="15" t="n">
        <f aca="false">($C30*0.31/Y$4)*(1+((Y$5+$C30*0.31)/100))</f>
        <v>1.091758</v>
      </c>
      <c r="Z30" s="15" t="n">
        <f aca="false">($C30*0.31/Z$4)*(1+((Z$5+$C30*0.31)/100))</f>
        <v>1.13883941489362</v>
      </c>
      <c r="AA30" s="15" t="n">
        <f aca="false">($C30*0.31/AA$4)*(1+((AA$5+$C30*0.31)/100))</f>
        <v>1.18956248618785</v>
      </c>
      <c r="AB30" s="15" t="n">
        <f aca="false">($C30*0.31/AB$4)*(1+((AB$5+$C30*0.31)/100))</f>
        <v>1.24436672413793</v>
      </c>
      <c r="AC30" s="15" t="n">
        <f aca="false">($C30*0.31/AC$4)*(1+((AC$5+$C30*0.31)/100))</f>
        <v>1.30376532934132</v>
      </c>
      <c r="AD30" s="15" t="n">
        <f aca="false">($C30*0.31/AD$4)*(1+((AD$5+$C30*0.31)/100))</f>
        <v>1.3683613125</v>
      </c>
      <c r="AE30" s="18" t="n">
        <f aca="false">($C30*0.31/AE$4)*(1+((AE$5+$C30*0.31)/100))</f>
        <v>1.43886803921569</v>
      </c>
    </row>
    <row r="31" customFormat="false" ht="15" hidden="false" customHeight="false" outlineLevel="0" collapsed="false">
      <c r="B31" s="2"/>
      <c r="C31" s="17" t="n">
        <v>40</v>
      </c>
      <c r="D31" s="15"/>
      <c r="E31" s="15"/>
      <c r="F31" s="15"/>
      <c r="G31" s="15"/>
      <c r="H31" s="15"/>
      <c r="I31" s="15" t="n">
        <f aca="false">($C31*0.31/I$4)*(1+((I$5+$C31*0.31)/100))</f>
        <v>0.613876543209877</v>
      </c>
      <c r="J31" s="15" t="n">
        <f aca="false">($C31*0.31/J$4)*(1+((J$5+$C31*0.31)/100))</f>
        <v>0.635352380952381</v>
      </c>
      <c r="K31" s="15" t="n">
        <f aca="false">($C31*0.31/K$4)*(1+((K$5+$C31*0.31)/100))</f>
        <v>0.655947882736157</v>
      </c>
      <c r="L31" s="15" t="n">
        <f aca="false">($C31*0.31/L$4)*(1+((L$5+$C31*0.31)/100))</f>
        <v>0.679919463087248</v>
      </c>
      <c r="M31" s="15" t="n">
        <f aca="false">($C31*0.31/M$4)*(1+((M$5+$C31*0.31)/100))</f>
        <v>0.702951724137931</v>
      </c>
      <c r="N31" s="15" t="n">
        <f aca="false">($C31*0.31/N$4)*(1+((N$5+$C31*0.31)/100))</f>
        <v>0.727290780141844</v>
      </c>
      <c r="O31" s="15" t="n">
        <f aca="false">($C31*0.31/O$4)*(1+((O$5+$C31*0.31)/100))</f>
        <v>0.755809523809524</v>
      </c>
      <c r="P31" s="15" t="n">
        <f aca="false">($C31*0.31/P$4)*(1+((P$5+$C31*0.31)/100))</f>
        <v>0.783305660377359</v>
      </c>
      <c r="Q31" s="15" t="n">
        <f aca="false">($C31*0.31/Q$4)*(1+((Q$5+$C31*0.31)/100))</f>
        <v>0.812513618677043</v>
      </c>
      <c r="R31" s="15" t="n">
        <f aca="false">($C31*0.31/R$4)*(1+((R$5+$C31*0.31)/100))</f>
        <v>0.843598393574297</v>
      </c>
      <c r="S31" s="15" t="n">
        <f aca="false">($C31*0.31/S$4)*(1+((S$5+$C31*0.31)/100))</f>
        <v>0.876746887966805</v>
      </c>
      <c r="T31" s="15" t="n">
        <f aca="false">($C31*0.31/T$4)*(1+((T$5+$C31*0.31)/100))</f>
        <v>0.912171673819742</v>
      </c>
      <c r="U31" s="15" t="n">
        <f aca="false">($C31*0.31/U$4)*(1+((U$5+$C31*0.31)/100))</f>
        <v>0.945911504424779</v>
      </c>
      <c r="V31" s="15" t="n">
        <f aca="false">($C31*0.31/V$4)*(1+((V$5+$C31*0.31)/100))</f>
        <v>0.986311926605505</v>
      </c>
      <c r="W31" s="15" t="n">
        <f aca="false">($C31*0.31/W$4)*(1+((W$5+$C31*0.31)/100))</f>
        <v>1.02979047619048</v>
      </c>
      <c r="X31" s="15" t="n">
        <f aca="false">($C31*0.31/X$4)*(1+((X$5+$C31*0.31)/100))</f>
        <v>1.07140886699507</v>
      </c>
      <c r="Y31" s="15" t="n">
        <f aca="false">($C31*0.31/Y$4)*(1+((Y$5+$C31*0.31)/100))</f>
        <v>1.12172307692308</v>
      </c>
      <c r="Z31" s="15" t="n">
        <f aca="false">($C31*0.31/Z$4)*(1+((Z$5+$C31*0.31)/100))</f>
        <v>1.17008510638298</v>
      </c>
      <c r="AA31" s="15" t="n">
        <f aca="false">($C31*0.31/AA$4)*(1+((AA$5+$C31*0.31)/100))</f>
        <v>1.22218784530387</v>
      </c>
      <c r="AB31" s="15" t="n">
        <f aca="false">($C31*0.31/AB$4)*(1+((AB$5+$C31*0.31)/100))</f>
        <v>1.27848275862069</v>
      </c>
      <c r="AC31" s="15" t="n">
        <f aca="false">($C31*0.31/AC$4)*(1+((AC$5+$C31*0.31)/100))</f>
        <v>1.33949700598802</v>
      </c>
      <c r="AD31" s="15" t="n">
        <f aca="false">($C31*0.31/AD$4)*(1+((AD$5+$C31*0.31)/100))</f>
        <v>1.40585</v>
      </c>
      <c r="AE31" s="18" t="n">
        <f aca="false">($C31*0.31/AE$4)*(1+((AE$5+$C31*0.31)/100))</f>
        <v>1.47827450980392</v>
      </c>
    </row>
    <row r="32" customFormat="false" ht="15" hidden="false" customHeight="false" outlineLevel="0" collapsed="false">
      <c r="B32" s="2"/>
      <c r="C32" s="19" t="n">
        <v>41</v>
      </c>
      <c r="D32" s="15"/>
      <c r="E32" s="15"/>
      <c r="F32" s="15"/>
      <c r="G32" s="15"/>
      <c r="H32" s="15"/>
      <c r="I32" s="15"/>
      <c r="J32" s="15" t="n">
        <f aca="false">($C32*0.31/J$4)*(1+((J$5+$C32*0.31)/100))</f>
        <v>0.652487015873016</v>
      </c>
      <c r="K32" s="15" t="n">
        <f aca="false">($C32*0.31/K$4)*(1+((K$5+$C32*0.31)/100))</f>
        <v>0.67363</v>
      </c>
      <c r="L32" s="15" t="n">
        <f aca="false">($C32*0.31/L$4)*(1+((L$5+$C32*0.31)/100))</f>
        <v>0.698239630872483</v>
      </c>
      <c r="M32" s="15" t="n">
        <f aca="false">($C32*0.31/M$4)*(1+((M$5+$C32*0.31)/100))</f>
        <v>0.721884172413793</v>
      </c>
      <c r="N32" s="15" t="n">
        <f aca="false">($C32*0.31/N$4)*(1+((N$5+$C32*0.31)/100))</f>
        <v>0.74687024822695</v>
      </c>
      <c r="O32" s="15" t="n">
        <f aca="false">($C32*0.31/O$4)*(1+((O$5+$C32*0.31)/100))</f>
        <v>0.776148021978022</v>
      </c>
      <c r="P32" s="15" t="n">
        <f aca="false">($C32*0.31/P$4)*(1+((P$5+$C32*0.31)/100))</f>
        <v>0.804375132075472</v>
      </c>
      <c r="Q32" s="15" t="n">
        <f aca="false">($C32*0.31/Q$4)*(1+((Q$5+$C32*0.31)/100))</f>
        <v>0.834359571984436</v>
      </c>
      <c r="R32" s="15" t="n">
        <f aca="false">($C32*0.31/R$4)*(1+((R$5+$C32*0.31)/100))</f>
        <v>0.866270722891566</v>
      </c>
      <c r="S32" s="15" t="n">
        <f aca="false">($C32*0.31/S$4)*(1+((S$5+$C32*0.31)/100))</f>
        <v>0.900300456431535</v>
      </c>
      <c r="T32" s="15" t="n">
        <f aca="false">($C32*0.31/T$4)*(1+((T$5+$C32*0.31)/100))</f>
        <v>0.936666995708154</v>
      </c>
      <c r="U32" s="15" t="n">
        <f aca="false">($C32*0.31/U$4)*(1+((U$5+$C32*0.31)/100))</f>
        <v>0.971302699115044</v>
      </c>
      <c r="V32" s="15" t="n">
        <f aca="false">($C32*0.31/V$4)*(1+((V$5+$C32*0.31)/100))</f>
        <v>1.01277711009174</v>
      </c>
      <c r="W32" s="15" t="n">
        <f aca="false">($C32*0.31/W$4)*(1+((W$5+$C32*0.31)/100))</f>
        <v>1.05741147619048</v>
      </c>
      <c r="X32" s="15" t="n">
        <f aca="false">($C32*0.31/X$4)*(1+((X$5+$C32*0.31)/100))</f>
        <v>1.10013502463054</v>
      </c>
      <c r="Y32" s="15" t="n">
        <f aca="false">($C32*0.31/Y$4)*(1+((Y$5+$C32*0.31)/100))</f>
        <v>1.15178671794872</v>
      </c>
      <c r="Z32" s="15" t="n">
        <f aca="false">($C32*0.31/Z$4)*(1+((Z$5+$C32*0.31)/100))</f>
        <v>1.20143303191489</v>
      </c>
      <c r="AA32" s="15" t="n">
        <f aca="false">($C32*0.31/AA$4)*(1+((AA$5+$C32*0.31)/100))</f>
        <v>1.25491939226519</v>
      </c>
      <c r="AB32" s="15" t="n">
        <f aca="false">($C32*0.31/AB$4)*(1+((AB$5+$C32*0.31)/100))</f>
        <v>1.31270925287356</v>
      </c>
      <c r="AC32" s="15" t="n">
        <f aca="false">($C32*0.31/AC$4)*(1+((AC$5+$C32*0.31)/100))</f>
        <v>1.37534377245509</v>
      </c>
      <c r="AD32" s="15" t="n">
        <f aca="false">($C32*0.31/AD$4)*(1+((AD$5+$C32*0.31)/100))</f>
        <v>1.4434588125</v>
      </c>
      <c r="AE32" s="18" t="n">
        <f aca="false">($C32*0.31/AE$4)*(1+((AE$5+$C32*0.31)/100))</f>
        <v>1.51780660130719</v>
      </c>
    </row>
    <row r="33" customFormat="false" ht="15" hidden="false" customHeight="false" outlineLevel="0" collapsed="false">
      <c r="B33" s="2"/>
      <c r="C33" s="17" t="n">
        <v>42</v>
      </c>
      <c r="D33" s="15"/>
      <c r="E33" s="15"/>
      <c r="F33" s="15"/>
      <c r="G33" s="15"/>
      <c r="H33" s="15"/>
      <c r="I33" s="15"/>
      <c r="J33" s="15"/>
      <c r="K33" s="15" t="n">
        <f aca="false">($C33*0.31/K$4)*(1+((K$5+$C33*0.31)/100))</f>
        <v>0.691374723127036</v>
      </c>
      <c r="L33" s="15" t="n">
        <f aca="false">($C33*0.31/L$4)*(1+((L$5+$C33*0.31)/100))</f>
        <v>0.716624295302013</v>
      </c>
      <c r="M33" s="15" t="n">
        <f aca="false">($C33*0.31/M$4)*(1+((M$5+$C33*0.31)/100))</f>
        <v>0.740882896551724</v>
      </c>
      <c r="N33" s="15" t="n">
        <f aca="false">($C33*0.31/N$4)*(1+((N$5+$C33*0.31)/100))</f>
        <v>0.766517872340426</v>
      </c>
      <c r="O33" s="15" t="n">
        <f aca="false">($C33*0.31/O$4)*(1+((O$5+$C33*0.31)/100))</f>
        <v>0.796556923076923</v>
      </c>
      <c r="P33" s="15" t="n">
        <f aca="false">($C33*0.31/P$4)*(1+((P$5+$C33*0.31)/100))</f>
        <v>0.825517132075472</v>
      </c>
      <c r="Q33" s="15" t="n">
        <f aca="false">($C33*0.31/Q$4)*(1+((Q$5+$C33*0.31)/100))</f>
        <v>0.856280311284047</v>
      </c>
      <c r="R33" s="15" t="n">
        <f aca="false">($C33*0.31/R$4)*(1+((R$5+$C33*0.31)/100))</f>
        <v>0.889020240963856</v>
      </c>
      <c r="S33" s="15" t="n">
        <f aca="false">($C33*0.31/S$4)*(1+((S$5+$C33*0.31)/100))</f>
        <v>0.92393377593361</v>
      </c>
      <c r="T33" s="15" t="n">
        <f aca="false">($C33*0.31/T$4)*(1+((T$5+$C33*0.31)/100))</f>
        <v>0.961244806866953</v>
      </c>
      <c r="U33" s="15" t="n">
        <f aca="false">($C33*0.31/U$4)*(1+((U$5+$C33*0.31)/100))</f>
        <v>0.996778938053097</v>
      </c>
      <c r="V33" s="15" t="n">
        <f aca="false">($C33*0.31/V$4)*(1+((V$5+$C33*0.31)/100))</f>
        <v>1.0393304587156</v>
      </c>
      <c r="W33" s="15" t="n">
        <f aca="false">($C33*0.31/W$4)*(1+((W$5+$C33*0.31)/100))</f>
        <v>1.085124</v>
      </c>
      <c r="X33" s="15" t="n">
        <f aca="false">($C33*0.31/X$4)*(1+((X$5+$C33*0.31)/100))</f>
        <v>1.12895586206897</v>
      </c>
      <c r="Y33" s="15" t="n">
        <f aca="false">($C33*0.31/Y$4)*(1+((Y$5+$C33*0.31)/100))</f>
        <v>1.18194892307692</v>
      </c>
      <c r="Z33" s="15" t="n">
        <f aca="false">($C33*0.31/Z$4)*(1+((Z$5+$C33*0.31)/100))</f>
        <v>1.23288319148936</v>
      </c>
      <c r="AA33" s="15" t="n">
        <f aca="false">($C33*0.31/AA$4)*(1+((AA$5+$C33*0.31)/100))</f>
        <v>1.28775712707182</v>
      </c>
      <c r="AB33" s="15" t="n">
        <f aca="false">($C33*0.31/AB$4)*(1+((AB$5+$C33*0.31)/100))</f>
        <v>1.34704620689655</v>
      </c>
      <c r="AC33" s="15" t="n">
        <f aca="false">($C33*0.31/AC$4)*(1+((AC$5+$C33*0.31)/100))</f>
        <v>1.41130562874252</v>
      </c>
      <c r="AD33" s="15" t="n">
        <f aca="false">($C33*0.31/AD$4)*(1+((AD$5+$C33*0.31)/100))</f>
        <v>1.48118775</v>
      </c>
      <c r="AE33" s="18" t="n">
        <f aca="false">($C33*0.31/AE$4)*(1+((AE$5+$C33*0.31)/100))</f>
        <v>1.55746431372549</v>
      </c>
    </row>
    <row r="34" customFormat="false" ht="15" hidden="false" customHeight="false" outlineLevel="0" collapsed="false">
      <c r="B34" s="2"/>
      <c r="C34" s="19" t="n">
        <v>43</v>
      </c>
      <c r="D34" s="15"/>
      <c r="E34" s="15"/>
      <c r="F34" s="15"/>
      <c r="G34" s="15"/>
      <c r="H34" s="15"/>
      <c r="I34" s="15"/>
      <c r="J34" s="15"/>
      <c r="K34" s="15"/>
      <c r="L34" s="15" t="n">
        <f aca="false">($C34*0.31/L$4)*(1+((L$5+$C34*0.31)/100))</f>
        <v>0.735073456375839</v>
      </c>
      <c r="M34" s="15" t="n">
        <f aca="false">($C34*0.31/M$4)*(1+((M$5+$C34*0.31)/100))</f>
        <v>0.759947896551724</v>
      </c>
      <c r="N34" s="15" t="n">
        <f aca="false">($C34*0.31/N$4)*(1+((N$5+$C34*0.31)/100))</f>
        <v>0.78623365248227</v>
      </c>
      <c r="O34" s="15" t="n">
        <f aca="false">($C34*0.31/O$4)*(1+((O$5+$C34*0.31)/100))</f>
        <v>0.817036227106227</v>
      </c>
      <c r="P34" s="15" t="n">
        <f aca="false">($C34*0.31/P$4)*(1+((P$5+$C34*0.31)/100))</f>
        <v>0.846731660377359</v>
      </c>
      <c r="Q34" s="15" t="n">
        <f aca="false">($C34*0.31/Q$4)*(1+((Q$5+$C34*0.31)/100))</f>
        <v>0.878275836575876</v>
      </c>
      <c r="R34" s="15" t="n">
        <f aca="false">($C34*0.31/R$4)*(1+((R$5+$C34*0.31)/100))</f>
        <v>0.911846947791165</v>
      </c>
      <c r="S34" s="15" t="n">
        <f aca="false">($C34*0.31/S$4)*(1+((S$5+$C34*0.31)/100))</f>
        <v>0.947646846473029</v>
      </c>
      <c r="T34" s="15" t="n">
        <f aca="false">($C34*0.31/T$4)*(1+((T$5+$C34*0.31)/100))</f>
        <v>0.985905107296137</v>
      </c>
      <c r="U34" s="15" t="n">
        <f aca="false">($C34*0.31/U$4)*(1+((U$5+$C34*0.31)/100))</f>
        <v>1.02234022123894</v>
      </c>
      <c r="V34" s="15" t="n">
        <f aca="false">($C34*0.31/V$4)*(1+((V$5+$C34*0.31)/100))</f>
        <v>1.06597197247706</v>
      </c>
      <c r="W34" s="15" t="n">
        <f aca="false">($C34*0.31/W$4)*(1+((W$5+$C34*0.31)/100))</f>
        <v>1.11292804761905</v>
      </c>
      <c r="X34" s="15" t="n">
        <f aca="false">($C34*0.31/X$4)*(1+((X$5+$C34*0.31)/100))</f>
        <v>1.15787137931034</v>
      </c>
      <c r="Y34" s="15" t="n">
        <f aca="false">($C34*0.31/Y$4)*(1+((Y$5+$C34*0.31)/100))</f>
        <v>1.21220969230769</v>
      </c>
      <c r="Z34" s="15" t="n">
        <f aca="false">($C34*0.31/Z$4)*(1+((Z$5+$C34*0.31)/100))</f>
        <v>1.26443558510638</v>
      </c>
      <c r="AA34" s="15" t="n">
        <f aca="false">($C34*0.31/AA$4)*(1+((AA$5+$C34*0.31)/100))</f>
        <v>1.32070104972376</v>
      </c>
      <c r="AB34" s="15" t="n">
        <f aca="false">($C34*0.31/AB$4)*(1+((AB$5+$C34*0.31)/100))</f>
        <v>1.38149362068966</v>
      </c>
      <c r="AC34" s="15" t="n">
        <f aca="false">($C34*0.31/AC$4)*(1+((AC$5+$C34*0.31)/100))</f>
        <v>1.4473825748503</v>
      </c>
      <c r="AD34" s="15" t="n">
        <f aca="false">($C34*0.31/AD$4)*(1+((AD$5+$C34*0.31)/100))</f>
        <v>1.5190368125</v>
      </c>
      <c r="AE34" s="18" t="n">
        <f aca="false">($C34*0.31/AE$4)*(1+((AE$5+$C34*0.31)/100))</f>
        <v>1.59724764705882</v>
      </c>
    </row>
    <row r="35" customFormat="false" ht="15" hidden="false" customHeight="false" outlineLevel="0" collapsed="false">
      <c r="B35" s="2"/>
      <c r="C35" s="17" t="n">
        <v>44</v>
      </c>
      <c r="D35" s="15"/>
      <c r="E35" s="15"/>
      <c r="F35" s="15"/>
      <c r="G35" s="15"/>
      <c r="H35" s="15"/>
      <c r="I35" s="15"/>
      <c r="J35" s="15"/>
      <c r="K35" s="15"/>
      <c r="L35" s="15"/>
      <c r="M35" s="15" t="n">
        <f aca="false">($C35*0.31/M$4)*(1+((M$5+$C35*0.31)/100))</f>
        <v>0.779079172413793</v>
      </c>
      <c r="N35" s="15" t="n">
        <f aca="false">($C35*0.31/N$4)*(1+((N$5+$C35*0.31)/100))</f>
        <v>0.806017588652482</v>
      </c>
      <c r="O35" s="15" t="n">
        <f aca="false">($C35*0.31/O$4)*(1+((O$5+$C35*0.31)/100))</f>
        <v>0.837585934065934</v>
      </c>
      <c r="P35" s="15" t="n">
        <f aca="false">($C35*0.31/P$4)*(1+((P$5+$C35*0.31)/100))</f>
        <v>0.868018716981132</v>
      </c>
      <c r="Q35" s="15" t="n">
        <f aca="false">($C35*0.31/Q$4)*(1+((Q$5+$C35*0.31)/100))</f>
        <v>0.900346147859922</v>
      </c>
      <c r="R35" s="15" t="n">
        <f aca="false">($C35*0.31/R$4)*(1+((R$5+$C35*0.31)/100))</f>
        <v>0.934750843373494</v>
      </c>
      <c r="S35" s="15" t="n">
        <f aca="false">($C35*0.31/S$4)*(1+((S$5+$C35*0.31)/100))</f>
        <v>0.971439668049793</v>
      </c>
      <c r="T35" s="15" t="n">
        <f aca="false">($C35*0.31/T$4)*(1+((T$5+$C35*0.31)/100))</f>
        <v>1.01064789699571</v>
      </c>
      <c r="U35" s="15" t="n">
        <f aca="false">($C35*0.31/U$4)*(1+((U$5+$C35*0.31)/100))</f>
        <v>1.04798654867257</v>
      </c>
      <c r="V35" s="15" t="n">
        <f aca="false">($C35*0.31/V$4)*(1+((V$5+$C35*0.31)/100))</f>
        <v>1.09270165137615</v>
      </c>
      <c r="W35" s="15" t="n">
        <f aca="false">($C35*0.31/W$4)*(1+((W$5+$C35*0.31)/100))</f>
        <v>1.14082361904762</v>
      </c>
      <c r="X35" s="15" t="n">
        <f aca="false">($C35*0.31/X$4)*(1+((X$5+$C35*0.31)/100))</f>
        <v>1.18688157635468</v>
      </c>
      <c r="Y35" s="15" t="n">
        <f aca="false">($C35*0.31/Y$4)*(1+((Y$5+$C35*0.31)/100))</f>
        <v>1.24256902564103</v>
      </c>
      <c r="Z35" s="15" t="n">
        <f aca="false">($C35*0.31/Z$4)*(1+((Z$5+$C35*0.31)/100))</f>
        <v>1.29609021276596</v>
      </c>
      <c r="AA35" s="15" t="n">
        <f aca="false">($C35*0.31/AA$4)*(1+((AA$5+$C35*0.31)/100))</f>
        <v>1.35375116022099</v>
      </c>
      <c r="AB35" s="15" t="n">
        <f aca="false">($C35*0.31/AB$4)*(1+((AB$5+$C35*0.31)/100))</f>
        <v>1.41605149425287</v>
      </c>
      <c r="AC35" s="15" t="n">
        <f aca="false">($C35*0.31/AC$4)*(1+((AC$5+$C35*0.31)/100))</f>
        <v>1.48357461077844</v>
      </c>
      <c r="AD35" s="15" t="n">
        <f aca="false">($C35*0.31/AD$4)*(1+((AD$5+$C35*0.31)/100))</f>
        <v>1.557006</v>
      </c>
      <c r="AE35" s="18" t="n">
        <f aca="false">($C35*0.31/AE$4)*(1+((AE$5+$C35*0.31)/100))</f>
        <v>1.63715660130719</v>
      </c>
    </row>
    <row r="36" customFormat="false" ht="15" hidden="false" customHeight="false" outlineLevel="0" collapsed="false">
      <c r="B36" s="2"/>
      <c r="C36" s="19" t="n">
        <v>45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f aca="false">($C36*0.31/N$4)*(1+((N$5+$C36*0.31)/100))</f>
        <v>0.825869680851064</v>
      </c>
      <c r="O36" s="15" t="n">
        <f aca="false">($C36*0.31/O$4)*(1+((O$5+$C36*0.31)/100))</f>
        <v>0.858206043956044</v>
      </c>
      <c r="P36" s="15" t="n">
        <f aca="false">($C36*0.31/P$4)*(1+((P$5+$C36*0.31)/100))</f>
        <v>0.889378301886793</v>
      </c>
      <c r="Q36" s="15" t="n">
        <f aca="false">($C36*0.31/Q$4)*(1+((Q$5+$C36*0.31)/100))</f>
        <v>0.922491245136187</v>
      </c>
      <c r="R36" s="15" t="n">
        <f aca="false">($C36*0.31/R$4)*(1+((R$5+$C36*0.31)/100))</f>
        <v>0.957731927710843</v>
      </c>
      <c r="S36" s="15" t="n">
        <f aca="false">($C36*0.31/S$4)*(1+((S$5+$C36*0.31)/100))</f>
        <v>0.9953122406639</v>
      </c>
      <c r="T36" s="15" t="n">
        <f aca="false">($C36*0.31/T$4)*(1+((T$5+$C36*0.31)/100))</f>
        <v>1.03547317596567</v>
      </c>
      <c r="U36" s="15" t="n">
        <f aca="false">($C36*0.31/U$4)*(1+((U$5+$C36*0.31)/100))</f>
        <v>1.07371792035398</v>
      </c>
      <c r="V36" s="15" t="n">
        <f aca="false">($C36*0.31/V$4)*(1+((V$5+$C36*0.31)/100))</f>
        <v>1.11951949541284</v>
      </c>
      <c r="W36" s="15" t="n">
        <f aca="false">($C36*0.31/W$4)*(1+((W$5+$C36*0.31)/100))</f>
        <v>1.16881071428571</v>
      </c>
      <c r="X36" s="15" t="n">
        <f aca="false">($C36*0.31/X$4)*(1+((X$5+$C36*0.31)/100))</f>
        <v>1.21598645320197</v>
      </c>
      <c r="Y36" s="15" t="n">
        <f aca="false">($C36*0.31/Y$4)*(1+((Y$5+$C36*0.31)/100))</f>
        <v>1.27302692307692</v>
      </c>
      <c r="Z36" s="15" t="n">
        <f aca="false">($C36*0.31/Z$4)*(1+((Z$5+$C36*0.31)/100))</f>
        <v>1.32784707446808</v>
      </c>
      <c r="AA36" s="15" t="n">
        <f aca="false">($C36*0.31/AA$4)*(1+((AA$5+$C36*0.31)/100))</f>
        <v>1.38690745856354</v>
      </c>
      <c r="AB36" s="15" t="n">
        <f aca="false">($C36*0.31/AB$4)*(1+((AB$5+$C36*0.31)/100))</f>
        <v>1.45071982758621</v>
      </c>
      <c r="AC36" s="15" t="n">
        <f aca="false">($C36*0.31/AC$4)*(1+((AC$5+$C36*0.31)/100))</f>
        <v>1.51988173652695</v>
      </c>
      <c r="AD36" s="15" t="n">
        <f aca="false">($C36*0.31/AD$4)*(1+((AD$5+$C36*0.31)/100))</f>
        <v>1.5950953125</v>
      </c>
      <c r="AE36" s="18" t="n">
        <f aca="false">($C36*0.31/AE$4)*(1+((AE$5+$C36*0.31)/100))</f>
        <v>1.67719117647059</v>
      </c>
    </row>
    <row r="37" customFormat="false" ht="15" hidden="false" customHeight="false" outlineLevel="0" collapsed="false">
      <c r="B37" s="2"/>
      <c r="C37" s="17" t="n">
        <v>46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f aca="false">($C37*0.31/O$4)*(1+((O$5+$C37*0.31)/100))</f>
        <v>0.878896556776557</v>
      </c>
      <c r="P37" s="15" t="n">
        <f aca="false">($C37*0.31/P$4)*(1+((P$5+$C37*0.31)/100))</f>
        <v>0.91081041509434</v>
      </c>
      <c r="Q37" s="15" t="n">
        <f aca="false">($C37*0.31/Q$4)*(1+((Q$5+$C37*0.31)/100))</f>
        <v>0.944711128404669</v>
      </c>
      <c r="R37" s="15" t="n">
        <f aca="false">($C37*0.31/R$4)*(1+((R$5+$C37*0.31)/100))</f>
        <v>0.980790200803213</v>
      </c>
      <c r="S37" s="15" t="n">
        <f aca="false">($C37*0.31/S$4)*(1+((S$5+$C37*0.31)/100))</f>
        <v>1.01926456431535</v>
      </c>
      <c r="T37" s="15" t="n">
        <f aca="false">($C37*0.31/T$4)*(1+((T$5+$C37*0.31)/100))</f>
        <v>1.06038094420601</v>
      </c>
      <c r="U37" s="15" t="n">
        <f aca="false">($C37*0.31/U$4)*(1+((U$5+$C37*0.31)/100))</f>
        <v>1.09953433628319</v>
      </c>
      <c r="V37" s="15" t="n">
        <f aca="false">($C37*0.31/V$4)*(1+((V$5+$C37*0.31)/100))</f>
        <v>1.14642550458716</v>
      </c>
      <c r="W37" s="15" t="n">
        <f aca="false">($C37*0.31/W$4)*(1+((W$5+$C37*0.31)/100))</f>
        <v>1.19688933333333</v>
      </c>
      <c r="X37" s="15" t="n">
        <f aca="false">($C37*0.31/X$4)*(1+((X$5+$C37*0.31)/100))</f>
        <v>1.24518600985222</v>
      </c>
      <c r="Y37" s="15" t="n">
        <f aca="false">($C37*0.31/Y$4)*(1+((Y$5+$C37*0.31)/100))</f>
        <v>1.30358338461538</v>
      </c>
      <c r="Z37" s="15" t="n">
        <f aca="false">($C37*0.31/Z$4)*(1+((Z$5+$C37*0.31)/100))</f>
        <v>1.35970617021277</v>
      </c>
      <c r="AA37" s="15" t="n">
        <f aca="false">($C37*0.31/AA$4)*(1+((AA$5+$C37*0.31)/100))</f>
        <v>1.42016994475138</v>
      </c>
      <c r="AB37" s="15" t="n">
        <f aca="false">($C37*0.31/AB$4)*(1+((AB$5+$C37*0.31)/100))</f>
        <v>1.48549862068966</v>
      </c>
      <c r="AC37" s="15" t="n">
        <f aca="false">($C37*0.31/AC$4)*(1+((AC$5+$C37*0.31)/100))</f>
        <v>1.55630395209581</v>
      </c>
      <c r="AD37" s="15" t="n">
        <f aca="false">($C37*0.31/AD$4)*(1+((AD$5+$C37*0.31)/100))</f>
        <v>1.63330475</v>
      </c>
      <c r="AE37" s="18" t="n">
        <f aca="false">($C37*0.31/AE$4)*(1+((AE$5+$C37*0.31)/100))</f>
        <v>1.71735137254902</v>
      </c>
    </row>
    <row r="38" customFormat="false" ht="15" hidden="false" customHeight="false" outlineLevel="0" collapsed="false">
      <c r="B38" s="2"/>
      <c r="C38" s="19" t="n">
        <v>47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 t="n">
        <f aca="false">($C38*0.31/P$4)*(1+((P$5+$C38*0.31)/100))</f>
        <v>0.932315056603774</v>
      </c>
      <c r="Q38" s="15" t="n">
        <f aca="false">($C38*0.31/Q$4)*(1+((Q$5+$C38*0.31)/100))</f>
        <v>0.96700579766537</v>
      </c>
      <c r="R38" s="15" t="n">
        <f aca="false">($C38*0.31/R$4)*(1+((R$5+$C38*0.31)/100))</f>
        <v>1.0039256626506</v>
      </c>
      <c r="S38" s="15" t="n">
        <f aca="false">($C38*0.31/S$4)*(1+((S$5+$C38*0.31)/100))</f>
        <v>1.04329663900415</v>
      </c>
      <c r="T38" s="15" t="n">
        <f aca="false">($C38*0.31/T$4)*(1+((T$5+$C38*0.31)/100))</f>
        <v>1.08537120171674</v>
      </c>
      <c r="U38" s="15" t="n">
        <f aca="false">($C38*0.31/U$4)*(1+((U$5+$C38*0.31)/100))</f>
        <v>1.12543579646018</v>
      </c>
      <c r="V38" s="15" t="n">
        <f aca="false">($C38*0.31/V$4)*(1+((V$5+$C38*0.31)/100))</f>
        <v>1.17341967889908</v>
      </c>
      <c r="W38" s="15" t="n">
        <f aca="false">($C38*0.31/W$4)*(1+((W$5+$C38*0.31)/100))</f>
        <v>1.22505947619048</v>
      </c>
      <c r="X38" s="15" t="n">
        <f aca="false">($C38*0.31/X$4)*(1+((X$5+$C38*0.31)/100))</f>
        <v>1.27448024630542</v>
      </c>
      <c r="Y38" s="15" t="n">
        <f aca="false">($C38*0.31/Y$4)*(1+((Y$5+$C38*0.31)/100))</f>
        <v>1.33423841025641</v>
      </c>
      <c r="Z38" s="15" t="n">
        <f aca="false">($C38*0.31/Z$4)*(1+((Z$5+$C38*0.31)/100))</f>
        <v>1.3916675</v>
      </c>
      <c r="AA38" s="15" t="n">
        <f aca="false">($C38*0.31/AA$4)*(1+((AA$5+$C38*0.31)/100))</f>
        <v>1.45353861878453</v>
      </c>
      <c r="AB38" s="15" t="n">
        <f aca="false">($C38*0.31/AB$4)*(1+((AB$5+$C38*0.31)/100))</f>
        <v>1.52038787356322</v>
      </c>
      <c r="AC38" s="15" t="n">
        <f aca="false">($C38*0.31/AC$4)*(1+((AC$5+$C38*0.31)/100))</f>
        <v>1.59284125748503</v>
      </c>
      <c r="AD38" s="15" t="n">
        <f aca="false">($C38*0.31/AD$4)*(1+((AD$5+$C38*0.31)/100))</f>
        <v>1.6716343125</v>
      </c>
      <c r="AE38" s="18" t="n">
        <f aca="false">($C38*0.31/AE$4)*(1+((AE$5+$C38*0.31)/100))</f>
        <v>1.75763718954248</v>
      </c>
    </row>
    <row r="39" customFormat="false" ht="15" hidden="false" customHeight="false" outlineLevel="0" collapsed="false">
      <c r="B39" s="2"/>
      <c r="C39" s="17" t="n">
        <v>48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n">
        <f aca="false">($C39*0.31/Q$4)*(1+((Q$5+$C39*0.31)/100))</f>
        <v>0.989375252918288</v>
      </c>
      <c r="R39" s="15" t="n">
        <f aca="false">($C39*0.31/R$4)*(1+((R$5+$C39*0.31)/100))</f>
        <v>1.02713831325301</v>
      </c>
      <c r="S39" s="15" t="n">
        <f aca="false">($C39*0.31/S$4)*(1+((S$5+$C39*0.31)/100))</f>
        <v>1.06740846473029</v>
      </c>
      <c r="T39" s="15" t="n">
        <f aca="false">($C39*0.31/T$4)*(1+((T$5+$C39*0.31)/100))</f>
        <v>1.11044394849785</v>
      </c>
      <c r="U39" s="15" t="n">
        <f aca="false">($C39*0.31/U$4)*(1+((U$5+$C39*0.31)/100))</f>
        <v>1.15142230088496</v>
      </c>
      <c r="V39" s="15" t="n">
        <f aca="false">($C39*0.31/V$4)*(1+((V$5+$C39*0.31)/100))</f>
        <v>1.20050201834862</v>
      </c>
      <c r="W39" s="15" t="n">
        <f aca="false">($C39*0.31/W$4)*(1+((W$5+$C39*0.31)/100))</f>
        <v>1.25332114285714</v>
      </c>
      <c r="X39" s="15" t="n">
        <f aca="false">($C39*0.31/X$4)*(1+((X$5+$C39*0.31)/100))</f>
        <v>1.30386916256158</v>
      </c>
      <c r="Y39" s="15" t="n">
        <f aca="false">($C39*0.31/Y$4)*(1+((Y$5+$C39*0.31)/100))</f>
        <v>1.364992</v>
      </c>
      <c r="Z39" s="15" t="n">
        <f aca="false">($C39*0.31/Z$4)*(1+((Z$5+$C39*0.31)/100))</f>
        <v>1.42373106382979</v>
      </c>
      <c r="AA39" s="15" t="n">
        <f aca="false">($C39*0.31/AA$4)*(1+((AA$5+$C39*0.31)/100))</f>
        <v>1.48701348066298</v>
      </c>
      <c r="AB39" s="15" t="n">
        <f aca="false">($C39*0.31/AB$4)*(1+((AB$5+$C39*0.31)/100))</f>
        <v>1.5553875862069</v>
      </c>
      <c r="AC39" s="15" t="n">
        <f aca="false">($C39*0.31/AC$4)*(1+((AC$5+$C39*0.31)/100))</f>
        <v>1.62949365269461</v>
      </c>
      <c r="AD39" s="15" t="n">
        <f aca="false">($C39*0.31/AD$4)*(1+((AD$5+$C39*0.31)/100))</f>
        <v>1.710084</v>
      </c>
      <c r="AE39" s="18" t="n">
        <f aca="false">($C39*0.31/AE$4)*(1+((AE$5+$C39*0.31)/100))</f>
        <v>1.79804862745098</v>
      </c>
    </row>
    <row r="40" customFormat="false" ht="15" hidden="false" customHeight="false" outlineLevel="0" collapsed="false">
      <c r="B40" s="2"/>
      <c r="C40" s="19" t="n">
        <v>49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 t="n">
        <f aca="false">($C40*0.31/R$4)*(1+((R$5+$C40*0.31)/100))</f>
        <v>1.05042815261044</v>
      </c>
      <c r="S40" s="15" t="n">
        <f aca="false">($C40*0.31/S$4)*(1+((S$5+$C40*0.31)/100))</f>
        <v>1.09160004149378</v>
      </c>
      <c r="T40" s="15" t="n">
        <f aca="false">($C40*0.31/T$4)*(1+((T$5+$C40*0.31)/100))</f>
        <v>1.13559918454936</v>
      </c>
      <c r="U40" s="15" t="n">
        <f aca="false">($C40*0.31/U$4)*(1+((U$5+$C40*0.31)/100))</f>
        <v>1.17749384955752</v>
      </c>
      <c r="V40" s="15" t="n">
        <f aca="false">($C40*0.31/V$4)*(1+((V$5+$C40*0.31)/100))</f>
        <v>1.22767252293578</v>
      </c>
      <c r="W40" s="15" t="n">
        <f aca="false">($C40*0.31/W$4)*(1+((W$5+$C40*0.31)/100))</f>
        <v>1.28167433333333</v>
      </c>
      <c r="X40" s="15" t="n">
        <f aca="false">($C40*0.31/X$4)*(1+((X$5+$C40*0.31)/100))</f>
        <v>1.33335275862069</v>
      </c>
      <c r="Y40" s="15" t="n">
        <f aca="false">($C40*0.31/Y$4)*(1+((Y$5+$C40*0.31)/100))</f>
        <v>1.39584415384615</v>
      </c>
      <c r="Z40" s="15" t="n">
        <f aca="false">($C40*0.31/Z$4)*(1+((Z$5+$C40*0.31)/100))</f>
        <v>1.45589686170213</v>
      </c>
      <c r="AA40" s="15" t="n">
        <f aca="false">($C40*0.31/AA$4)*(1+((AA$5+$C40*0.31)/100))</f>
        <v>1.52059453038674</v>
      </c>
      <c r="AB40" s="15" t="n">
        <f aca="false">($C40*0.31/AB$4)*(1+((AB$5+$C40*0.31)/100))</f>
        <v>1.59049775862069</v>
      </c>
      <c r="AC40" s="15" t="n">
        <f aca="false">($C40*0.31/AC$4)*(1+((AC$5+$C40*0.31)/100))</f>
        <v>1.66626113772455</v>
      </c>
      <c r="AD40" s="15" t="n">
        <f aca="false">($C40*0.31/AD$4)*(1+((AD$5+$C40*0.31)/100))</f>
        <v>1.7486538125</v>
      </c>
      <c r="AE40" s="18" t="n">
        <f aca="false">($C40*0.31/AE$4)*(1+((AE$5+$C40*0.31)/100))</f>
        <v>1.83858568627451</v>
      </c>
    </row>
    <row r="41" customFormat="false" ht="15" hidden="false" customHeight="false" outlineLevel="0" collapsed="false">
      <c r="B41" s="2"/>
      <c r="C41" s="17" t="n">
        <v>5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 t="n">
        <f aca="false">($C41*0.31/S$4)*(1+((S$5+$C41*0.31)/100))</f>
        <v>1.11587136929461</v>
      </c>
      <c r="T41" s="15" t="n">
        <f aca="false">($C41*0.31/T$4)*(1+((T$5+$C41*0.31)/100))</f>
        <v>1.16083690987124</v>
      </c>
      <c r="U41" s="15" t="n">
        <f aca="false">($C41*0.31/U$4)*(1+((U$5+$C41*0.31)/100))</f>
        <v>1.20365044247788</v>
      </c>
      <c r="V41" s="15" t="n">
        <f aca="false">($C41*0.31/V$4)*(1+((V$5+$C41*0.31)/100))</f>
        <v>1.25493119266055</v>
      </c>
      <c r="W41" s="15" t="n">
        <f aca="false">($C41*0.31/W$4)*(1+((W$5+$C41*0.31)/100))</f>
        <v>1.31011904761905</v>
      </c>
      <c r="X41" s="15" t="n">
        <f aca="false">($C41*0.31/X$4)*(1+((X$5+$C41*0.31)/100))</f>
        <v>1.36293103448276</v>
      </c>
      <c r="Y41" s="15" t="n">
        <f aca="false">($C41*0.31/Y$4)*(1+((Y$5+$C41*0.31)/100))</f>
        <v>1.42679487179487</v>
      </c>
      <c r="Z41" s="15" t="n">
        <f aca="false">($C41*0.31/Z$4)*(1+((Z$5+$C41*0.31)/100))</f>
        <v>1.48816489361702</v>
      </c>
      <c r="AA41" s="15" t="n">
        <f aca="false">($C41*0.31/AA$4)*(1+((AA$5+$C41*0.31)/100))</f>
        <v>1.5542817679558</v>
      </c>
      <c r="AB41" s="15" t="n">
        <f aca="false">($C41*0.31/AB$4)*(1+((AB$5+$C41*0.31)/100))</f>
        <v>1.6257183908046</v>
      </c>
      <c r="AC41" s="15" t="n">
        <f aca="false">($C41*0.31/AC$4)*(1+((AC$5+$C41*0.31)/100))</f>
        <v>1.70314371257485</v>
      </c>
      <c r="AD41" s="15" t="n">
        <f aca="false">($C41*0.31/AD$4)*(1+((AD$5+$C41*0.31)/100))</f>
        <v>1.78734375</v>
      </c>
      <c r="AE41" s="18" t="n">
        <f aca="false">($C41*0.31/AE$4)*(1+((AE$5+$C41*0.31)/100))</f>
        <v>1.87924836601307</v>
      </c>
    </row>
    <row r="42" customFormat="false" ht="15" hidden="false" customHeight="false" outlineLevel="0" collapsed="false">
      <c r="B42" s="2"/>
      <c r="C42" s="19" t="n">
        <v>51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 t="n">
        <f aca="false">($C42*0.31/T$4)*(1+((T$5+$C42*0.31)/100))</f>
        <v>1.18615712446352</v>
      </c>
      <c r="U42" s="15" t="n">
        <f aca="false">($C42*0.31/U$4)*(1+((U$5+$C42*0.31)/100))</f>
        <v>1.22989207964602</v>
      </c>
      <c r="V42" s="15" t="n">
        <f aca="false">($C42*0.31/V$4)*(1+((V$5+$C42*0.31)/100))</f>
        <v>1.28227802752294</v>
      </c>
      <c r="W42" s="15" t="n">
        <f aca="false">($C42*0.31/W$4)*(1+((W$5+$C42*0.31)/100))</f>
        <v>1.33865528571429</v>
      </c>
      <c r="X42" s="15" t="n">
        <f aca="false">($C42*0.31/X$4)*(1+((X$5+$C42*0.31)/100))</f>
        <v>1.39260399014778</v>
      </c>
      <c r="Y42" s="15" t="n">
        <f aca="false">($C42*0.31/Y$4)*(1+((Y$5+$C42*0.31)/100))</f>
        <v>1.45784415384615</v>
      </c>
      <c r="Z42" s="15" t="n">
        <f aca="false">($C42*0.31/Z$4)*(1+((Z$5+$C42*0.31)/100))</f>
        <v>1.52053515957447</v>
      </c>
      <c r="AA42" s="15" t="n">
        <f aca="false">($C42*0.31/AA$4)*(1+((AA$5+$C42*0.31)/100))</f>
        <v>1.58807519337017</v>
      </c>
      <c r="AB42" s="15" t="n">
        <f aca="false">($C42*0.31/AB$4)*(1+((AB$5+$C42*0.31)/100))</f>
        <v>1.66104948275862</v>
      </c>
      <c r="AC42" s="15" t="n">
        <f aca="false">($C42*0.31/AC$4)*(1+((AC$5+$C42*0.31)/100))</f>
        <v>1.74014137724551</v>
      </c>
      <c r="AD42" s="15" t="n">
        <f aca="false">($C42*0.31/AD$4)*(1+((AD$5+$C42*0.31)/100))</f>
        <v>1.8261538125</v>
      </c>
      <c r="AE42" s="18" t="n">
        <f aca="false">($C42*0.31/AE$4)*(1+((AE$5+$C42*0.31)/100))</f>
        <v>1.92003666666667</v>
      </c>
    </row>
    <row r="43" customFormat="false" ht="15" hidden="false" customHeight="false" outlineLevel="0" collapsed="false">
      <c r="B43" s="2"/>
      <c r="C43" s="17" t="n">
        <v>52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 t="n">
        <f aca="false">($C43*0.31/U$4)*(1+((U$5+$C43*0.31)/100))</f>
        <v>1.25621876106195</v>
      </c>
      <c r="V43" s="15" t="n">
        <f aca="false">($C43*0.31/V$4)*(1+((V$5+$C43*0.31)/100))</f>
        <v>1.30971302752294</v>
      </c>
      <c r="W43" s="15" t="n">
        <f aca="false">($C43*0.31/W$4)*(1+((W$5+$C43*0.31)/100))</f>
        <v>1.36728304761905</v>
      </c>
      <c r="X43" s="15" t="n">
        <f aca="false">($C43*0.31/X$4)*(1+((X$5+$C43*0.31)/100))</f>
        <v>1.42237162561576</v>
      </c>
      <c r="Y43" s="15" t="n">
        <f aca="false">($C43*0.31/Y$4)*(1+((Y$5+$C43*0.31)/100))</f>
        <v>1.488992</v>
      </c>
      <c r="Z43" s="15" t="n">
        <f aca="false">($C43*0.31/Z$4)*(1+((Z$5+$C43*0.31)/100))</f>
        <v>1.55300765957447</v>
      </c>
      <c r="AA43" s="15" t="n">
        <f aca="false">($C43*0.31/AA$4)*(1+((AA$5+$C43*0.31)/100))</f>
        <v>1.62197480662983</v>
      </c>
      <c r="AB43" s="15" t="n">
        <f aca="false">($C43*0.31/AB$4)*(1+((AB$5+$C43*0.31)/100))</f>
        <v>1.69649103448276</v>
      </c>
      <c r="AC43" s="15" t="n">
        <f aca="false">($C43*0.31/AC$4)*(1+((AC$5+$C43*0.31)/100))</f>
        <v>1.77725413173653</v>
      </c>
      <c r="AD43" s="15" t="n">
        <f aca="false">($C43*0.31/AD$4)*(1+((AD$5+$C43*0.31)/100))</f>
        <v>1.865084</v>
      </c>
      <c r="AE43" s="18" t="n">
        <f aca="false">($C43*0.31/AE$4)*(1+((AE$5+$C43*0.31)/100))</f>
        <v>1.96095058823529</v>
      </c>
    </row>
    <row r="44" customFormat="false" ht="15" hidden="false" customHeight="false" outlineLevel="0" collapsed="false">
      <c r="B44" s="2"/>
      <c r="C44" s="19" t="n">
        <v>53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 t="n">
        <f aca="false">($C44*0.31/V$4)*(1+((V$5+$C44*0.31)/100))</f>
        <v>1.33723619266055</v>
      </c>
      <c r="W44" s="15" t="n">
        <f aca="false">($C44*0.31/W$4)*(1+((W$5+$C44*0.31)/100))</f>
        <v>1.39600233333333</v>
      </c>
      <c r="X44" s="15" t="n">
        <f aca="false">($C44*0.31/X$4)*(1+((X$5+$C44*0.31)/100))</f>
        <v>1.4522339408867</v>
      </c>
      <c r="Y44" s="15" t="n">
        <f aca="false">($C44*0.31/Y$4)*(1+((Y$5+$C44*0.31)/100))</f>
        <v>1.52023841025641</v>
      </c>
      <c r="Z44" s="15" t="n">
        <f aca="false">($C44*0.31/Z$4)*(1+((Z$5+$C44*0.31)/100))</f>
        <v>1.58558239361702</v>
      </c>
      <c r="AA44" s="15" t="n">
        <f aca="false">($C44*0.31/AA$4)*(1+((AA$5+$C44*0.31)/100))</f>
        <v>1.65598060773481</v>
      </c>
      <c r="AB44" s="15" t="n">
        <f aca="false">($C44*0.31/AB$4)*(1+((AB$5+$C44*0.31)/100))</f>
        <v>1.73204304597701</v>
      </c>
      <c r="AC44" s="15" t="n">
        <f aca="false">($C44*0.31/AC$4)*(1+((AC$5+$C44*0.31)/100))</f>
        <v>1.8144819760479</v>
      </c>
      <c r="AD44" s="15" t="n">
        <f aca="false">($C44*0.31/AD$4)*(1+((AD$5+$C44*0.31)/100))</f>
        <v>1.9041343125</v>
      </c>
      <c r="AE44" s="18" t="n">
        <f aca="false">($C44*0.31/AE$4)*(1+((AE$5+$C44*0.31)/100))</f>
        <v>2.00199013071895</v>
      </c>
    </row>
    <row r="45" customFormat="false" ht="15" hidden="false" customHeight="false" outlineLevel="0" collapsed="false">
      <c r="B45" s="2"/>
      <c r="C45" s="17" t="n">
        <v>54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 t="n">
        <f aca="false">($C45*0.31/W$4)*(1+((W$5+$C45*0.31)/100))</f>
        <v>1.42481314285714</v>
      </c>
      <c r="X45" s="15" t="n">
        <f aca="false">($C45*0.31/X$4)*(1+((X$5+$C45*0.31)/100))</f>
        <v>1.48219093596059</v>
      </c>
      <c r="Y45" s="15" t="n">
        <f aca="false">($C45*0.31/Y$4)*(1+((Y$5+$C45*0.31)/100))</f>
        <v>1.55158338461538</v>
      </c>
      <c r="Z45" s="15" t="n">
        <f aca="false">($C45*0.31/Z$4)*(1+((Z$5+$C45*0.31)/100))</f>
        <v>1.61825936170213</v>
      </c>
      <c r="AA45" s="15" t="n">
        <f aca="false">($C45*0.31/AA$4)*(1+((AA$5+$C45*0.31)/100))</f>
        <v>1.69009259668508</v>
      </c>
      <c r="AB45" s="15" t="n">
        <f aca="false">($C45*0.31/AB$4)*(1+((AB$5+$C45*0.31)/100))</f>
        <v>1.76770551724138</v>
      </c>
      <c r="AC45" s="15" t="n">
        <f aca="false">($C45*0.31/AC$4)*(1+((AC$5+$C45*0.31)/100))</f>
        <v>1.85182491017964</v>
      </c>
      <c r="AD45" s="15" t="n">
        <f aca="false">($C45*0.31/AD$4)*(1+((AD$5+$C45*0.31)/100))</f>
        <v>1.94330475</v>
      </c>
      <c r="AE45" s="18" t="n">
        <f aca="false">($C45*0.31/AE$4)*(1+((AE$5+$C45*0.31)/100))</f>
        <v>2.04315529411765</v>
      </c>
    </row>
    <row r="46" customFormat="false" ht="15" hidden="false" customHeight="false" outlineLevel="0" collapsed="false">
      <c r="B46" s="2"/>
      <c r="C46" s="20" t="n">
        <v>55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15" t="n">
        <f aca="false">($C46*0.31/X$4)*(1+((X$5+$C46*0.31)/100))</f>
        <v>1.51224261083744</v>
      </c>
      <c r="Y46" s="15" t="n">
        <f aca="false">($C46*0.31/Y$4)*(1+((Y$5+$C46*0.31)/100))</f>
        <v>1.58302692307692</v>
      </c>
      <c r="Z46" s="15" t="n">
        <f aca="false">($C46*0.31/Z$4)*(1+((Z$5+$C46*0.31)/100))</f>
        <v>1.65103856382979</v>
      </c>
      <c r="AA46" s="15" t="n">
        <f aca="false">($C46*0.31/AA$4)*(1+((AA$5+$C46*0.31)/100))</f>
        <v>1.72431077348066</v>
      </c>
      <c r="AB46" s="15" t="n">
        <f aca="false">($C46*0.31/AB$4)*(1+((AB$5+$C46*0.31)/100))</f>
        <v>1.80347844827586</v>
      </c>
      <c r="AC46" s="15" t="n">
        <f aca="false">($C46*0.31/AC$4)*(1+((AC$5+$C46*0.31)/100))</f>
        <v>1.88928293413174</v>
      </c>
      <c r="AD46" s="15" t="n">
        <f aca="false">($C46*0.31/AD$4)*(1+((AD$5+$C46*0.31)/100))</f>
        <v>1.9825953125</v>
      </c>
      <c r="AE46" s="18" t="n">
        <f aca="false">($C46*0.31/AE$4)*(1+((AE$5+$C46*0.31)/100))</f>
        <v>2.08444607843137</v>
      </c>
    </row>
    <row r="47" customFormat="false" ht="15" hidden="false" customHeight="false" outlineLevel="0" collapsed="false">
      <c r="B47" s="47" t="s">
        <v>6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customFormat="false" ht="15" hidden="false" customHeight="false" outlineLevel="0" collapsed="false">
      <c r="B48" s="24" t="s">
        <v>4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50" customFormat="false" ht="12.7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</sheetData>
  <mergeCells count="3">
    <mergeCell ref="B2:AE2"/>
    <mergeCell ref="B3:B46"/>
    <mergeCell ref="C3:A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33" min="4" style="0" width="6.28"/>
  </cols>
  <sheetData>
    <row r="2" customFormat="false" ht="18.75" hidden="false" customHeight="false" outlineLevel="0" collapsed="false">
      <c r="B2" s="51" t="s">
        <v>8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8.75" hidden="false" customHeight="false" outlineLevel="0" collapsed="false">
      <c r="B3" s="52"/>
      <c r="C3" s="53" t="s">
        <v>2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false" customHeight="false" outlineLevel="0" collapsed="false">
      <c r="B4" s="54"/>
      <c r="D4" s="55" t="n">
        <v>36.6214568949271</v>
      </c>
      <c r="E4" s="56" t="n">
        <v>35.7316266333107</v>
      </c>
      <c r="F4" s="57" t="n">
        <v>34.8474510324163</v>
      </c>
      <c r="G4" s="56" t="n">
        <v>33.9693065800459</v>
      </c>
      <c r="H4" s="57" t="n">
        <v>33.0974248839431</v>
      </c>
      <c r="I4" s="56" t="n">
        <v>32.2320029043</v>
      </c>
      <c r="J4" s="57" t="n">
        <v>31.3731746449865</v>
      </c>
      <c r="K4" s="56" t="n">
        <v>30.5210912316422</v>
      </c>
      <c r="L4" s="57" t="n">
        <v>29.676011260754</v>
      </c>
      <c r="M4" s="56" t="n">
        <v>28.838172051686</v>
      </c>
      <c r="N4" s="57" t="n">
        <v>28.0076771307436</v>
      </c>
      <c r="O4" s="56" t="n">
        <v>27.1845932032642</v>
      </c>
      <c r="P4" s="57" t="n">
        <v>26.3690282363279</v>
      </c>
      <c r="Q4" s="56" t="n">
        <v>25.5613384348034</v>
      </c>
      <c r="R4" s="57" t="n">
        <v>24.7617837552166</v>
      </c>
      <c r="S4" s="56" t="n">
        <v>23.9703047528457</v>
      </c>
      <c r="T4" s="57" t="n">
        <v>23.1867642152865</v>
      </c>
      <c r="U4" s="56" t="n">
        <v>22.4112277195553</v>
      </c>
      <c r="V4" s="57" t="n">
        <v>21.6439703891419</v>
      </c>
      <c r="W4" s="56" t="n">
        <v>20.8855742379569</v>
      </c>
      <c r="X4" s="57" t="n">
        <v>20.1368090853459</v>
      </c>
      <c r="Y4" s="56" t="n">
        <v>19.3985932875051</v>
      </c>
      <c r="Z4" s="57" t="n">
        <v>18.6717378019048</v>
      </c>
      <c r="AA4" s="56" t="n">
        <v>17.9564553663337</v>
      </c>
      <c r="AB4" s="57" t="n">
        <v>17.2531470575444</v>
      </c>
      <c r="AC4" s="56" t="n">
        <v>16.5629741268639</v>
      </c>
      <c r="AD4" s="57" t="n">
        <v>15.8873244407646</v>
      </c>
      <c r="AE4" s="58" t="n">
        <v>15.2272389058523</v>
      </c>
    </row>
    <row r="5" customFormat="false" ht="12.75" hidden="false" customHeight="false" outlineLevel="0" collapsed="false">
      <c r="B5" s="54"/>
      <c r="D5" s="59" t="n">
        <v>43</v>
      </c>
      <c r="E5" s="60" t="n">
        <v>44</v>
      </c>
      <c r="F5" s="60" t="n">
        <v>45</v>
      </c>
      <c r="G5" s="60" t="n">
        <v>46</v>
      </c>
      <c r="H5" s="60" t="n">
        <v>47</v>
      </c>
      <c r="I5" s="60" t="n">
        <v>48</v>
      </c>
      <c r="J5" s="60" t="n">
        <v>49</v>
      </c>
      <c r="K5" s="60" t="n">
        <v>50</v>
      </c>
      <c r="L5" s="60" t="n">
        <v>51</v>
      </c>
      <c r="M5" s="60" t="n">
        <v>52</v>
      </c>
      <c r="N5" s="60" t="n">
        <v>53</v>
      </c>
      <c r="O5" s="60" t="n">
        <v>54</v>
      </c>
      <c r="P5" s="60" t="n">
        <v>55</v>
      </c>
      <c r="Q5" s="60" t="n">
        <v>56</v>
      </c>
      <c r="R5" s="60" t="n">
        <v>57</v>
      </c>
      <c r="S5" s="60" t="n">
        <v>58</v>
      </c>
      <c r="T5" s="60" t="n">
        <v>59</v>
      </c>
      <c r="U5" s="60" t="n">
        <v>60</v>
      </c>
      <c r="V5" s="60" t="n">
        <v>61</v>
      </c>
      <c r="W5" s="60" t="n">
        <v>62</v>
      </c>
      <c r="X5" s="60" t="n">
        <v>63</v>
      </c>
      <c r="Y5" s="60" t="n">
        <v>64</v>
      </c>
      <c r="Z5" s="60" t="n">
        <v>65</v>
      </c>
      <c r="AA5" s="60" t="n">
        <v>66</v>
      </c>
      <c r="AB5" s="60" t="n">
        <v>67</v>
      </c>
      <c r="AC5" s="60" t="n">
        <v>68</v>
      </c>
      <c r="AD5" s="60" t="n">
        <v>69</v>
      </c>
      <c r="AE5" s="61" t="n">
        <v>70</v>
      </c>
    </row>
    <row r="6" customFormat="false" ht="12.75" hidden="false" customHeight="false" outlineLevel="0" collapsed="false">
      <c r="B6" s="54"/>
      <c r="C6" s="62" t="n">
        <v>15</v>
      </c>
      <c r="D6" s="63" t="n">
        <f aca="false">($C6*0.31/D$4)*(1+((D$5+$C6*0.31)/100))</f>
        <v>0.187478204914099</v>
      </c>
      <c r="E6" s="63" t="n">
        <f aca="false">($C6*0.31/E$4)*(1+((E$5+$C6*0.31)/100))</f>
        <v>0.193448371968493</v>
      </c>
      <c r="F6" s="63" t="n">
        <f aca="false">($C6*0.31/F$4)*(1+((F$5+$C6*0.31)/100))</f>
        <v>0.199691076214635</v>
      </c>
      <c r="G6" s="63" t="n">
        <f aca="false">($C6*0.31/G$4)*(1+((G$5+$C6*0.31)/100))</f>
        <v>0.206222196013709</v>
      </c>
      <c r="H6" s="63" t="n">
        <f aca="false">($C6*0.31/H$4)*(1+((H$5+$C6*0.31)/100))</f>
        <v>0.213059626986905</v>
      </c>
      <c r="I6" s="63" t="n">
        <f aca="false">($C6*0.31/I$4)*(1+((I$5+$C6*0.31)/100))</f>
        <v>0.220222895271986</v>
      </c>
      <c r="J6" s="63" t="n">
        <f aca="false">($C6*0.31/J$4)*(1+((J$5+$C6*0.31)/100))</f>
        <v>0.227733567955698</v>
      </c>
      <c r="K6" s="63" t="n">
        <f aca="false">($C6*0.31/K$4)*(1+((K$5+$C6*0.31)/100))</f>
        <v>0.235614937402521</v>
      </c>
      <c r="L6" s="63" t="n">
        <f aca="false">($C6*0.31/L$4)*(1+((L$5+$C6*0.31)/100))</f>
        <v>0.243891435961671</v>
      </c>
      <c r="M6" s="63" t="n">
        <f aca="false">($C6*0.31/M$4)*(1+((M$5+$C6*0.31)/100))</f>
        <v>0.252589692125585</v>
      </c>
      <c r="N6" s="63" t="n">
        <f aca="false">($C6*0.31/N$4)*(1+((N$5+$C6*0.31)/100))</f>
        <v>0.261739842464593</v>
      </c>
      <c r="O6" s="63" t="n">
        <f aca="false">($C6*0.31/O$4)*(1+((O$5+$C6*0.31)/100))</f>
        <v>0.271375221429254</v>
      </c>
      <c r="P6" s="63" t="n">
        <f aca="false">($C6*0.31/P$4)*(1+((P$5+$C6*0.31)/100))</f>
        <v>0.281531990237416</v>
      </c>
      <c r="Q6" s="63" t="n">
        <f aca="false">($C6*0.31/Q$4)*(1+((Q$5+$C6*0.31)/100))</f>
        <v>0.292247020595323</v>
      </c>
      <c r="R6" s="63" t="n">
        <f aca="false">($C6*0.31/R$4)*(1+((R$5+$C6*0.31)/100))</f>
        <v>0.303561531524014</v>
      </c>
      <c r="S6" s="63" t="n">
        <f aca="false">($C6*0.31/S$4)*(1+((S$5+$C6*0.31)/100))</f>
        <v>0.315524774423325</v>
      </c>
      <c r="T6" s="63" t="n">
        <f aca="false">($C6*0.31/T$4)*(1+((T$5+$C6*0.31)/100))</f>
        <v>0.328192624436276</v>
      </c>
      <c r="U6" s="63" t="n">
        <f aca="false">($C6*0.31/U$4)*(1+((U$5+$C6*0.31)/100))</f>
        <v>0.341624523913049</v>
      </c>
      <c r="V6" s="63" t="n">
        <f aca="false">($C6*0.31/V$4)*(1+((V$5+$C6*0.31)/100))</f>
        <v>0.355883179541967</v>
      </c>
      <c r="W6" s="63" t="n">
        <f aca="false">($C6*0.31/W$4)*(1+((W$5+$C6*0.31)/100))</f>
        <v>0.371032412693579</v>
      </c>
      <c r="X6" s="63" t="n">
        <f aca="false">($C6*0.31/X$4)*(1+((X$5+$C6*0.31)/100))</f>
        <v>0.387138049874702</v>
      </c>
      <c r="Y6" s="63" t="n">
        <f aca="false">($C6*0.31/Y$4)*(1+((Y$5+$C6*0.31)/100))</f>
        <v>0.404267715899343</v>
      </c>
      <c r="Z6" s="63" t="n">
        <f aca="false">($C6*0.31/Z$4)*(1+((Z$5+$C6*0.31)/100))</f>
        <v>0.42249548936978</v>
      </c>
      <c r="AA6" s="63" t="n">
        <f aca="false">($C6*0.31/AA$4)*(1+((AA$5+$C6*0.31)/100))</f>
        <v>0.441914890111198</v>
      </c>
      <c r="AB6" s="63" t="n">
        <f aca="false">($C6*0.31/AB$4)*(1+((AB$5+$C6*0.31)/100))</f>
        <v>0.462624295346151</v>
      </c>
      <c r="AC6" s="63" t="n">
        <f aca="false">($C6*0.31/AC$4)*(1+((AC$5+$C6*0.31)/100))</f>
        <v>0.484709143328239</v>
      </c>
      <c r="AD6" s="63" t="n">
        <f aca="false">($C6*0.31/AD$4)*(1+((AD$5+$C6*0.31)/100))</f>
        <v>0.508249518671717</v>
      </c>
      <c r="AE6" s="63" t="n">
        <f aca="false">($C6*0.31/AE$4)*(1+((AE$5+$C6*0.31)/100))</f>
        <v>0.533335363700031</v>
      </c>
    </row>
    <row r="7" customFormat="false" ht="12.75" hidden="false" customHeight="false" outlineLevel="0" collapsed="false">
      <c r="B7" s="54"/>
      <c r="C7" s="64" t="n">
        <v>16</v>
      </c>
      <c r="D7" s="63" t="n">
        <f aca="false">($C7*0.31/D$4)*(1+((D$5+$C7*0.31)/100))</f>
        <v>0.20039661505156</v>
      </c>
      <c r="E7" s="63" t="n">
        <f aca="false">($C7*0.31/E$4)*(1+((E$5+$C7*0.31)/100))</f>
        <v>0.206775249160143</v>
      </c>
      <c r="F7" s="63" t="n">
        <f aca="false">($C7*0.31/F$4)*(1+((F$5+$C7*0.31)/100))</f>
        <v>0.213445052066532</v>
      </c>
      <c r="G7" s="63" t="n">
        <f aca="false">($C7*0.31/G$4)*(1+((G$5+$C7*0.31)/100))</f>
        <v>0.220422986331972</v>
      </c>
      <c r="H7" s="63" t="n">
        <f aca="false">($C7*0.31/H$4)*(1+((H$5+$C7*0.31)/100))</f>
        <v>0.227728169983902</v>
      </c>
      <c r="I7" s="63" t="n">
        <f aca="false">($C7*0.31/I$4)*(1+((I$5+$C7*0.31)/100))</f>
        <v>0.235381463029959</v>
      </c>
      <c r="J7" s="63" t="n">
        <f aca="false">($C7*0.31/J$4)*(1+((J$5+$C7*0.31)/100))</f>
        <v>0.243405906045926</v>
      </c>
      <c r="K7" s="63" t="n">
        <f aca="false">($C7*0.31/K$4)*(1+((K$5+$C7*0.31)/100))</f>
        <v>0.25182638266982</v>
      </c>
      <c r="L7" s="63" t="n">
        <f aca="false">($C7*0.31/L$4)*(1+((L$5+$C7*0.31)/100))</f>
        <v>0.26066899395709</v>
      </c>
      <c r="M7" s="63" t="n">
        <f aca="false">($C7*0.31/M$4)*(1+((M$5+$C7*0.31)/100))</f>
        <v>0.269962187133316</v>
      </c>
      <c r="N7" s="63" t="n">
        <f aca="false">($C7*0.31/N$4)*(1+((N$5+$C7*0.31)/100))</f>
        <v>0.279738157628211</v>
      </c>
      <c r="O7" s="63" t="n">
        <f aca="false">($C7*0.31/O$4)*(1+((O$5+$C7*0.31)/100))</f>
        <v>0.290032517354473</v>
      </c>
      <c r="P7" s="63" t="n">
        <f aca="false">($C7*0.31/P$4)*(1+((P$5+$C7*0.31)/100))</f>
        <v>0.300883897915871</v>
      </c>
      <c r="Q7" s="63" t="n">
        <f aca="false">($C7*0.31/Q$4)*(1+((Q$5+$C7*0.31)/100))</f>
        <v>0.312331688747949</v>
      </c>
      <c r="R7" s="63" t="n">
        <f aca="false">($C7*0.31/R$4)*(1+((R$5+$C7*0.31)/100))</f>
        <v>0.324419923839599</v>
      </c>
      <c r="S7" s="63" t="n">
        <f aca="false">($C7*0.31/S$4)*(1+((S$5+$C7*0.31)/100))</f>
        <v>0.337201219731694</v>
      </c>
      <c r="T7" s="63" t="n">
        <f aca="false">($C7*0.31/T$4)*(1+((T$5+$C7*0.31)/100))</f>
        <v>0.350735269677624</v>
      </c>
      <c r="U7" s="63" t="n">
        <f aca="false">($C7*0.31/U$4)*(1+((U$5+$C7*0.31)/100))</f>
        <v>0.365085576853991</v>
      </c>
      <c r="V7" s="63" t="n">
        <f aca="false">($C7*0.31/V$4)*(1+((V$5+$C7*0.31)/100))</f>
        <v>0.380319130547764</v>
      </c>
      <c r="W7" s="63" t="n">
        <f aca="false">($C7*0.31/W$4)*(1+((W$5+$C7*0.31)/100))</f>
        <v>0.396504108800128</v>
      </c>
      <c r="X7" s="63" t="n">
        <f aca="false">($C7*0.31/X$4)*(1+((X$5+$C7*0.31)/100))</f>
        <v>0.413710829987584</v>
      </c>
      <c r="Y7" s="63" t="n">
        <f aca="false">($C7*0.31/Y$4)*(1+((Y$5+$C7*0.31)/100))</f>
        <v>0.432011531753592</v>
      </c>
      <c r="Z7" s="63" t="n">
        <f aca="false">($C7*0.31/Z$4)*(1+((Z$5+$C7*0.31)/100))</f>
        <v>0.451485345897477</v>
      </c>
      <c r="AA7" s="63" t="n">
        <f aca="false">($C7*0.31/AA$4)*(1+((AA$5+$C7*0.31)/100))</f>
        <v>0.472232176507302</v>
      </c>
      <c r="AB7" s="63" t="n">
        <f aca="false">($C7*0.31/AB$4)*(1+((AB$5+$C7*0.31)/100))</f>
        <v>0.494357114765933</v>
      </c>
      <c r="AC7" s="63" t="n">
        <f aca="false">($C7*0.31/AC$4)*(1+((AC$5+$C7*0.31)/100))</f>
        <v>0.517951421905912</v>
      </c>
      <c r="AD7" s="63" t="n">
        <f aca="false">($C7*0.31/AD$4)*(1+((AD$5+$C7*0.31)/100))</f>
        <v>0.543100635489053</v>
      </c>
      <c r="AE7" s="63" t="n">
        <f aca="false">($C7*0.31/AE$4)*(1+((AE$5+$C7*0.31)/100))</f>
        <v>0.569900824020353</v>
      </c>
    </row>
    <row r="8" customFormat="false" ht="12.75" hidden="false" customHeight="false" outlineLevel="0" collapsed="false">
      <c r="B8" s="54"/>
      <c r="C8" s="64" t="n">
        <v>17</v>
      </c>
      <c r="D8" s="63" t="n">
        <f aca="false">($C8*0.31/D$4)*(1+((D$5+$C8*0.31)/100))</f>
        <v>0.213367508081919</v>
      </c>
      <c r="E8" s="63" t="n">
        <f aca="false">($C8*0.31/E$4)*(1+((E$5+$C8*0.31)/100))</f>
        <v>0.220155916234344</v>
      </c>
      <c r="F8" s="63" t="n">
        <f aca="false">($C8*0.31/F$4)*(1+((F$5+$C8*0.31)/100))</f>
        <v>0.227254182598127</v>
      </c>
      <c r="G8" s="63" t="n">
        <f aca="false">($C8*0.31/G$4)*(1+((G$5+$C8*0.31)/100))</f>
        <v>0.234680357139902</v>
      </c>
      <c r="H8" s="63" t="n">
        <f aca="false">($C8*0.31/H$4)*(1+((H$5+$C8*0.31)/100))</f>
        <v>0.242454783963966</v>
      </c>
      <c r="I8" s="63" t="n">
        <f aca="false">($C8*0.31/I$4)*(1+((I$5+$C8*0.31)/100))</f>
        <v>0.250599660963745</v>
      </c>
      <c r="J8" s="63" t="n">
        <f aca="false">($C8*0.31/J$4)*(1+((J$5+$C8*0.31)/100))</f>
        <v>0.259139506664468</v>
      </c>
      <c r="K8" s="63" t="n">
        <f aca="false">($C8*0.31/K$4)*(1+((K$5+$C8*0.31)/100))</f>
        <v>0.268100800783843</v>
      </c>
      <c r="L8" s="63" t="n">
        <f aca="false">($C8*0.31/L$4)*(1+((L$5+$C8*0.31)/100))</f>
        <v>0.277511318068922</v>
      </c>
      <c r="M8" s="63" t="n">
        <f aca="false">($C8*0.31/M$4)*(1+((M$5+$C8*0.31)/100))</f>
        <v>0.287401329915966</v>
      </c>
      <c r="N8" s="63" t="n">
        <f aca="false">($C8*0.31/N$4)*(1+((N$5+$C8*0.31)/100))</f>
        <v>0.297805096833411</v>
      </c>
      <c r="O8" s="63" t="n">
        <f aca="false">($C8*0.31/O$4)*(1+((O$5+$C8*0.31)/100))</f>
        <v>0.308760515091767</v>
      </c>
      <c r="P8" s="63" t="n">
        <f aca="false">($C8*0.31/P$4)*(1+((P$5+$C8*0.31)/100))</f>
        <v>0.320308694135488</v>
      </c>
      <c r="Q8" s="63" t="n">
        <f aca="false">($C8*0.31/Q$4)*(1+((Q$5+$C8*0.31)/100))</f>
        <v>0.332491548581359</v>
      </c>
      <c r="R8" s="63" t="n">
        <f aca="false">($C8*0.31/R$4)*(1+((R$5+$C8*0.31)/100))</f>
        <v>0.345355935765266</v>
      </c>
      <c r="S8" s="63" t="n">
        <f aca="false">($C8*0.31/S$4)*(1+((S$5+$C8*0.31)/100))</f>
        <v>0.358957847583415</v>
      </c>
      <c r="T8" s="63" t="n">
        <f aca="false">($C8*0.31/T$4)*(1+((T$5+$C8*0.31)/100))</f>
        <v>0.373360807037173</v>
      </c>
      <c r="U8" s="63" t="n">
        <f aca="false">($C8*0.31/U$4)*(1+((U$5+$C8*0.31)/100))</f>
        <v>0.388632390379942</v>
      </c>
      <c r="V8" s="63" t="n">
        <f aca="false">($C8*0.31/V$4)*(1+((V$5+$C8*0.31)/100))</f>
        <v>0.404843882266437</v>
      </c>
      <c r="W8" s="63" t="n">
        <f aca="false">($C8*0.31/W$4)*(1+((W$5+$C8*0.31)/100))</f>
        <v>0.422067830147549</v>
      </c>
      <c r="X8" s="63" t="n">
        <f aca="false">($C8*0.31/X$4)*(1+((X$5+$C8*0.31)/100))</f>
        <v>0.440379057198955</v>
      </c>
      <c r="Y8" s="63" t="n">
        <f aca="false">($C8*0.31/Y$4)*(1+((Y$5+$C8*0.31)/100))</f>
        <v>0.459854426957126</v>
      </c>
      <c r="Z8" s="63" t="n">
        <f aca="false">($C8*0.31/Z$4)*(1+((Z$5+$C8*0.31)/100))</f>
        <v>0.480578138746389</v>
      </c>
      <c r="AA8" s="63" t="n">
        <f aca="false">($C8*0.31/AA$4)*(1+((AA$5+$C8*0.31)/100))</f>
        <v>0.50265649961866</v>
      </c>
      <c r="AB8" s="63" t="n">
        <f aca="false">($C8*0.31/AB$4)*(1+((AB$5+$C8*0.31)/100))</f>
        <v>0.52620133415197</v>
      </c>
      <c r="AC8" s="63" t="n">
        <f aca="false">($C8*0.31/AC$4)*(1+((AC$5+$C8*0.31)/100))</f>
        <v>0.551309742444726</v>
      </c>
      <c r="AD8" s="63" t="n">
        <f aca="false">($C8*0.31/AD$4)*(1+((AD$5+$C8*0.31)/100))</f>
        <v>0.578072729252958</v>
      </c>
      <c r="AE8" s="63" t="n">
        <f aca="false">($C8*0.31/AE$4)*(1+((AE$5+$C8*0.31)/100))</f>
        <v>0.606592505516547</v>
      </c>
    </row>
    <row r="9" customFormat="false" ht="12.75" hidden="false" customHeight="false" outlineLevel="0" collapsed="false">
      <c r="B9" s="54"/>
      <c r="C9" s="64" t="n">
        <v>18</v>
      </c>
      <c r="D9" s="63" t="n">
        <f aca="false">($C9*0.31/D$4)*(1+((D$5+$C9*0.31)/100))</f>
        <v>0.226390884005176</v>
      </c>
      <c r="E9" s="63" t="n">
        <f aca="false">($C9*0.31/E$4)*(1+((E$5+$C9*0.31)/100))</f>
        <v>0.233590373191098</v>
      </c>
      <c r="F9" s="63" t="n">
        <f aca="false">($C9*0.31/F$4)*(1+((F$5+$C9*0.31)/100))</f>
        <v>0.24111846780942</v>
      </c>
      <c r="G9" s="63" t="n">
        <f aca="false">($C9*0.31/G$4)*(1+((G$5+$C9*0.31)/100))</f>
        <v>0.248994308437502</v>
      </c>
      <c r="H9" s="63" t="n">
        <f aca="false">($C9*0.31/H$4)*(1+((H$5+$C9*0.31)/100))</f>
        <v>0.257239468927097</v>
      </c>
      <c r="I9" s="63" t="n">
        <f aca="false">($C9*0.31/I$4)*(1+((I$5+$C9*0.31)/100))</f>
        <v>0.265877489073344</v>
      </c>
      <c r="J9" s="63" t="n">
        <f aca="false">($C9*0.31/J$4)*(1+((J$5+$C9*0.31)/100))</f>
        <v>0.274934369811325</v>
      </c>
      <c r="K9" s="63" t="n">
        <f aca="false">($C9*0.31/K$4)*(1+((K$5+$C9*0.31)/100))</f>
        <v>0.284438191744591</v>
      </c>
      <c r="L9" s="63" t="n">
        <f aca="false">($C9*0.31/L$4)*(1+((L$5+$C9*0.31)/100))</f>
        <v>0.294418408297167</v>
      </c>
      <c r="M9" s="63" t="n">
        <f aca="false">($C9*0.31/M$4)*(1+((M$5+$C9*0.31)/100))</f>
        <v>0.304907120473537</v>
      </c>
      <c r="N9" s="63" t="n">
        <f aca="false">($C9*0.31/N$4)*(1+((N$5+$C9*0.31)/100))</f>
        <v>0.315940660080191</v>
      </c>
      <c r="O9" s="63" t="n">
        <f aca="false">($C9*0.31/O$4)*(1+((O$5+$C9*0.31)/100))</f>
        <v>0.327559214641137</v>
      </c>
      <c r="P9" s="63" t="n">
        <f aca="false">($C9*0.31/P$4)*(1+((P$5+$C9*0.31)/100))</f>
        <v>0.339806378896267</v>
      </c>
      <c r="Q9" s="63" t="n">
        <f aca="false">($C9*0.31/Q$4)*(1+((Q$5+$C9*0.31)/100))</f>
        <v>0.352726600095554</v>
      </c>
      <c r="R9" s="63" t="n">
        <f aca="false">($C9*0.31/R$4)*(1+((R$5+$C9*0.31)/100))</f>
        <v>0.366369567301015</v>
      </c>
      <c r="S9" s="63" t="n">
        <f aca="false">($C9*0.31/S$4)*(1+((S$5+$C9*0.31)/100))</f>
        <v>0.380794657978488</v>
      </c>
      <c r="T9" s="63" t="n">
        <f aca="false">($C9*0.31/T$4)*(1+((T$5+$C9*0.31)/100))</f>
        <v>0.39606923651492</v>
      </c>
      <c r="U9" s="63" t="n">
        <f aca="false">($C9*0.31/U$4)*(1+((U$5+$C9*0.31)/100))</f>
        <v>0.412264964490903</v>
      </c>
      <c r="V9" s="63" t="n">
        <f aca="false">($C9*0.31/V$4)*(1+((V$5+$C9*0.31)/100))</f>
        <v>0.429457434697984</v>
      </c>
      <c r="W9" s="63" t="n">
        <f aca="false">($C9*0.31/W$4)*(1+((W$5+$C9*0.31)/100))</f>
        <v>0.447723576735841</v>
      </c>
      <c r="X9" s="63" t="n">
        <f aca="false">($C9*0.31/X$4)*(1+((X$5+$C9*0.31)/100))</f>
        <v>0.467142731508814</v>
      </c>
      <c r="Y9" s="63" t="n">
        <f aca="false">($C9*0.31/Y$4)*(1+((Y$5+$C9*0.31)/100))</f>
        <v>0.487796401509948</v>
      </c>
      <c r="Z9" s="63" t="n">
        <f aca="false">($C9*0.31/Z$4)*(1+((Z$5+$C9*0.31)/100))</f>
        <v>0.509773867916514</v>
      </c>
      <c r="AA9" s="63" t="n">
        <f aca="false">($C9*0.31/AA$4)*(1+((AA$5+$C9*0.31)/100))</f>
        <v>0.53318785944527</v>
      </c>
      <c r="AB9" s="63" t="n">
        <f aca="false">($C9*0.31/AB$4)*(1+((AB$5+$C9*0.31)/100))</f>
        <v>0.558156953504262</v>
      </c>
      <c r="AC9" s="63" t="n">
        <f aca="false">($C9*0.31/AC$4)*(1+((AC$5+$C9*0.31)/100))</f>
        <v>0.58478410494468</v>
      </c>
      <c r="AD9" s="63" t="n">
        <f aca="false">($C9*0.31/AD$4)*(1+((AD$5+$C9*0.31)/100))</f>
        <v>0.613165799963433</v>
      </c>
      <c r="AE9" s="63" t="n">
        <f aca="false">($C9*0.31/AE$4)*(1+((AE$5+$C9*0.31)/100))</f>
        <v>0.643410408188616</v>
      </c>
    </row>
    <row r="10" customFormat="false" ht="12.75" hidden="false" customHeight="false" outlineLevel="0" collapsed="false">
      <c r="B10" s="54"/>
      <c r="C10" s="64" t="n">
        <v>19</v>
      </c>
      <c r="D10" s="63" t="n">
        <f aca="false">($C10*0.31/D$4)*(1+((D$5+$C10*0.31)/100))</f>
        <v>0.239466742821332</v>
      </c>
      <c r="E10" s="63" t="n">
        <f aca="false">($C10*0.31/E$4)*(1+((E$5+$C10*0.31)/100))</f>
        <v>0.247078620030403</v>
      </c>
      <c r="F10" s="63" t="n">
        <f aca="false">($C10*0.31/F$4)*(1+((F$5+$C10*0.31)/100))</f>
        <v>0.255037907700412</v>
      </c>
      <c r="G10" s="63" t="n">
        <f aca="false">($C10*0.31/G$4)*(1+((G$5+$C10*0.31)/100))</f>
        <v>0.26336484022477</v>
      </c>
      <c r="H10" s="63" t="n">
        <f aca="false">($C10*0.31/H$4)*(1+((H$5+$C10*0.31)/100))</f>
        <v>0.272082224873296</v>
      </c>
      <c r="I10" s="63" t="n">
        <f aca="false">($C10*0.31/I$4)*(1+((I$5+$C10*0.31)/100))</f>
        <v>0.281214947358757</v>
      </c>
      <c r="J10" s="63" t="n">
        <f aca="false">($C10*0.31/J$4)*(1+((J$5+$C10*0.31)/100))</f>
        <v>0.290790495486496</v>
      </c>
      <c r="K10" s="63" t="n">
        <f aca="false">($C10*0.31/K$4)*(1+((K$5+$C10*0.31)/100))</f>
        <v>0.300838555552064</v>
      </c>
      <c r="L10" s="63" t="n">
        <f aca="false">($C10*0.31/L$4)*(1+((L$5+$C10*0.31)/100))</f>
        <v>0.311390264641826</v>
      </c>
      <c r="M10" s="63" t="n">
        <f aca="false">($C10*0.31/M$4)*(1+((M$5+$C10*0.31)/100))</f>
        <v>0.322479558806027</v>
      </c>
      <c r="N10" s="63" t="n">
        <f aca="false">($C10*0.31/N$4)*(1+((N$5+$C10*0.31)/100))</f>
        <v>0.334144847368552</v>
      </c>
      <c r="O10" s="63" t="n">
        <f aca="false">($C10*0.31/O$4)*(1+((O$5+$C10*0.31)/100))</f>
        <v>0.346428616002582</v>
      </c>
      <c r="P10" s="63" t="n">
        <f aca="false">($C10*0.31/P$4)*(1+((P$5+$C10*0.31)/100))</f>
        <v>0.359376952198208</v>
      </c>
      <c r="Q10" s="63" t="n">
        <f aca="false">($C10*0.31/Q$4)*(1+((Q$5+$C10*0.31)/100))</f>
        <v>0.373036843290532</v>
      </c>
      <c r="R10" s="63" t="n">
        <f aca="false">($C10*0.31/R$4)*(1+((R$5+$C10*0.31)/100))</f>
        <v>0.387460818446844</v>
      </c>
      <c r="S10" s="63" t="n">
        <f aca="false">($C10*0.31/S$4)*(1+((S$5+$C10*0.31)/100))</f>
        <v>0.402711650916912</v>
      </c>
      <c r="T10" s="63" t="n">
        <f aca="false">($C10*0.31/T$4)*(1+((T$5+$C10*0.31)/100))</f>
        <v>0.418860558110868</v>
      </c>
      <c r="U10" s="63" t="n">
        <f aca="false">($C10*0.31/U$4)*(1+((U$5+$C10*0.31)/100))</f>
        <v>0.435983299186872</v>
      </c>
      <c r="V10" s="63" t="n">
        <f aca="false">($C10*0.31/V$4)*(1+((V$5+$C10*0.31)/100))</f>
        <v>0.454159787842406</v>
      </c>
      <c r="W10" s="63" t="n">
        <f aca="false">($C10*0.31/W$4)*(1+((W$5+$C10*0.31)/100))</f>
        <v>0.473471348565006</v>
      </c>
      <c r="X10" s="63" t="n">
        <f aca="false">($C10*0.31/X$4)*(1+((X$5+$C10*0.31)/100))</f>
        <v>0.49400185291716</v>
      </c>
      <c r="Y10" s="63" t="n">
        <f aca="false">($C10*0.31/Y$4)*(1+((Y$5+$C10*0.31)/100))</f>
        <v>0.515837455412056</v>
      </c>
      <c r="Z10" s="63" t="n">
        <f aca="false">($C10*0.31/Z$4)*(1+((Z$5+$C10*0.31)/100))</f>
        <v>0.539072533407853</v>
      </c>
      <c r="AA10" s="63" t="n">
        <f aca="false">($C10*0.31/AA$4)*(1+((AA$5+$C10*0.31)/100))</f>
        <v>0.563826255987133</v>
      </c>
      <c r="AB10" s="63" t="n">
        <f aca="false">($C10*0.31/AB$4)*(1+((AB$5+$C10*0.31)/100))</f>
        <v>0.590223972822808</v>
      </c>
      <c r="AC10" s="63" t="n">
        <f aca="false">($C10*0.31/AC$4)*(1+((AC$5+$C10*0.31)/100))</f>
        <v>0.618374509405774</v>
      </c>
      <c r="AD10" s="63" t="n">
        <f aca="false">($C10*0.31/AD$4)*(1+((AD$5+$C10*0.31)/100))</f>
        <v>0.648379847620476</v>
      </c>
      <c r="AE10" s="63" t="n">
        <f aca="false">($C10*0.31/AE$4)*(1+((AE$5+$C10*0.31)/100))</f>
        <v>0.680354532036557</v>
      </c>
    </row>
    <row r="11" customFormat="false" ht="12.75" hidden="false" customHeight="false" outlineLevel="0" collapsed="false">
      <c r="B11" s="54" t="s">
        <v>9</v>
      </c>
      <c r="C11" s="64" t="n">
        <v>20</v>
      </c>
      <c r="D11" s="63" t="n">
        <f aca="false">($C11*0.31/D$4)*(1+((D$5+$C11*0.31)/100))</f>
        <v>0.252595084530386</v>
      </c>
      <c r="E11" s="63" t="n">
        <f aca="false">($C11*0.31/E$4)*(1+((E$5+$C11*0.31)/100))</f>
        <v>0.260620656752261</v>
      </c>
      <c r="F11" s="63" t="n">
        <f aca="false">($C11*0.31/F$4)*(1+((F$5+$C11*0.31)/100))</f>
        <v>0.269012502271102</v>
      </c>
      <c r="G11" s="63" t="n">
        <f aca="false">($C11*0.31/G$4)*(1+((G$5+$C11*0.31)/100))</f>
        <v>0.277791952501706</v>
      </c>
      <c r="H11" s="63" t="n">
        <f aca="false">($C11*0.31/H$4)*(1+((H$5+$C11*0.31)/100))</f>
        <v>0.286983051802561</v>
      </c>
      <c r="I11" s="63" t="n">
        <f aca="false">($C11*0.31/I$4)*(1+((I$5+$C11*0.31)/100))</f>
        <v>0.296612035819983</v>
      </c>
      <c r="J11" s="63" t="n">
        <f aca="false">($C11*0.31/J$4)*(1+((J$5+$C11*0.31)/100))</f>
        <v>0.306707883689982</v>
      </c>
      <c r="K11" s="63" t="n">
        <f aca="false">($C11*0.31/K$4)*(1+((K$5+$C11*0.31)/100))</f>
        <v>0.317301892206262</v>
      </c>
      <c r="L11" s="63" t="n">
        <f aca="false">($C11*0.31/L$4)*(1+((L$5+$C11*0.31)/100))</f>
        <v>0.328426887102899</v>
      </c>
      <c r="M11" s="63" t="n">
        <f aca="false">($C11*0.31/M$4)*(1+((M$5+$C11*0.31)/100))</f>
        <v>0.340118644913438</v>
      </c>
      <c r="N11" s="63" t="n">
        <f aca="false">($C11*0.31/N$4)*(1+((N$5+$C11*0.31)/100))</f>
        <v>0.352417658698494</v>
      </c>
      <c r="O11" s="63" t="n">
        <f aca="false">($C11*0.31/O$4)*(1+((O$5+$C11*0.31)/100))</f>
        <v>0.365368719176102</v>
      </c>
      <c r="P11" s="63" t="n">
        <f aca="false">($C11*0.31/P$4)*(1+((P$5+$C11*0.31)/100))</f>
        <v>0.37902041404131</v>
      </c>
      <c r="Q11" s="63" t="n">
        <f aca="false">($C11*0.31/Q$4)*(1+((Q$5+$C11*0.31)/100))</f>
        <v>0.393422278166294</v>
      </c>
      <c r="R11" s="63" t="n">
        <f aca="false">($C11*0.31/R$4)*(1+((R$5+$C11*0.31)/100))</f>
        <v>0.408629689202755</v>
      </c>
      <c r="S11" s="63" t="n">
        <f aca="false">($C11*0.31/S$4)*(1+((S$5+$C11*0.31)/100))</f>
        <v>0.424708826398688</v>
      </c>
      <c r="T11" s="63" t="n">
        <f aca="false">($C11*0.31/T$4)*(1+((T$5+$C11*0.31)/100))</f>
        <v>0.441734771825015</v>
      </c>
      <c r="U11" s="63" t="n">
        <f aca="false">($C11*0.31/U$4)*(1+((U$5+$C11*0.31)/100))</f>
        <v>0.459787394467851</v>
      </c>
      <c r="V11" s="63" t="n">
        <f aca="false">($C11*0.31/V$4)*(1+((V$5+$C11*0.31)/100))</f>
        <v>0.478950941699703</v>
      </c>
      <c r="W11" s="63" t="n">
        <f aca="false">($C11*0.31/W$4)*(1+((W$5+$C11*0.31)/100))</f>
        <v>0.499311145635043</v>
      </c>
      <c r="X11" s="63" t="n">
        <f aca="false">($C11*0.31/X$4)*(1+((X$5+$C11*0.31)/100))</f>
        <v>0.520956421423995</v>
      </c>
      <c r="Y11" s="63" t="n">
        <f aca="false">($C11*0.31/Y$4)*(1+((Y$5+$C11*0.31)/100))</f>
        <v>0.543977588663451</v>
      </c>
      <c r="Z11" s="63" t="n">
        <f aca="false">($C11*0.31/Z$4)*(1+((Z$5+$C11*0.31)/100))</f>
        <v>0.568474135220406</v>
      </c>
      <c r="AA11" s="63" t="n">
        <f aca="false">($C11*0.31/AA$4)*(1+((AA$5+$C11*0.31)/100))</f>
        <v>0.594571689244249</v>
      </c>
      <c r="AB11" s="63" t="n">
        <f aca="false">($C11*0.31/AB$4)*(1+((AB$5+$C11*0.31)/100))</f>
        <v>0.62240239210761</v>
      </c>
      <c r="AC11" s="63" t="n">
        <f aca="false">($C11*0.31/AC$4)*(1+((AC$5+$C11*0.31)/100))</f>
        <v>0.652080955828009</v>
      </c>
      <c r="AD11" s="63" t="n">
        <f aca="false">($C11*0.31/AD$4)*(1+((AD$5+$C11*0.31)/100))</f>
        <v>0.68371487222409</v>
      </c>
      <c r="AE11" s="63" t="n">
        <f aca="false">($C11*0.31/AE$4)*(1+((AE$5+$C11*0.31)/100))</f>
        <v>0.717424877060372</v>
      </c>
    </row>
    <row r="12" customFormat="false" ht="12.75" hidden="false" customHeight="false" outlineLevel="0" collapsed="false">
      <c r="B12" s="54" t="s">
        <v>10</v>
      </c>
      <c r="C12" s="64" t="n">
        <v>21</v>
      </c>
      <c r="D12" s="63" t="n">
        <f aca="false">($C12*0.31/D$4)*(1+((D$5+$C12*0.31)/100))</f>
        <v>0.265775909132339</v>
      </c>
      <c r="E12" s="63" t="n">
        <f aca="false">($C12*0.31/E$4)*(1+((E$5+$C12*0.31)/100))</f>
        <v>0.274216483356671</v>
      </c>
      <c r="F12" s="63" t="n">
        <f aca="false">($C12*0.31/F$4)*(1+((F$5+$C12*0.31)/100))</f>
        <v>0.283042251521491</v>
      </c>
      <c r="G12" s="63" t="n">
        <f aca="false">($C12*0.31/G$4)*(1+((G$5+$C12*0.31)/100))</f>
        <v>0.292275645268311</v>
      </c>
      <c r="H12" s="63" t="n">
        <f aca="false">($C12*0.31/H$4)*(1+((H$5+$C12*0.31)/100))</f>
        <v>0.301941949714893</v>
      </c>
      <c r="I12" s="63" t="n">
        <f aca="false">($C12*0.31/I$4)*(1+((I$5+$C12*0.31)/100))</f>
        <v>0.312068754457022</v>
      </c>
      <c r="J12" s="63" t="n">
        <f aca="false">($C12*0.31/J$4)*(1+((J$5+$C12*0.31)/100))</f>
        <v>0.322686534421782</v>
      </c>
      <c r="K12" s="63" t="n">
        <f aca="false">($C12*0.31/K$4)*(1+((K$5+$C12*0.31)/100))</f>
        <v>0.333828201707184</v>
      </c>
      <c r="L12" s="63" t="n">
        <f aca="false">($C12*0.31/L$4)*(1+((L$5+$C12*0.31)/100))</f>
        <v>0.345528275680385</v>
      </c>
      <c r="M12" s="63" t="n">
        <f aca="false">($C12*0.31/M$4)*(1+((M$5+$C12*0.31)/100))</f>
        <v>0.357824378795768</v>
      </c>
      <c r="N12" s="63" t="n">
        <f aca="false">($C12*0.31/N$4)*(1+((N$5+$C12*0.31)/100))</f>
        <v>0.370759094070016</v>
      </c>
      <c r="O12" s="63" t="n">
        <f aca="false">($C12*0.31/O$4)*(1+((O$5+$C12*0.31)/100))</f>
        <v>0.384379524161697</v>
      </c>
      <c r="P12" s="63" t="n">
        <f aca="false">($C12*0.31/P$4)*(1+((P$5+$C12*0.31)/100))</f>
        <v>0.398736764425574</v>
      </c>
      <c r="Q12" s="63" t="n">
        <f aca="false">($C12*0.31/Q$4)*(1+((Q$5+$C12*0.31)/100))</f>
        <v>0.41388290472284</v>
      </c>
      <c r="R12" s="63" t="n">
        <f aca="false">($C12*0.31/R$4)*(1+((R$5+$C12*0.31)/100))</f>
        <v>0.429876179568748</v>
      </c>
      <c r="S12" s="63" t="n">
        <f aca="false">($C12*0.31/S$4)*(1+((S$5+$C12*0.31)/100))</f>
        <v>0.446786184423816</v>
      </c>
      <c r="T12" s="63" t="n">
        <f aca="false">($C12*0.31/T$4)*(1+((T$5+$C12*0.31)/100))</f>
        <v>0.464691877657361</v>
      </c>
      <c r="U12" s="63" t="n">
        <f aca="false">($C12*0.31/U$4)*(1+((U$5+$C12*0.31)/100))</f>
        <v>0.483677250333838</v>
      </c>
      <c r="V12" s="63" t="n">
        <f aca="false">($C12*0.31/V$4)*(1+((V$5+$C12*0.31)/100))</f>
        <v>0.503830896269875</v>
      </c>
      <c r="W12" s="63" t="n">
        <f aca="false">($C12*0.31/W$4)*(1+((W$5+$C12*0.31)/100))</f>
        <v>0.525242967945953</v>
      </c>
      <c r="X12" s="63" t="n">
        <f aca="false">($C12*0.31/X$4)*(1+((X$5+$C12*0.31)/100))</f>
        <v>0.548006437029317</v>
      </c>
      <c r="Y12" s="63" t="n">
        <f aca="false">($C12*0.31/Y$4)*(1+((Y$5+$C12*0.31)/100))</f>
        <v>0.572216801264132</v>
      </c>
      <c r="Z12" s="63" t="n">
        <f aca="false">($C12*0.31/Z$4)*(1+((Z$5+$C12*0.31)/100))</f>
        <v>0.597978673354173</v>
      </c>
      <c r="AA12" s="63" t="n">
        <f aca="false">($C12*0.31/AA$4)*(1+((AA$5+$C12*0.31)/100))</f>
        <v>0.625424159216619</v>
      </c>
      <c r="AB12" s="63" t="n">
        <f aca="false">($C12*0.31/AB$4)*(1+((AB$5+$C12*0.31)/100))</f>
        <v>0.654692211358666</v>
      </c>
      <c r="AC12" s="63" t="n">
        <f aca="false">($C12*0.31/AC$4)*(1+((AC$5+$C12*0.31)/100))</f>
        <v>0.685903444211384</v>
      </c>
      <c r="AD12" s="63" t="n">
        <f aca="false">($C12*0.31/AD$4)*(1+((AD$5+$C12*0.31)/100))</f>
        <v>0.719170873774272</v>
      </c>
      <c r="AE12" s="63" t="n">
        <f aca="false">($C12*0.31/AE$4)*(1+((AE$5+$C12*0.31)/100))</f>
        <v>0.75462144326006</v>
      </c>
    </row>
    <row r="13" customFormat="false" ht="12.75" hidden="false" customHeight="false" outlineLevel="0" collapsed="false">
      <c r="B13" s="54" t="s">
        <v>11</v>
      </c>
      <c r="C13" s="64" t="n">
        <v>22</v>
      </c>
      <c r="D13" s="63" t="n">
        <f aca="false">($C13*0.31/D$4)*(1+((D$5+$C13*0.31)/100))</f>
        <v>0.27900921662719</v>
      </c>
      <c r="E13" s="63" t="n">
        <f aca="false">($C13*0.31/E$4)*(1+((E$5+$C13*0.31)/100))</f>
        <v>0.287866099843632</v>
      </c>
      <c r="F13" s="63" t="n">
        <f aca="false">($C13*0.31/F$4)*(1+((F$5+$C13*0.31)/100))</f>
        <v>0.297127155451578</v>
      </c>
      <c r="G13" s="63" t="n">
        <f aca="false">($C13*0.31/G$4)*(1+((G$5+$C13*0.31)/100))</f>
        <v>0.306815918524585</v>
      </c>
      <c r="H13" s="63" t="n">
        <f aca="false">($C13*0.31/H$4)*(1+((H$5+$C13*0.31)/100))</f>
        <v>0.316958918610293</v>
      </c>
      <c r="I13" s="63" t="n">
        <f aca="false">($C13*0.31/I$4)*(1+((I$5+$C13*0.31)/100))</f>
        <v>0.327585103269875</v>
      </c>
      <c r="J13" s="63" t="n">
        <f aca="false">($C13*0.31/J$4)*(1+((J$5+$C13*0.31)/100))</f>
        <v>0.338726447681896</v>
      </c>
      <c r="K13" s="63" t="n">
        <f aca="false">($C13*0.31/K$4)*(1+((K$5+$C13*0.31)/100))</f>
        <v>0.350417484054831</v>
      </c>
      <c r="L13" s="63" t="n">
        <f aca="false">($C13*0.31/L$4)*(1+((L$5+$C13*0.31)/100))</f>
        <v>0.362694430374284</v>
      </c>
      <c r="M13" s="63" t="n">
        <f aca="false">($C13*0.31/M$4)*(1+((M$5+$C13*0.31)/100))</f>
        <v>0.375596760453018</v>
      </c>
      <c r="N13" s="63" t="n">
        <f aca="false">($C13*0.31/N$4)*(1+((N$5+$C13*0.31)/100))</f>
        <v>0.389169153483119</v>
      </c>
      <c r="O13" s="63" t="n">
        <f aca="false">($C13*0.31/O$4)*(1+((O$5+$C13*0.31)/100))</f>
        <v>0.403461030959368</v>
      </c>
      <c r="P13" s="63" t="n">
        <f aca="false">($C13*0.31/P$4)*(1+((P$5+$C13*0.31)/100))</f>
        <v>0.418526003351001</v>
      </c>
      <c r="Q13" s="63" t="n">
        <f aca="false">($C13*0.31/Q$4)*(1+((Q$5+$C13*0.31)/100))</f>
        <v>0.43441872296017</v>
      </c>
      <c r="R13" s="63" t="n">
        <f aca="false">($C13*0.31/R$4)*(1+((R$5+$C13*0.31)/100))</f>
        <v>0.451200289544822</v>
      </c>
      <c r="S13" s="63" t="n">
        <f aca="false">($C13*0.31/S$4)*(1+((S$5+$C13*0.31)/100))</f>
        <v>0.468943724992296</v>
      </c>
      <c r="T13" s="63" t="n">
        <f aca="false">($C13*0.31/T$4)*(1+((T$5+$C13*0.31)/100))</f>
        <v>0.487731875607908</v>
      </c>
      <c r="U13" s="63" t="n">
        <f aca="false">($C13*0.31/U$4)*(1+((U$5+$C13*0.31)/100))</f>
        <v>0.507652866784835</v>
      </c>
      <c r="V13" s="63" t="n">
        <f aca="false">($C13*0.31/V$4)*(1+((V$5+$C13*0.31)/100))</f>
        <v>0.528799651552922</v>
      </c>
      <c r="W13" s="63" t="n">
        <f aca="false">($C13*0.31/W$4)*(1+((W$5+$C13*0.31)/100))</f>
        <v>0.551266815497734</v>
      </c>
      <c r="X13" s="63" t="n">
        <f aca="false">($C13*0.31/X$4)*(1+((X$5+$C13*0.31)/100))</f>
        <v>0.575151899733127</v>
      </c>
      <c r="Y13" s="63" t="n">
        <f aca="false">($C13*0.31/Y$4)*(1+((Y$5+$C13*0.31)/100))</f>
        <v>0.600555093214099</v>
      </c>
      <c r="Z13" s="63" t="n">
        <f aca="false">($C13*0.31/Z$4)*(1+((Z$5+$C13*0.31)/100))</f>
        <v>0.627586147809154</v>
      </c>
      <c r="AA13" s="63" t="n">
        <f aca="false">($C13*0.31/AA$4)*(1+((AA$5+$C13*0.31)/100))</f>
        <v>0.656383665904241</v>
      </c>
      <c r="AB13" s="63" t="n">
        <f aca="false">($C13*0.31/AB$4)*(1+((AB$5+$C13*0.31)/100))</f>
        <v>0.687093430575977</v>
      </c>
      <c r="AC13" s="63" t="n">
        <f aca="false">($C13*0.31/AC$4)*(1+((AC$5+$C13*0.31)/100))</f>
        <v>0.7198419745559</v>
      </c>
      <c r="AD13" s="63" t="n">
        <f aca="false">($C13*0.31/AD$4)*(1+((AD$5+$C13*0.31)/100))</f>
        <v>0.754747852271024</v>
      </c>
      <c r="AE13" s="63" t="n">
        <f aca="false">($C13*0.31/AE$4)*(1+((AE$5+$C13*0.31)/100))</f>
        <v>0.791944230635621</v>
      </c>
    </row>
    <row r="14" customFormat="false" ht="12.75" hidden="false" customHeight="false" outlineLevel="0" collapsed="false">
      <c r="B14" s="54" t="s">
        <v>12</v>
      </c>
      <c r="C14" s="64" t="n">
        <v>23</v>
      </c>
      <c r="D14" s="63" t="n">
        <f aca="false">($C14*0.31/D$4)*(1+((D$5+$C14*0.31)/100))</f>
        <v>0.292295007014939</v>
      </c>
      <c r="E14" s="63" t="n">
        <f aca="false">($C14*0.31/E$4)*(1+((E$5+$C14*0.31)/100))</f>
        <v>0.301569506213146</v>
      </c>
      <c r="F14" s="63" t="n">
        <f aca="false">($C14*0.31/F$4)*(1+((F$5+$C14*0.31)/100))</f>
        <v>0.311267214061364</v>
      </c>
      <c r="G14" s="63" t="n">
        <f aca="false">($C14*0.31/G$4)*(1+((G$5+$C14*0.31)/100))</f>
        <v>0.321412772270527</v>
      </c>
      <c r="H14" s="63" t="n">
        <f aca="false">($C14*0.31/H$4)*(1+((H$5+$C14*0.31)/100))</f>
        <v>0.33203395848876</v>
      </c>
      <c r="I14" s="63" t="n">
        <f aca="false">($C14*0.31/I$4)*(1+((I$5+$C14*0.31)/100))</f>
        <v>0.343161082258541</v>
      </c>
      <c r="J14" s="63" t="n">
        <f aca="false">($C14*0.31/J$4)*(1+((J$5+$C14*0.31)/100))</f>
        <v>0.354827623470325</v>
      </c>
      <c r="K14" s="63" t="n">
        <f aca="false">($C14*0.31/K$4)*(1+((K$5+$C14*0.31)/100))</f>
        <v>0.367069739249202</v>
      </c>
      <c r="L14" s="63" t="n">
        <f aca="false">($C14*0.31/L$4)*(1+((L$5+$C14*0.31)/100))</f>
        <v>0.379925351184597</v>
      </c>
      <c r="M14" s="63" t="n">
        <f aca="false">($C14*0.31/M$4)*(1+((M$5+$C14*0.31)/100))</f>
        <v>0.393435789885187</v>
      </c>
      <c r="N14" s="63" t="n">
        <f aca="false">($C14*0.31/N$4)*(1+((N$5+$C14*0.31)/100))</f>
        <v>0.407647836937803</v>
      </c>
      <c r="O14" s="63" t="n">
        <f aca="false">($C14*0.31/O$4)*(1+((O$5+$C14*0.31)/100))</f>
        <v>0.422613239569114</v>
      </c>
      <c r="P14" s="63" t="n">
        <f aca="false">($C14*0.31/P$4)*(1+((P$5+$C14*0.31)/100))</f>
        <v>0.438388130817589</v>
      </c>
      <c r="Q14" s="63" t="n">
        <f aca="false">($C14*0.31/Q$4)*(1+((Q$5+$C14*0.31)/100))</f>
        <v>0.455029732878284</v>
      </c>
      <c r="R14" s="63" t="n">
        <f aca="false">($C14*0.31/R$4)*(1+((R$5+$C14*0.31)/100))</f>
        <v>0.472602019130977</v>
      </c>
      <c r="S14" s="63" t="n">
        <f aca="false">($C14*0.31/S$4)*(1+((S$5+$C14*0.31)/100))</f>
        <v>0.491181448104127</v>
      </c>
      <c r="T14" s="63" t="n">
        <f aca="false">($C14*0.31/T$4)*(1+((T$5+$C14*0.31)/100))</f>
        <v>0.510854765676654</v>
      </c>
      <c r="U14" s="63" t="n">
        <f aca="false">($C14*0.31/U$4)*(1+((U$5+$C14*0.31)/100))</f>
        <v>0.53171424382084</v>
      </c>
      <c r="V14" s="63" t="n">
        <f aca="false">($C14*0.31/V$4)*(1+((V$5+$C14*0.31)/100))</f>
        <v>0.553857207548844</v>
      </c>
      <c r="W14" s="63" t="n">
        <f aca="false">($C14*0.31/W$4)*(1+((W$5+$C14*0.31)/100))</f>
        <v>0.577382688290387</v>
      </c>
      <c r="X14" s="63" t="n">
        <f aca="false">($C14*0.31/X$4)*(1+((X$5+$C14*0.31)/100))</f>
        <v>0.602392809535424</v>
      </c>
      <c r="Y14" s="63" t="n">
        <f aca="false">($C14*0.31/Y$4)*(1+((Y$5+$C14*0.31)/100))</f>
        <v>0.628992464513353</v>
      </c>
      <c r="Z14" s="63" t="n">
        <f aca="false">($C14*0.31/Z$4)*(1+((Z$5+$C14*0.31)/100))</f>
        <v>0.657296558585349</v>
      </c>
      <c r="AA14" s="63" t="n">
        <f aca="false">($C14*0.31/AA$4)*(1+((AA$5+$C14*0.31)/100))</f>
        <v>0.687450209307116</v>
      </c>
      <c r="AB14" s="63" t="n">
        <f aca="false">($C14*0.31/AB$4)*(1+((AB$5+$C14*0.31)/100))</f>
        <v>0.719606049759543</v>
      </c>
      <c r="AC14" s="63" t="n">
        <f aca="false">($C14*0.31/AC$4)*(1+((AC$5+$C14*0.31)/100))</f>
        <v>0.753896546861556</v>
      </c>
      <c r="AD14" s="63" t="n">
        <f aca="false">($C14*0.31/AD$4)*(1+((AD$5+$C14*0.31)/100))</f>
        <v>0.790445807714345</v>
      </c>
      <c r="AE14" s="63" t="n">
        <f aca="false">($C14*0.31/AE$4)*(1+((AE$5+$C14*0.31)/100))</f>
        <v>0.829393239187056</v>
      </c>
    </row>
    <row r="15" customFormat="false" ht="12.75" hidden="false" customHeight="false" outlineLevel="0" collapsed="false">
      <c r="B15" s="54" t="s">
        <v>13</v>
      </c>
      <c r="C15" s="64" t="n">
        <v>24</v>
      </c>
      <c r="D15" s="63" t="n">
        <f aca="false">($C15*0.31/D$4)*(1+((D$5+$C15*0.31)/100))</f>
        <v>0.305633280295587</v>
      </c>
      <c r="E15" s="63" t="n">
        <f aca="false">($C15*0.31/E$4)*(1+((E$5+$C15*0.31)/100))</f>
        <v>0.315326702465212</v>
      </c>
      <c r="F15" s="63" t="n">
        <f aca="false">($C15*0.31/F$4)*(1+((F$5+$C15*0.31)/100))</f>
        <v>0.325462427350848</v>
      </c>
      <c r="G15" s="63" t="n">
        <f aca="false">($C15*0.31/G$4)*(1+((G$5+$C15*0.31)/100))</f>
        <v>0.336066206506138</v>
      </c>
      <c r="H15" s="63" t="n">
        <f aca="false">($C15*0.31/H$4)*(1+((H$5+$C15*0.31)/100))</f>
        <v>0.347167069350294</v>
      </c>
      <c r="I15" s="63" t="n">
        <f aca="false">($C15*0.31/I$4)*(1+((I$5+$C15*0.31)/100))</f>
        <v>0.35879669142302</v>
      </c>
      <c r="J15" s="63" t="n">
        <f aca="false">($C15*0.31/J$4)*(1+((J$5+$C15*0.31)/100))</f>
        <v>0.370990061787068</v>
      </c>
      <c r="K15" s="63" t="n">
        <f aca="false">($C15*0.31/K$4)*(1+((K$5+$C15*0.31)/100))</f>
        <v>0.383784967290298</v>
      </c>
      <c r="L15" s="63" t="n">
        <f aca="false">($C15*0.31/L$4)*(1+((L$5+$C15*0.31)/100))</f>
        <v>0.397221038111323</v>
      </c>
      <c r="M15" s="63" t="n">
        <f aca="false">($C15*0.31/M$4)*(1+((M$5+$C15*0.31)/100))</f>
        <v>0.411341467092277</v>
      </c>
      <c r="N15" s="63" t="n">
        <f aca="false">($C15*0.31/N$4)*(1+((N$5+$C15*0.31)/100))</f>
        <v>0.426195144434068</v>
      </c>
      <c r="O15" s="63" t="n">
        <f aca="false">($C15*0.31/O$4)*(1+((O$5+$C15*0.31)/100))</f>
        <v>0.441836149990935</v>
      </c>
      <c r="P15" s="63" t="n">
        <f aca="false">($C15*0.31/P$4)*(1+((P$5+$C15*0.31)/100))</f>
        <v>0.458323146825338</v>
      </c>
      <c r="Q15" s="63" t="n">
        <f aca="false">($C15*0.31/Q$4)*(1+((Q$5+$C15*0.31)/100))</f>
        <v>0.475715934477182</v>
      </c>
      <c r="R15" s="63" t="n">
        <f aca="false">($C15*0.31/R$4)*(1+((R$5+$C15*0.31)/100))</f>
        <v>0.494081368327214</v>
      </c>
      <c r="S15" s="63" t="n">
        <f aca="false">($C15*0.31/S$4)*(1+((S$5+$C15*0.31)/100))</f>
        <v>0.513499353759311</v>
      </c>
      <c r="T15" s="63" t="n">
        <f aca="false">($C15*0.31/T$4)*(1+((T$5+$C15*0.31)/100))</f>
        <v>0.534060547863599</v>
      </c>
      <c r="U15" s="63" t="n">
        <f aca="false">($C15*0.31/U$4)*(1+((U$5+$C15*0.31)/100))</f>
        <v>0.555861381441855</v>
      </c>
      <c r="V15" s="63" t="n">
        <f aca="false">($C15*0.31/V$4)*(1+((V$5+$C15*0.31)/100))</f>
        <v>0.579003564257641</v>
      </c>
      <c r="W15" s="63" t="n">
        <f aca="false">($C15*0.31/W$4)*(1+((W$5+$C15*0.31)/100))</f>
        <v>0.603590586323913</v>
      </c>
      <c r="X15" s="63" t="n">
        <f aca="false">($C15*0.31/X$4)*(1+((X$5+$C15*0.31)/100))</f>
        <v>0.62972916643621</v>
      </c>
      <c r="Y15" s="63" t="n">
        <f aca="false">($C15*0.31/Y$4)*(1+((Y$5+$C15*0.31)/100))</f>
        <v>0.657528915161894</v>
      </c>
      <c r="Z15" s="63" t="n">
        <f aca="false">($C15*0.31/Z$4)*(1+((Z$5+$C15*0.31)/100))</f>
        <v>0.687109905682758</v>
      </c>
      <c r="AA15" s="63" t="n">
        <f aca="false">($C15*0.31/AA$4)*(1+((AA$5+$C15*0.31)/100))</f>
        <v>0.718623789425244</v>
      </c>
      <c r="AB15" s="63" t="n">
        <f aca="false">($C15*0.31/AB$4)*(1+((AB$5+$C15*0.31)/100))</f>
        <v>0.752230068909363</v>
      </c>
      <c r="AC15" s="63" t="n">
        <f aca="false">($C15*0.31/AC$4)*(1+((AC$5+$C15*0.31)/100))</f>
        <v>0.788067161128353</v>
      </c>
      <c r="AD15" s="63" t="n">
        <f aca="false">($C15*0.31/AD$4)*(1+((AD$5+$C15*0.31)/100))</f>
        <v>0.826264740104235</v>
      </c>
      <c r="AE15" s="63" t="n">
        <f aca="false">($C15*0.31/AE$4)*(1+((AE$5+$C15*0.31)/100))</f>
        <v>0.866968468914363</v>
      </c>
    </row>
    <row r="16" customFormat="false" ht="12.75" hidden="false" customHeight="false" outlineLevel="0" collapsed="false">
      <c r="B16" s="65"/>
      <c r="C16" s="64" t="n">
        <v>25</v>
      </c>
      <c r="D16" s="63" t="n">
        <f aca="false">($C16*0.31/D$4)*(1+((D$5+$C16*0.31)/100))</f>
        <v>0.319024036469133</v>
      </c>
      <c r="E16" s="63" t="n">
        <f aca="false">($C16*0.31/E$4)*(1+((E$5+$C16*0.31)/100))</f>
        <v>0.32913768859983</v>
      </c>
      <c r="F16" s="63" t="n">
        <f aca="false">($C16*0.31/F$4)*(1+((F$5+$C16*0.31)/100))</f>
        <v>0.33971279532003</v>
      </c>
      <c r="G16" s="63" t="n">
        <f aca="false">($C16*0.31/G$4)*(1+((G$5+$C16*0.31)/100))</f>
        <v>0.350776221231417</v>
      </c>
      <c r="H16" s="63" t="n">
        <f aca="false">($C16*0.31/H$4)*(1+((H$5+$C16*0.31)/100))</f>
        <v>0.362358251194895</v>
      </c>
      <c r="I16" s="63" t="n">
        <f aca="false">($C16*0.31/I$4)*(1+((I$5+$C16*0.31)/100))</f>
        <v>0.374491930763313</v>
      </c>
      <c r="J16" s="63" t="n">
        <f aca="false">($C16*0.31/J$4)*(1+((J$5+$C16*0.31)/100))</f>
        <v>0.387213762632125</v>
      </c>
      <c r="K16" s="63" t="n">
        <f aca="false">($C16*0.31/K$4)*(1+((K$5+$C16*0.31)/100))</f>
        <v>0.400563168178119</v>
      </c>
      <c r="L16" s="63" t="n">
        <f aca="false">($C16*0.31/L$4)*(1+((L$5+$C16*0.31)/100))</f>
        <v>0.414581491154462</v>
      </c>
      <c r="M16" s="63" t="n">
        <f aca="false">($C16*0.31/M$4)*(1+((M$5+$C16*0.31)/100))</f>
        <v>0.429313792074286</v>
      </c>
      <c r="N16" s="63" t="n">
        <f aca="false">($C16*0.31/N$4)*(1+((N$5+$C16*0.31)/100))</f>
        <v>0.444811075971913</v>
      </c>
      <c r="O16" s="63" t="n">
        <f aca="false">($C16*0.31/O$4)*(1+((O$5+$C16*0.31)/100))</f>
        <v>0.461129762224832</v>
      </c>
      <c r="P16" s="63" t="n">
        <f aca="false">($C16*0.31/P$4)*(1+((P$5+$C16*0.31)/100))</f>
        <v>0.47833105137425</v>
      </c>
      <c r="Q16" s="63" t="n">
        <f aca="false">($C16*0.31/Q$4)*(1+((Q$5+$C16*0.31)/100))</f>
        <v>0.496477327756864</v>
      </c>
      <c r="R16" s="63" t="n">
        <f aca="false">($C16*0.31/R$4)*(1+((R$5+$C16*0.31)/100))</f>
        <v>0.515638337133532</v>
      </c>
      <c r="S16" s="63" t="n">
        <f aca="false">($C16*0.31/S$4)*(1+((S$5+$C16*0.31)/100))</f>
        <v>0.535897441957846</v>
      </c>
      <c r="T16" s="63" t="n">
        <f aca="false">($C16*0.31/T$4)*(1+((T$5+$C16*0.31)/100))</f>
        <v>0.557349222168744</v>
      </c>
      <c r="U16" s="63" t="n">
        <f aca="false">($C16*0.31/U$4)*(1+((U$5+$C16*0.31)/100))</f>
        <v>0.580094279647879</v>
      </c>
      <c r="V16" s="63" t="n">
        <f aca="false">($C16*0.31/V$4)*(1+((V$5+$C16*0.31)/100))</f>
        <v>0.604238721679313</v>
      </c>
      <c r="W16" s="63" t="n">
        <f aca="false">($C16*0.31/W$4)*(1+((W$5+$C16*0.31)/100))</f>
        <v>0.62989050959831</v>
      </c>
      <c r="X16" s="63" t="n">
        <f aca="false">($C16*0.31/X$4)*(1+((X$5+$C16*0.31)/100))</f>
        <v>0.657160970435484</v>
      </c>
      <c r="Y16" s="63" t="n">
        <f aca="false">($C16*0.31/Y$4)*(1+((Y$5+$C16*0.31)/100))</f>
        <v>0.686164445159721</v>
      </c>
      <c r="Z16" s="63" t="n">
        <f aca="false">($C16*0.31/Z$4)*(1+((Z$5+$C16*0.31)/100))</f>
        <v>0.717026189101381</v>
      </c>
      <c r="AA16" s="63" t="n">
        <f aca="false">($C16*0.31/AA$4)*(1+((AA$5+$C16*0.31)/100))</f>
        <v>0.749904406258626</v>
      </c>
      <c r="AB16" s="63" t="n">
        <f aca="false">($C16*0.31/AB$4)*(1+((AB$5+$C16*0.31)/100))</f>
        <v>0.784965488025439</v>
      </c>
      <c r="AC16" s="63" t="n">
        <f aca="false">($C16*0.31/AC$4)*(1+((AC$5+$C16*0.31)/100))</f>
        <v>0.82235381735629</v>
      </c>
      <c r="AD16" s="63" t="n">
        <f aca="false">($C16*0.31/AD$4)*(1+((AD$5+$C16*0.31)/100))</f>
        <v>0.862204649440695</v>
      </c>
      <c r="AE16" s="63" t="n">
        <f aca="false">($C16*0.31/AE$4)*(1+((AE$5+$C16*0.31)/100))</f>
        <v>0.904669919817545</v>
      </c>
    </row>
    <row r="17" customFormat="false" ht="12.75" hidden="false" customHeight="false" outlineLevel="0" collapsed="false">
      <c r="B17" s="65" t="s">
        <v>14</v>
      </c>
      <c r="C17" s="64" t="n">
        <v>26</v>
      </c>
      <c r="D17" s="63" t="n">
        <f aca="false">($C17*0.31/D$4)*(1+((D$5+$C17*0.31)/100))</f>
        <v>0.332467275535577</v>
      </c>
      <c r="E17" s="63" t="n">
        <f aca="false">($C17*0.31/E$4)*(1+((E$5+$C17*0.31)/100))</f>
        <v>0.343002464617</v>
      </c>
      <c r="F17" s="63" t="n">
        <f aca="false">($C17*0.31/F$4)*(1+((F$5+$C17*0.31)/100))</f>
        <v>0.354018317968911</v>
      </c>
      <c r="G17" s="63" t="n">
        <f aca="false">($C17*0.31/G$4)*(1+((G$5+$C17*0.31)/100))</f>
        <v>0.365542816446365</v>
      </c>
      <c r="H17" s="63" t="n">
        <f aca="false">($C17*0.31/H$4)*(1+((H$5+$C17*0.31)/100))</f>
        <v>0.377607504022563</v>
      </c>
      <c r="I17" s="63" t="n">
        <f aca="false">($C17*0.31/I$4)*(1+((I$5+$C17*0.31)/100))</f>
        <v>0.390246800279419</v>
      </c>
      <c r="J17" s="63" t="n">
        <f aca="false">($C17*0.31/J$4)*(1+((J$5+$C17*0.31)/100))</f>
        <v>0.403498726005497</v>
      </c>
      <c r="K17" s="63" t="n">
        <f aca="false">($C17*0.31/K$4)*(1+((K$5+$C17*0.31)/100))</f>
        <v>0.417404341912665</v>
      </c>
      <c r="L17" s="63" t="n">
        <f aca="false">($C17*0.31/L$4)*(1+((L$5+$C17*0.31)/100))</f>
        <v>0.432006710314015</v>
      </c>
      <c r="M17" s="63" t="n">
        <f aca="false">($C17*0.31/M$4)*(1+((M$5+$C17*0.31)/100))</f>
        <v>0.447352764831215</v>
      </c>
      <c r="N17" s="63" t="n">
        <f aca="false">($C17*0.31/N$4)*(1+((N$5+$C17*0.31)/100))</f>
        <v>0.463495631551339</v>
      </c>
      <c r="O17" s="63" t="n">
        <f aca="false">($C17*0.31/O$4)*(1+((O$5+$C17*0.31)/100))</f>
        <v>0.480494076270804</v>
      </c>
      <c r="P17" s="63" t="n">
        <f aca="false">($C17*0.31/P$4)*(1+((P$5+$C17*0.31)/100))</f>
        <v>0.498411844464323</v>
      </c>
      <c r="Q17" s="63" t="n">
        <f aca="false">($C17*0.31/Q$4)*(1+((Q$5+$C17*0.31)/100))</f>
        <v>0.517313912717329</v>
      </c>
      <c r="R17" s="63" t="n">
        <f aca="false">($C17*0.31/R$4)*(1+((R$5+$C17*0.31)/100))</f>
        <v>0.537272925549932</v>
      </c>
      <c r="S17" s="63" t="n">
        <f aca="false">($C17*0.31/S$4)*(1+((S$5+$C17*0.31)/100))</f>
        <v>0.558375712699732</v>
      </c>
      <c r="T17" s="63" t="n">
        <f aca="false">($C17*0.31/T$4)*(1+((T$5+$C17*0.31)/100))</f>
        <v>0.580720788592089</v>
      </c>
      <c r="U17" s="63" t="n">
        <f aca="false">($C17*0.31/U$4)*(1+((U$5+$C17*0.31)/100))</f>
        <v>0.604412938438912</v>
      </c>
      <c r="V17" s="63" t="n">
        <f aca="false">($C17*0.31/V$4)*(1+((V$5+$C17*0.31)/100))</f>
        <v>0.62956267981386</v>
      </c>
      <c r="W17" s="63" t="n">
        <f aca="false">($C17*0.31/W$4)*(1+((W$5+$C17*0.31)/100))</f>
        <v>0.65628245811358</v>
      </c>
      <c r="X17" s="63" t="n">
        <f aca="false">($C17*0.31/X$4)*(1+((X$5+$C17*0.31)/100))</f>
        <v>0.684688221533245</v>
      </c>
      <c r="Y17" s="63" t="n">
        <f aca="false">($C17*0.31/Y$4)*(1+((Y$5+$C17*0.31)/100))</f>
        <v>0.714899054506835</v>
      </c>
      <c r="Z17" s="63" t="n">
        <f aca="false">($C17*0.31/Z$4)*(1+((Z$5+$C17*0.31)/100))</f>
        <v>0.747045408841218</v>
      </c>
      <c r="AA17" s="63" t="n">
        <f aca="false">($C17*0.31/AA$4)*(1+((AA$5+$C17*0.31)/100))</f>
        <v>0.781292059807261</v>
      </c>
      <c r="AB17" s="63" t="n">
        <f aca="false">($C17*0.31/AB$4)*(1+((AB$5+$C17*0.31)/100))</f>
        <v>0.817812307107769</v>
      </c>
      <c r="AC17" s="63" t="n">
        <f aca="false">($C17*0.31/AC$4)*(1+((AC$5+$C17*0.31)/100))</f>
        <v>0.856756515545368</v>
      </c>
      <c r="AD17" s="63" t="n">
        <f aca="false">($C17*0.31/AD$4)*(1+((AD$5+$C17*0.31)/100))</f>
        <v>0.898265535723724</v>
      </c>
      <c r="AE17" s="63" t="n">
        <f aca="false">($C17*0.31/AE$4)*(1+((AE$5+$C17*0.31)/100))</f>
        <v>0.942497591896599</v>
      </c>
    </row>
    <row r="18" customFormat="false" ht="12.75" hidden="false" customHeight="false" outlineLevel="0" collapsed="false">
      <c r="B18" s="65" t="s">
        <v>10</v>
      </c>
      <c r="C18" s="64" t="n">
        <v>27</v>
      </c>
      <c r="D18" s="63" t="n">
        <f aca="false">($C18*0.31/D$4)*(1+((D$5+$C18*0.31)/100))</f>
        <v>0.34596299749492</v>
      </c>
      <c r="E18" s="63" t="n">
        <f aca="false">($C18*0.31/E$4)*(1+((E$5+$C18*0.31)/100))</f>
        <v>0.356921030516722</v>
      </c>
      <c r="F18" s="63" t="n">
        <f aca="false">($C18*0.31/F$4)*(1+((F$5+$C18*0.31)/100))</f>
        <v>0.36837899529749</v>
      </c>
      <c r="G18" s="63" t="n">
        <f aca="false">($C18*0.31/G$4)*(1+((G$5+$C18*0.31)/100))</f>
        <v>0.380365992150981</v>
      </c>
      <c r="H18" s="63" t="n">
        <f aca="false">($C18*0.31/H$4)*(1+((H$5+$C18*0.31)/100))</f>
        <v>0.392914827833298</v>
      </c>
      <c r="I18" s="63" t="n">
        <f aca="false">($C18*0.31/I$4)*(1+((I$5+$C18*0.31)/100))</f>
        <v>0.406061299971338</v>
      </c>
      <c r="J18" s="63" t="n">
        <f aca="false">($C18*0.31/J$4)*(1+((J$5+$C18*0.31)/100))</f>
        <v>0.419844951907183</v>
      </c>
      <c r="K18" s="63" t="n">
        <f aca="false">($C18*0.31/K$4)*(1+((K$5+$C18*0.31)/100))</f>
        <v>0.434308488493935</v>
      </c>
      <c r="L18" s="63" t="n">
        <f aca="false">($C18*0.31/L$4)*(1+((L$5+$C18*0.31)/100))</f>
        <v>0.449496695589982</v>
      </c>
      <c r="M18" s="63" t="n">
        <f aca="false">($C18*0.31/M$4)*(1+((M$5+$C18*0.31)/100))</f>
        <v>0.465458385363064</v>
      </c>
      <c r="N18" s="63" t="n">
        <f aca="false">($C18*0.31/N$4)*(1+((N$5+$C18*0.31)/100))</f>
        <v>0.482248811172346</v>
      </c>
      <c r="O18" s="63" t="n">
        <f aca="false">($C18*0.31/O$4)*(1+((O$5+$C18*0.31)/100))</f>
        <v>0.499929092128851</v>
      </c>
      <c r="P18" s="63" t="n">
        <f aca="false">($C18*0.31/P$4)*(1+((P$5+$C18*0.31)/100))</f>
        <v>0.518565526095558</v>
      </c>
      <c r="Q18" s="63" t="n">
        <f aca="false">($C18*0.31/Q$4)*(1+((Q$5+$C18*0.31)/100))</f>
        <v>0.538225689358579</v>
      </c>
      <c r="R18" s="63" t="n">
        <f aca="false">($C18*0.31/R$4)*(1+((R$5+$C18*0.31)/100))</f>
        <v>0.558985133576413</v>
      </c>
      <c r="S18" s="63" t="n">
        <f aca="false">($C18*0.31/S$4)*(1+((S$5+$C18*0.31)/100))</f>
        <v>0.580934165984971</v>
      </c>
      <c r="T18" s="63" t="n">
        <f aca="false">($C18*0.31/T$4)*(1+((T$5+$C18*0.31)/100))</f>
        <v>0.604175247133633</v>
      </c>
      <c r="U18" s="63" t="n">
        <f aca="false">($C18*0.31/U$4)*(1+((U$5+$C18*0.31)/100))</f>
        <v>0.628817357814953</v>
      </c>
      <c r="V18" s="63" t="n">
        <f aca="false">($C18*0.31/V$4)*(1+((V$5+$C18*0.31)/100))</f>
        <v>0.654975438661282</v>
      </c>
      <c r="W18" s="63" t="n">
        <f aca="false">($C18*0.31/W$4)*(1+((W$5+$C18*0.31)/100))</f>
        <v>0.682766431869722</v>
      </c>
      <c r="X18" s="63" t="n">
        <f aca="false">($C18*0.31/X$4)*(1+((X$5+$C18*0.31)/100))</f>
        <v>0.712310919729494</v>
      </c>
      <c r="Y18" s="63" t="n">
        <f aca="false">($C18*0.31/Y$4)*(1+((Y$5+$C18*0.31)/100))</f>
        <v>0.743732743203235</v>
      </c>
      <c r="Z18" s="63" t="n">
        <f aca="false">($C18*0.31/Z$4)*(1+((Z$5+$C18*0.31)/100))</f>
        <v>0.777167564902269</v>
      </c>
      <c r="AA18" s="63" t="n">
        <f aca="false">($C18*0.31/AA$4)*(1+((AA$5+$C18*0.31)/100))</f>
        <v>0.812786750071148</v>
      </c>
      <c r="AB18" s="63" t="n">
        <f aca="false">($C18*0.31/AB$4)*(1+((AB$5+$C18*0.31)/100))</f>
        <v>0.850770526156354</v>
      </c>
      <c r="AC18" s="63" t="n">
        <f aca="false">($C18*0.31/AC$4)*(1+((AC$5+$C18*0.31)/100))</f>
        <v>0.891275255695585</v>
      </c>
      <c r="AD18" s="63" t="n">
        <f aca="false">($C18*0.31/AD$4)*(1+((AD$5+$C18*0.31)/100))</f>
        <v>0.934447398953323</v>
      </c>
      <c r="AE18" s="63" t="n">
        <f aca="false">($C18*0.31/AE$4)*(1+((AE$5+$C18*0.31)/100))</f>
        <v>0.980451485151527</v>
      </c>
    </row>
    <row r="19" customFormat="false" ht="12.75" hidden="false" customHeight="false" outlineLevel="0" collapsed="false">
      <c r="B19" s="65"/>
      <c r="C19" s="64" t="n">
        <v>28</v>
      </c>
      <c r="D19" s="63" t="n">
        <f aca="false">($C19*0.31/D$4)*(1+((D$5+$C19*0.31)/100))</f>
        <v>0.359511202347162</v>
      </c>
      <c r="E19" s="63" t="n">
        <f aca="false">($C19*0.31/E$4)*(1+((E$5+$C19*0.31)/100))</f>
        <v>0.370893386298997</v>
      </c>
      <c r="F19" s="63" t="n">
        <f aca="false">($C19*0.31/F$4)*(1+((F$5+$C19*0.31)/100))</f>
        <v>0.382794827305768</v>
      </c>
      <c r="G19" s="63" t="n">
        <f aca="false">($C19*0.31/G$4)*(1+((G$5+$C19*0.31)/100))</f>
        <v>0.395245748345266</v>
      </c>
      <c r="H19" s="63" t="n">
        <f aca="false">($C19*0.31/H$4)*(1+((H$5+$C19*0.31)/100))</f>
        <v>0.4082802226271</v>
      </c>
      <c r="I19" s="63" t="n">
        <f aca="false">($C19*0.31/I$4)*(1+((I$5+$C19*0.31)/100))</f>
        <v>0.421935429839071</v>
      </c>
      <c r="J19" s="63" t="n">
        <f aca="false">($C19*0.31/J$4)*(1+((J$5+$C19*0.31)/100))</f>
        <v>0.436252440337184</v>
      </c>
      <c r="K19" s="63" t="n">
        <f aca="false">($C19*0.31/K$4)*(1+((K$5+$C19*0.31)/100))</f>
        <v>0.45127560792193</v>
      </c>
      <c r="L19" s="63" t="n">
        <f aca="false">($C19*0.31/L$4)*(1+((L$5+$C19*0.31)/100))</f>
        <v>0.467051446982362</v>
      </c>
      <c r="M19" s="63" t="n">
        <f aca="false">($C19*0.31/M$4)*(1+((M$5+$C19*0.31)/100))</f>
        <v>0.483630653669833</v>
      </c>
      <c r="N19" s="63" t="n">
        <f aca="false">($C19*0.31/N$4)*(1+((N$5+$C19*0.31)/100))</f>
        <v>0.501070614834934</v>
      </c>
      <c r="O19" s="63" t="n">
        <f aca="false">($C19*0.31/O$4)*(1+((O$5+$C19*0.31)/100))</f>
        <v>0.519434809798973</v>
      </c>
      <c r="P19" s="63" t="n">
        <f aca="false">($C19*0.31/P$4)*(1+((P$5+$C19*0.31)/100))</f>
        <v>0.538792096267955</v>
      </c>
      <c r="Q19" s="63" t="n">
        <f aca="false">($C19*0.31/Q$4)*(1+((Q$5+$C19*0.31)/100))</f>
        <v>0.559212657680613</v>
      </c>
      <c r="R19" s="63" t="n">
        <f aca="false">($C19*0.31/R$4)*(1+((R$5+$C19*0.31)/100))</f>
        <v>0.580774961212975</v>
      </c>
      <c r="S19" s="63" t="n">
        <f aca="false">($C19*0.31/S$4)*(1+((S$5+$C19*0.31)/100))</f>
        <v>0.603572801813561</v>
      </c>
      <c r="T19" s="63" t="n">
        <f aca="false">($C19*0.31/T$4)*(1+((T$5+$C19*0.31)/100))</f>
        <v>0.627712597793377</v>
      </c>
      <c r="U19" s="63" t="n">
        <f aca="false">($C19*0.31/U$4)*(1+((U$5+$C19*0.31)/100))</f>
        <v>0.653307537776004</v>
      </c>
      <c r="V19" s="63" t="n">
        <f aca="false">($C19*0.31/V$4)*(1+((V$5+$C19*0.31)/100))</f>
        <v>0.680476998221578</v>
      </c>
      <c r="W19" s="63" t="n">
        <f aca="false">($C19*0.31/W$4)*(1+((W$5+$C19*0.31)/100))</f>
        <v>0.709342430866735</v>
      </c>
      <c r="X19" s="63" t="n">
        <f aca="false">($C19*0.31/X$4)*(1+((X$5+$C19*0.31)/100))</f>
        <v>0.740029065024231</v>
      </c>
      <c r="Y19" s="63" t="n">
        <f aca="false">($C19*0.31/Y$4)*(1+((Y$5+$C19*0.31)/100))</f>
        <v>0.772665511248922</v>
      </c>
      <c r="Z19" s="63" t="n">
        <f aca="false">($C19*0.31/Z$4)*(1+((Z$5+$C19*0.31)/100))</f>
        <v>0.807392657284534</v>
      </c>
      <c r="AA19" s="63" t="n">
        <f aca="false">($C19*0.31/AA$4)*(1+((AA$5+$C19*0.31)/100))</f>
        <v>0.844388477050288</v>
      </c>
      <c r="AB19" s="63" t="n">
        <f aca="false">($C19*0.31/AB$4)*(1+((AB$5+$C19*0.31)/100))</f>
        <v>0.883840145171194</v>
      </c>
      <c r="AC19" s="63" t="n">
        <f aca="false">($C19*0.31/AC$4)*(1+((AC$5+$C19*0.31)/100))</f>
        <v>0.925910037806944</v>
      </c>
      <c r="AD19" s="63" t="n">
        <f aca="false">($C19*0.31/AD$4)*(1+((AD$5+$C19*0.31)/100))</f>
        <v>0.97075023912949</v>
      </c>
      <c r="AE19" s="63" t="n">
        <f aca="false">($C19*0.31/AE$4)*(1+((AE$5+$C19*0.31)/100))</f>
        <v>1.01853159958233</v>
      </c>
    </row>
    <row r="20" customFormat="false" ht="12.75" hidden="false" customHeight="false" outlineLevel="0" collapsed="false">
      <c r="B20" s="65" t="s">
        <v>15</v>
      </c>
      <c r="C20" s="64" t="n">
        <v>29</v>
      </c>
      <c r="D20" s="63" t="n">
        <f aca="false">($C20*0.31/D$4)*(1+((D$5+$C20*0.31)/100))</f>
        <v>0.373111890092302</v>
      </c>
      <c r="E20" s="63" t="n">
        <f aca="false">($C20*0.31/E$4)*(1+((E$5+$C20*0.31)/100))</f>
        <v>0.384919531963823</v>
      </c>
      <c r="F20" s="63" t="n">
        <f aca="false">($C20*0.31/F$4)*(1+((F$5+$C20*0.31)/100))</f>
        <v>0.397265813993745</v>
      </c>
      <c r="G20" s="63" t="n">
        <f aca="false">($C20*0.31/G$4)*(1+((G$5+$C20*0.31)/100))</f>
        <v>0.41018208502922</v>
      </c>
      <c r="H20" s="63" t="n">
        <f aca="false">($C20*0.31/H$4)*(1+((H$5+$C20*0.31)/100))</f>
        <v>0.42370368840397</v>
      </c>
      <c r="I20" s="63" t="n">
        <f aca="false">($C20*0.31/I$4)*(1+((I$5+$C20*0.31)/100))</f>
        <v>0.437869189882618</v>
      </c>
      <c r="J20" s="63" t="n">
        <f aca="false">($C20*0.31/J$4)*(1+((J$5+$C20*0.31)/100))</f>
        <v>0.452721191295499</v>
      </c>
      <c r="K20" s="63" t="n">
        <f aca="false">($C20*0.31/K$4)*(1+((K$5+$C20*0.31)/100))</f>
        <v>0.468305700196649</v>
      </c>
      <c r="L20" s="63" t="n">
        <f aca="false">($C20*0.31/L$4)*(1+((L$5+$C20*0.31)/100))</f>
        <v>0.484670964491155</v>
      </c>
      <c r="M20" s="63" t="n">
        <f aca="false">($C20*0.31/M$4)*(1+((M$5+$C20*0.31)/100))</f>
        <v>0.501869569751522</v>
      </c>
      <c r="N20" s="63" t="n">
        <f aca="false">($C20*0.31/N$4)*(1+((N$5+$C20*0.31)/100))</f>
        <v>0.519961042539102</v>
      </c>
      <c r="O20" s="63" t="n">
        <f aca="false">($C20*0.31/O$4)*(1+((O$5+$C20*0.31)/100))</f>
        <v>0.539011229281171</v>
      </c>
      <c r="P20" s="63" t="n">
        <f aca="false">($C20*0.31/P$4)*(1+((P$5+$C20*0.31)/100))</f>
        <v>0.559091554981513</v>
      </c>
      <c r="Q20" s="63" t="n">
        <f aca="false">($C20*0.31/Q$4)*(1+((Q$5+$C20*0.31)/100))</f>
        <v>0.58027481768343</v>
      </c>
      <c r="R20" s="63" t="n">
        <f aca="false">($C20*0.31/R$4)*(1+((R$5+$C20*0.31)/100))</f>
        <v>0.602642408459619</v>
      </c>
      <c r="S20" s="63" t="n">
        <f aca="false">($C20*0.31/S$4)*(1+((S$5+$C20*0.31)/100))</f>
        <v>0.626291620185503</v>
      </c>
      <c r="T20" s="63" t="n">
        <f aca="false">($C20*0.31/T$4)*(1+((T$5+$C20*0.31)/100))</f>
        <v>0.651332840571321</v>
      </c>
      <c r="U20" s="63" t="n">
        <f aca="false">($C20*0.31/U$4)*(1+((U$5+$C20*0.31)/100))</f>
        <v>0.677883478322064</v>
      </c>
      <c r="V20" s="63" t="n">
        <f aca="false">($C20*0.31/V$4)*(1+((V$5+$C20*0.31)/100))</f>
        <v>0.70606735849475</v>
      </c>
      <c r="W20" s="63" t="n">
        <f aca="false">($C20*0.31/W$4)*(1+((W$5+$C20*0.31)/100))</f>
        <v>0.736010455104621</v>
      </c>
      <c r="X20" s="63" t="n">
        <f aca="false">($C20*0.31/X$4)*(1+((X$5+$C20*0.31)/100))</f>
        <v>0.767842657417456</v>
      </c>
      <c r="Y20" s="63" t="n">
        <f aca="false">($C20*0.31/Y$4)*(1+((Y$5+$C20*0.31)/100))</f>
        <v>0.801697358643895</v>
      </c>
      <c r="Z20" s="63" t="n">
        <f aca="false">($C20*0.31/Z$4)*(1+((Z$5+$C20*0.31)/100))</f>
        <v>0.837720685988012</v>
      </c>
      <c r="AA20" s="63" t="n">
        <f aca="false">($C20*0.31/AA$4)*(1+((AA$5+$C20*0.31)/100))</f>
        <v>0.876097240744682</v>
      </c>
      <c r="AB20" s="63" t="n">
        <f aca="false">($C20*0.31/AB$4)*(1+((AB$5+$C20*0.31)/100))</f>
        <v>0.917021164152289</v>
      </c>
      <c r="AC20" s="63" t="n">
        <f aca="false">($C20*0.31/AC$4)*(1+((AC$5+$C20*0.31)/100))</f>
        <v>0.960660861879443</v>
      </c>
      <c r="AD20" s="63" t="n">
        <f aca="false">($C20*0.31/AD$4)*(1+((AD$5+$C20*0.31)/100))</f>
        <v>1.00717405625223</v>
      </c>
      <c r="AE20" s="63" t="n">
        <f aca="false">($C20*0.31/AE$4)*(1+((AE$5+$C20*0.31)/100))</f>
        <v>1.056737935189</v>
      </c>
    </row>
    <row r="21" customFormat="false" ht="12.75" hidden="false" customHeight="false" outlineLevel="0" collapsed="false">
      <c r="B21" s="65" t="s">
        <v>13</v>
      </c>
      <c r="C21" s="64" t="n">
        <v>30</v>
      </c>
      <c r="D21" s="63" t="n">
        <f aca="false">($C21*0.31/D$4)*(1+((D$5+$C21*0.31)/100))</f>
        <v>0.38676506073034</v>
      </c>
      <c r="E21" s="63" t="n">
        <f aca="false">($C21*0.31/E$4)*(1+((E$5+$C21*0.31)/100))</f>
        <v>0.398999467511201</v>
      </c>
      <c r="F21" s="63" t="n">
        <f aca="false">($C21*0.31/F$4)*(1+((F$5+$C21*0.31)/100))</f>
        <v>0.411791955361419</v>
      </c>
      <c r="G21" s="63" t="n">
        <f aca="false">($C21*0.31/G$4)*(1+((G$5+$C21*0.31)/100))</f>
        <v>0.425175002202842</v>
      </c>
      <c r="H21" s="63" t="n">
        <f aca="false">($C21*0.31/H$4)*(1+((H$5+$C21*0.31)/100))</f>
        <v>0.439185225163906</v>
      </c>
      <c r="I21" s="63" t="n">
        <f aca="false">($C21*0.31/I$4)*(1+((I$5+$C21*0.31)/100))</f>
        <v>0.453862580101977</v>
      </c>
      <c r="J21" s="63" t="n">
        <f aca="false">($C21*0.31/J$4)*(1+((J$5+$C21*0.31)/100))</f>
        <v>0.469251204782128</v>
      </c>
      <c r="K21" s="63" t="n">
        <f aca="false">($C21*0.31/K$4)*(1+((K$5+$C21*0.31)/100))</f>
        <v>0.485398765318094</v>
      </c>
      <c r="L21" s="63" t="n">
        <f aca="false">($C21*0.31/L$4)*(1+((L$5+$C21*0.31)/100))</f>
        <v>0.502355248116362</v>
      </c>
      <c r="M21" s="63" t="n">
        <f aca="false">($C21*0.31/M$4)*(1+((M$5+$C21*0.31)/100))</f>
        <v>0.52017513360813</v>
      </c>
      <c r="N21" s="63" t="n">
        <f aca="false">($C21*0.31/N$4)*(1+((N$5+$C21*0.31)/100))</f>
        <v>0.538920094284851</v>
      </c>
      <c r="O21" s="63" t="n">
        <f aca="false">($C21*0.31/O$4)*(1+((O$5+$C21*0.31)/100))</f>
        <v>0.558658350575444</v>
      </c>
      <c r="P21" s="63" t="n">
        <f aca="false">($C21*0.31/P$4)*(1+((P$5+$C21*0.31)/100))</f>
        <v>0.579463902236234</v>
      </c>
      <c r="Q21" s="63" t="n">
        <f aca="false">($C21*0.31/Q$4)*(1+((Q$5+$C21*0.31)/100))</f>
        <v>0.601412169367032</v>
      </c>
      <c r="R21" s="63" t="n">
        <f aca="false">($C21*0.31/R$4)*(1+((R$5+$C21*0.31)/100))</f>
        <v>0.624587475316344</v>
      </c>
      <c r="S21" s="63" t="n">
        <f aca="false">($C21*0.31/S$4)*(1+((S$5+$C21*0.31)/100))</f>
        <v>0.649090621100797</v>
      </c>
      <c r="T21" s="63" t="n">
        <f aca="false">($C21*0.31/T$4)*(1+((T$5+$C21*0.31)/100))</f>
        <v>0.675035975467464</v>
      </c>
      <c r="U21" s="63" t="n">
        <f aca="false">($C21*0.31/U$4)*(1+((U$5+$C21*0.31)/100))</f>
        <v>0.702545179453133</v>
      </c>
      <c r="V21" s="63" t="n">
        <f aca="false">($C21*0.31/V$4)*(1+((V$5+$C21*0.31)/100))</f>
        <v>0.731746519480797</v>
      </c>
      <c r="W21" s="63" t="n">
        <f aca="false">($C21*0.31/W$4)*(1+((W$5+$C21*0.31)/100))</f>
        <v>0.76277050458338</v>
      </c>
      <c r="X21" s="63" t="n">
        <f aca="false">($C21*0.31/X$4)*(1+((X$5+$C21*0.31)/100))</f>
        <v>0.795751696909169</v>
      </c>
      <c r="Y21" s="63" t="n">
        <f aca="false">($C21*0.31/Y$4)*(1+((Y$5+$C21*0.31)/100))</f>
        <v>0.830828285388155</v>
      </c>
      <c r="Z21" s="63" t="n">
        <f aca="false">($C21*0.31/Z$4)*(1+((Z$5+$C21*0.31)/100))</f>
        <v>0.868151651012705</v>
      </c>
      <c r="AA21" s="63" t="n">
        <f aca="false">($C21*0.31/AA$4)*(1+((AA$5+$C21*0.31)/100))</f>
        <v>0.907913041154328</v>
      </c>
      <c r="AB21" s="63" t="n">
        <f aca="false">($C21*0.31/AB$4)*(1+((AB$5+$C21*0.31)/100))</f>
        <v>0.950313583099639</v>
      </c>
      <c r="AC21" s="63" t="n">
        <f aca="false">($C21*0.31/AC$4)*(1+((AC$5+$C21*0.31)/100))</f>
        <v>0.995527727913082</v>
      </c>
      <c r="AD21" s="63" t="n">
        <f aca="false">($C21*0.31/AD$4)*(1+((AD$5+$C21*0.31)/100))</f>
        <v>1.04371885032153</v>
      </c>
      <c r="AE21" s="63" t="n">
        <f aca="false">($C21*0.31/AE$4)*(1+((AE$5+$C21*0.31)/100))</f>
        <v>1.09507049197155</v>
      </c>
    </row>
    <row r="22" customFormat="false" ht="12.75" hidden="false" customHeight="false" outlineLevel="0" collapsed="false">
      <c r="B22" s="65" t="s">
        <v>16</v>
      </c>
      <c r="C22" s="64" t="n">
        <v>31</v>
      </c>
      <c r="D22" s="63" t="n">
        <f aca="false">($C22*0.31/D$4)*(1+((D$5+$C22*0.31)/100))</f>
        <v>0.400470714261276</v>
      </c>
      <c r="E22" s="63" t="n">
        <f aca="false">($C22*0.31/E$4)*(1+((E$5+$C22*0.31)/100))</f>
        <v>0.413133192941131</v>
      </c>
      <c r="F22" s="63" t="n">
        <f aca="false">($C22*0.31/F$4)*(1+((F$5+$C22*0.31)/100))</f>
        <v>0.426373251408792</v>
      </c>
      <c r="G22" s="63" t="n">
        <f aca="false">($C22*0.31/G$4)*(1+((G$5+$C22*0.31)/100))</f>
        <v>0.440224499866132</v>
      </c>
      <c r="H22" s="63" t="n">
        <f aca="false">($C22*0.31/H$4)*(1+((H$5+$C22*0.31)/100))</f>
        <v>0.45472483290691</v>
      </c>
      <c r="I22" s="63" t="n">
        <f aca="false">($C22*0.31/I$4)*(1+((I$5+$C22*0.31)/100))</f>
        <v>0.46991560049715</v>
      </c>
      <c r="J22" s="63" t="n">
        <f aca="false">($C22*0.31/J$4)*(1+((J$5+$C22*0.31)/100))</f>
        <v>0.485842480797071</v>
      </c>
      <c r="K22" s="63" t="n">
        <f aca="false">($C22*0.31/K$4)*(1+((K$5+$C22*0.31)/100))</f>
        <v>0.502554803286262</v>
      </c>
      <c r="L22" s="63" t="n">
        <f aca="false">($C22*0.31/L$4)*(1+((L$5+$C22*0.31)/100))</f>
        <v>0.520104297857982</v>
      </c>
      <c r="M22" s="63" t="n">
        <f aca="false">($C22*0.31/M$4)*(1+((M$5+$C22*0.31)/100))</f>
        <v>0.538547345239659</v>
      </c>
      <c r="N22" s="63" t="n">
        <f aca="false">($C22*0.31/N$4)*(1+((N$5+$C22*0.31)/100))</f>
        <v>0.557947770072181</v>
      </c>
      <c r="O22" s="63" t="n">
        <f aca="false">($C22*0.31/O$4)*(1+((O$5+$C22*0.31)/100))</f>
        <v>0.578376173681792</v>
      </c>
      <c r="P22" s="63" t="n">
        <f aca="false">($C22*0.31/P$4)*(1+((P$5+$C22*0.31)/100))</f>
        <v>0.599909138032116</v>
      </c>
      <c r="Q22" s="63" t="n">
        <f aca="false">($C22*0.31/Q$4)*(1+((Q$5+$C22*0.31)/100))</f>
        <v>0.622624712731417</v>
      </c>
      <c r="R22" s="63" t="n">
        <f aca="false">($C22*0.31/R$4)*(1+((R$5+$C22*0.31)/100))</f>
        <v>0.64661016178315</v>
      </c>
      <c r="S22" s="63" t="n">
        <f aca="false">($C22*0.31/S$4)*(1+((S$5+$C22*0.31)/100))</f>
        <v>0.671969804559442</v>
      </c>
      <c r="T22" s="63" t="n">
        <f aca="false">($C22*0.31/T$4)*(1+((T$5+$C22*0.31)/100))</f>
        <v>0.698822002481806</v>
      </c>
      <c r="U22" s="63" t="n">
        <f aca="false">($C22*0.31/U$4)*(1+((U$5+$C22*0.31)/100))</f>
        <v>0.727292641169211</v>
      </c>
      <c r="V22" s="63" t="n">
        <f aca="false">($C22*0.31/V$4)*(1+((V$5+$C22*0.31)/100))</f>
        <v>0.757514481179718</v>
      </c>
      <c r="W22" s="63" t="n">
        <f aca="false">($C22*0.31/W$4)*(1+((W$5+$C22*0.31)/100))</f>
        <v>0.78962257930301</v>
      </c>
      <c r="X22" s="63" t="n">
        <f aca="false">($C22*0.31/X$4)*(1+((X$5+$C22*0.31)/100))</f>
        <v>0.823756183499369</v>
      </c>
      <c r="Y22" s="63" t="n">
        <f aca="false">($C22*0.31/Y$4)*(1+((Y$5+$C22*0.31)/100))</f>
        <v>0.860058291481701</v>
      </c>
      <c r="Z22" s="63" t="n">
        <f aca="false">($C22*0.31/Z$4)*(1+((Z$5+$C22*0.31)/100))</f>
        <v>0.898685552358612</v>
      </c>
      <c r="AA22" s="63" t="n">
        <f aca="false">($C22*0.31/AA$4)*(1+((AA$5+$C22*0.31)/100))</f>
        <v>0.939835878279228</v>
      </c>
      <c r="AB22" s="63" t="n">
        <f aca="false">($C22*0.31/AB$4)*(1+((AB$5+$C22*0.31)/100))</f>
        <v>0.983717402013243</v>
      </c>
      <c r="AC22" s="63" t="n">
        <f aca="false">($C22*0.31/AC$4)*(1+((AC$5+$C22*0.31)/100))</f>
        <v>1.03051063590786</v>
      </c>
      <c r="AD22" s="63" t="n">
        <f aca="false">($C22*0.31/AD$4)*(1+((AD$5+$C22*0.31)/100))</f>
        <v>1.08038462133741</v>
      </c>
      <c r="AE22" s="63" t="n">
        <f aca="false">($C22*0.31/AE$4)*(1+((AE$5+$C22*0.31)/100))</f>
        <v>1.13352926992997</v>
      </c>
    </row>
    <row r="23" customFormat="false" ht="12.75" hidden="false" customHeight="false" outlineLevel="0" collapsed="false">
      <c r="B23" s="65" t="s">
        <v>9</v>
      </c>
      <c r="C23" s="64" t="n">
        <v>32</v>
      </c>
      <c r="D23" s="63" t="n">
        <f aca="false">($C23*0.31/D$4)*(1+((D$5+$C23*0.31)/100))</f>
        <v>0.414228850685111</v>
      </c>
      <c r="E23" s="63" t="n">
        <f aca="false">($C23*0.31/E$4)*(1+((E$5+$C23*0.31)/100))</f>
        <v>0.427320708253614</v>
      </c>
      <c r="F23" s="63" t="n">
        <f aca="false">($C23*0.31/F$4)*(1+((F$5+$C23*0.31)/100))</f>
        <v>0.441009702135864</v>
      </c>
      <c r="G23" s="63" t="n">
        <f aca="false">($C23*0.31/G$4)*(1+((G$5+$C23*0.31)/100))</f>
        <v>0.455330578019091</v>
      </c>
      <c r="H23" s="63" t="n">
        <f aca="false">($C23*0.31/H$4)*(1+((H$5+$C23*0.31)/100))</f>
        <v>0.47032251163298</v>
      </c>
      <c r="I23" s="63" t="n">
        <f aca="false">($C23*0.31/I$4)*(1+((I$5+$C23*0.31)/100))</f>
        <v>0.486028251068136</v>
      </c>
      <c r="J23" s="63" t="n">
        <f aca="false">($C23*0.31/J$4)*(1+((J$5+$C23*0.31)/100))</f>
        <v>0.502495019340329</v>
      </c>
      <c r="K23" s="63" t="n">
        <f aca="false">($C23*0.31/K$4)*(1+((K$5+$C23*0.31)/100))</f>
        <v>0.519773814101156</v>
      </c>
      <c r="L23" s="63" t="n">
        <f aca="false">($C23*0.31/L$4)*(1+((L$5+$C23*0.31)/100))</f>
        <v>0.537918113716015</v>
      </c>
      <c r="M23" s="63" t="n">
        <f aca="false">($C23*0.31/M$4)*(1+((M$5+$C23*0.31)/100))</f>
        <v>0.556986204646107</v>
      </c>
      <c r="N23" s="63" t="n">
        <f aca="false">($C23*0.31/N$4)*(1+((N$5+$C23*0.31)/100))</f>
        <v>0.577044069901091</v>
      </c>
      <c r="O23" s="63" t="n">
        <f aca="false">($C23*0.31/O$4)*(1+((O$5+$C23*0.31)/100))</f>
        <v>0.598164698600216</v>
      </c>
      <c r="P23" s="63" t="n">
        <f aca="false">($C23*0.31/P$4)*(1+((P$5+$C23*0.31)/100))</f>
        <v>0.62042726236916</v>
      </c>
      <c r="Q23" s="63" t="n">
        <f aca="false">($C23*0.31/Q$4)*(1+((Q$5+$C23*0.31)/100))</f>
        <v>0.643912447776587</v>
      </c>
      <c r="R23" s="63" t="n">
        <f aca="false">($C23*0.31/R$4)*(1+((R$5+$C23*0.31)/100))</f>
        <v>0.668710467860039</v>
      </c>
      <c r="S23" s="63" t="n">
        <f aca="false">($C23*0.31/S$4)*(1+((S$5+$C23*0.31)/100))</f>
        <v>0.69492917056144</v>
      </c>
      <c r="T23" s="63" t="n">
        <f aca="false">($C23*0.31/T$4)*(1+((T$5+$C23*0.31)/100))</f>
        <v>0.722690921614349</v>
      </c>
      <c r="U23" s="63" t="n">
        <f aca="false">($C23*0.31/U$4)*(1+((U$5+$C23*0.31)/100))</f>
        <v>0.752125863470298</v>
      </c>
      <c r="V23" s="63" t="n">
        <f aca="false">($C23*0.31/V$4)*(1+((V$5+$C23*0.31)/100))</f>
        <v>0.783371243591515</v>
      </c>
      <c r="W23" s="63" t="n">
        <f aca="false">($C23*0.31/W$4)*(1+((W$5+$C23*0.31)/100))</f>
        <v>0.816566679263512</v>
      </c>
      <c r="X23" s="63" t="n">
        <f aca="false">($C23*0.31/X$4)*(1+((X$5+$C23*0.31)/100))</f>
        <v>0.851856117188058</v>
      </c>
      <c r="Y23" s="63" t="n">
        <f aca="false">($C23*0.31/Y$4)*(1+((Y$5+$C23*0.31)/100))</f>
        <v>0.889387376924534</v>
      </c>
      <c r="Z23" s="63" t="n">
        <f aca="false">($C23*0.31/Z$4)*(1+((Z$5+$C23*0.31)/100))</f>
        <v>0.929322390025733</v>
      </c>
      <c r="AA23" s="63" t="n">
        <f aca="false">($C23*0.31/AA$4)*(1+((AA$5+$C23*0.31)/100))</f>
        <v>0.97186575211938</v>
      </c>
      <c r="AB23" s="63" t="n">
        <f aca="false">($C23*0.31/AB$4)*(1+((AB$5+$C23*0.31)/100))</f>
        <v>1.0172326208931</v>
      </c>
      <c r="AC23" s="63" t="n">
        <f aca="false">($C23*0.31/AC$4)*(1+((AC$5+$C23*0.31)/100))</f>
        <v>1.06560958586378</v>
      </c>
      <c r="AD23" s="63" t="n">
        <f aca="false">($C23*0.31/AD$4)*(1+((AD$5+$C23*0.31)/100))</f>
        <v>1.11717136929985</v>
      </c>
      <c r="AE23" s="63" t="n">
        <f aca="false">($C23*0.31/AE$4)*(1+((AE$5+$C23*0.31)/100))</f>
        <v>1.17211426906426</v>
      </c>
    </row>
    <row r="24" customFormat="false" ht="12.75" hidden="false" customHeight="false" outlineLevel="0" collapsed="false">
      <c r="B24" s="65" t="s">
        <v>17</v>
      </c>
      <c r="C24" s="64" t="n">
        <v>33</v>
      </c>
      <c r="D24" s="63" t="n">
        <f aca="false">($C24*0.31/D$4)*(1+((D$5+$C24*0.31)/100))</f>
        <v>0.428039470001845</v>
      </c>
      <c r="E24" s="63" t="n">
        <f aca="false">($C24*0.31/E$4)*(1+((E$5+$C24*0.31)/100))</f>
        <v>0.441562013448648</v>
      </c>
      <c r="F24" s="63" t="n">
        <f aca="false">($C24*0.31/F$4)*(1+((F$5+$C24*0.31)/100))</f>
        <v>0.455701307542634</v>
      </c>
      <c r="G24" s="63" t="n">
        <f aca="false">($C24*0.31/G$4)*(1+((G$5+$C24*0.31)/100))</f>
        <v>0.470493236661719</v>
      </c>
      <c r="H24" s="63" t="n">
        <f aca="false">($C24*0.31/H$4)*(1+((H$5+$C24*0.31)/100))</f>
        <v>0.485978261342118</v>
      </c>
      <c r="I24" s="63" t="n">
        <f aca="false">($C24*0.31/I$4)*(1+((I$5+$C24*0.31)/100))</f>
        <v>0.502200531814936</v>
      </c>
      <c r="J24" s="63" t="n">
        <f aca="false">($C24*0.31/J$4)*(1+((J$5+$C24*0.31)/100))</f>
        <v>0.519208820411902</v>
      </c>
      <c r="K24" s="63" t="n">
        <f aca="false">($C24*0.31/K$4)*(1+((K$5+$C24*0.31)/100))</f>
        <v>0.537055797762774</v>
      </c>
      <c r="L24" s="63" t="n">
        <f aca="false">($C24*0.31/L$4)*(1+((L$5+$C24*0.31)/100))</f>
        <v>0.555796695690462</v>
      </c>
      <c r="M24" s="63" t="n">
        <f aca="false">($C24*0.31/M$4)*(1+((M$5+$C24*0.31)/100))</f>
        <v>0.575491711827475</v>
      </c>
      <c r="N24" s="63" t="n">
        <f aca="false">($C24*0.31/N$4)*(1+((N$5+$C24*0.31)/100))</f>
        <v>0.596208993771582</v>
      </c>
      <c r="O24" s="63" t="n">
        <f aca="false">($C24*0.31/O$4)*(1+((O$5+$C24*0.31)/100))</f>
        <v>0.618023925330715</v>
      </c>
      <c r="P24" s="63" t="n">
        <f aca="false">($C24*0.31/P$4)*(1+((P$5+$C24*0.31)/100))</f>
        <v>0.641018275247366</v>
      </c>
      <c r="Q24" s="63" t="n">
        <f aca="false">($C24*0.31/Q$4)*(1+((Q$5+$C24*0.31)/100))</f>
        <v>0.66527537450254</v>
      </c>
      <c r="R24" s="63" t="n">
        <f aca="false">($C24*0.31/R$4)*(1+((R$5+$C24*0.31)/100))</f>
        <v>0.690888393547008</v>
      </c>
      <c r="S24" s="63" t="n">
        <f aca="false">($C24*0.31/S$4)*(1+((S$5+$C24*0.31)/100))</f>
        <v>0.717968719106789</v>
      </c>
      <c r="T24" s="63" t="n">
        <f aca="false">($C24*0.31/T$4)*(1+((T$5+$C24*0.31)/100))</f>
        <v>0.746642732865091</v>
      </c>
      <c r="U24" s="63" t="n">
        <f aca="false">($C24*0.31/U$4)*(1+((U$5+$C24*0.31)/100))</f>
        <v>0.777044846356394</v>
      </c>
      <c r="V24" s="63" t="n">
        <f aca="false">($C24*0.31/V$4)*(1+((V$5+$C24*0.31)/100))</f>
        <v>0.809316806716186</v>
      </c>
      <c r="W24" s="63" t="n">
        <f aca="false">($C24*0.31/W$4)*(1+((W$5+$C24*0.31)/100))</f>
        <v>0.843602804464886</v>
      </c>
      <c r="X24" s="63" t="n">
        <f aca="false">($C24*0.31/X$4)*(1+((X$5+$C24*0.31)/100))</f>
        <v>0.880051497975234</v>
      </c>
      <c r="Y24" s="63" t="n">
        <f aca="false">($C24*0.31/Y$4)*(1+((Y$5+$C24*0.31)/100))</f>
        <v>0.918815541716654</v>
      </c>
      <c r="Z24" s="63" t="n">
        <f aca="false">($C24*0.31/Z$4)*(1+((Z$5+$C24*0.31)/100))</f>
        <v>0.960062164014067</v>
      </c>
      <c r="AA24" s="63" t="n">
        <f aca="false">($C24*0.31/AA$4)*(1+((AA$5+$C24*0.31)/100))</f>
        <v>1.00400266267479</v>
      </c>
      <c r="AB24" s="63" t="n">
        <f aca="false">($C24*0.31/AB$4)*(1+((AB$5+$C24*0.31)/100))</f>
        <v>1.05085923973922</v>
      </c>
      <c r="AC24" s="63" t="n">
        <f aca="false">($C24*0.31/AC$4)*(1+((AC$5+$C24*0.31)/100))</f>
        <v>1.10082457778084</v>
      </c>
      <c r="AD24" s="63" t="n">
        <f aca="false">($C24*0.31/AD$4)*(1+((AD$5+$C24*0.31)/100))</f>
        <v>1.15407909420887</v>
      </c>
      <c r="AE24" s="63" t="n">
        <f aca="false">($C24*0.31/AE$4)*(1+((AE$5+$C24*0.31)/100))</f>
        <v>1.21082548937443</v>
      </c>
    </row>
    <row r="25" customFormat="false" ht="12.75" hidden="false" customHeight="false" outlineLevel="0" collapsed="false">
      <c r="B25" s="65" t="s">
        <v>18</v>
      </c>
      <c r="C25" s="64" t="n">
        <v>34</v>
      </c>
      <c r="D25" s="63" t="n">
        <f aca="false">($C25*0.31/D$4)*(1+((D$5+$C25*0.31)/100))</f>
        <v>0.441902572211477</v>
      </c>
      <c r="E25" s="63" t="n">
        <f aca="false">($C25*0.31/E$4)*(1+((E$5+$C25*0.31)/100))</f>
        <v>0.455857108526235</v>
      </c>
      <c r="F25" s="63" t="n">
        <f aca="false">($C25*0.31/F$4)*(1+((F$5+$C25*0.31)/100))</f>
        <v>0.470448067629102</v>
      </c>
      <c r="G25" s="63" t="n">
        <f aca="false">($C25*0.31/G$4)*(1+((G$5+$C25*0.31)/100))</f>
        <v>0.485712475794015</v>
      </c>
      <c r="H25" s="63" t="n">
        <f aca="false">($C25*0.31/H$4)*(1+((H$5+$C25*0.31)/100))</f>
        <v>0.501692082034323</v>
      </c>
      <c r="I25" s="63" t="n">
        <f aca="false">($C25*0.31/I$4)*(1+((I$5+$C25*0.31)/100))</f>
        <v>0.518432442737549</v>
      </c>
      <c r="J25" s="63" t="n">
        <f aca="false">($C25*0.31/J$4)*(1+((J$5+$C25*0.31)/100))</f>
        <v>0.535983884011788</v>
      </c>
      <c r="K25" s="63" t="n">
        <f aca="false">($C25*0.31/K$4)*(1+((K$5+$C25*0.31)/100))</f>
        <v>0.554400754271117</v>
      </c>
      <c r="L25" s="63" t="n">
        <f aca="false">($C25*0.31/L$4)*(1+((L$5+$C25*0.31)/100))</f>
        <v>0.573740043781322</v>
      </c>
      <c r="M25" s="63" t="n">
        <f aca="false">($C25*0.31/M$4)*(1+((M$5+$C25*0.31)/100))</f>
        <v>0.594063866783762</v>
      </c>
      <c r="N25" s="63" t="n">
        <f aca="false">($C25*0.31/N$4)*(1+((N$5+$C25*0.31)/100))</f>
        <v>0.615442541683654</v>
      </c>
      <c r="O25" s="63" t="n">
        <f aca="false">($C25*0.31/O$4)*(1+((O$5+$C25*0.31)/100))</f>
        <v>0.637953853873289</v>
      </c>
      <c r="P25" s="63" t="n">
        <f aca="false">($C25*0.31/P$4)*(1+((P$5+$C25*0.31)/100))</f>
        <v>0.661682176666733</v>
      </c>
      <c r="Q25" s="63" t="n">
        <f aca="false">($C25*0.31/Q$4)*(1+((Q$5+$C25*0.31)/100))</f>
        <v>0.686713492909277</v>
      </c>
      <c r="R25" s="63" t="n">
        <f aca="false">($C25*0.31/R$4)*(1+((R$5+$C25*0.31)/100))</f>
        <v>0.713143938844059</v>
      </c>
      <c r="S25" s="63" t="n">
        <f aca="false">($C25*0.31/S$4)*(1+((S$5+$C25*0.31)/100))</f>
        <v>0.74108845019549</v>
      </c>
      <c r="T25" s="63" t="n">
        <f aca="false">($C25*0.31/T$4)*(1+((T$5+$C25*0.31)/100))</f>
        <v>0.770677436234032</v>
      </c>
      <c r="U25" s="63" t="n">
        <f aca="false">($C25*0.31/U$4)*(1+((U$5+$C25*0.31)/100))</f>
        <v>0.802049589827499</v>
      </c>
      <c r="V25" s="63" t="n">
        <f aca="false">($C25*0.31/V$4)*(1+((V$5+$C25*0.31)/100))</f>
        <v>0.835351170553732</v>
      </c>
      <c r="W25" s="63" t="n">
        <f aca="false">($C25*0.31/W$4)*(1+((W$5+$C25*0.31)/100))</f>
        <v>0.870730954907133</v>
      </c>
      <c r="X25" s="63" t="n">
        <f aca="false">($C25*0.31/X$4)*(1+((X$5+$C25*0.31)/100))</f>
        <v>0.908342325860898</v>
      </c>
      <c r="Y25" s="63" t="n">
        <f aca="false">($C25*0.31/Y$4)*(1+((Y$5+$C25*0.31)/100))</f>
        <v>0.94834278585806</v>
      </c>
      <c r="Z25" s="63" t="n">
        <f aca="false">($C25*0.31/Z$4)*(1+((Z$5+$C25*0.31)/100))</f>
        <v>0.990904874323616</v>
      </c>
      <c r="AA25" s="63" t="n">
        <f aca="false">($C25*0.31/AA$4)*(1+((AA$5+$C25*0.31)/100))</f>
        <v>1.03624660994544</v>
      </c>
      <c r="AB25" s="63" t="n">
        <f aca="false">($C25*0.31/AB$4)*(1+((AB$5+$C25*0.31)/100))</f>
        <v>1.08459725855159</v>
      </c>
      <c r="AC25" s="63" t="n">
        <f aca="false">($C25*0.31/AC$4)*(1+((AC$5+$C25*0.31)/100))</f>
        <v>1.13615561165904</v>
      </c>
      <c r="AD25" s="63" t="n">
        <f aca="false">($C25*0.31/AD$4)*(1+((AD$5+$C25*0.31)/100))</f>
        <v>1.19110779606445</v>
      </c>
      <c r="AE25" s="63" t="n">
        <f aca="false">($C25*0.31/AE$4)*(1+((AE$5+$C25*0.31)/100))</f>
        <v>1.24966293086047</v>
      </c>
    </row>
    <row r="26" customFormat="false" ht="12.75" hidden="false" customHeight="false" outlineLevel="0" collapsed="false">
      <c r="B26" s="65" t="s">
        <v>19</v>
      </c>
      <c r="C26" s="64" t="n">
        <v>35</v>
      </c>
      <c r="D26" s="63" t="n">
        <f aca="false">($C26*0.31/D$4)*(1+((D$5+$C26*0.31)/100))</f>
        <v>0.455818157314007</v>
      </c>
      <c r="E26" s="63" t="n">
        <f aca="false">($C26*0.31/E$4)*(1+((E$5+$C26*0.31)/100))</f>
        <v>0.470205993486374</v>
      </c>
      <c r="F26" s="63" t="n">
        <f aca="false">($C26*0.31/F$4)*(1+((F$5+$C26*0.31)/100))</f>
        <v>0.485249982395269</v>
      </c>
      <c r="G26" s="63" t="n">
        <f aca="false">($C26*0.31/G$4)*(1+((G$5+$C26*0.31)/100))</f>
        <v>0.50098829541598</v>
      </c>
      <c r="H26" s="63" t="n">
        <f aca="false">($C26*0.31/H$4)*(1+((H$5+$C26*0.31)/100))</f>
        <v>0.517463973709595</v>
      </c>
      <c r="I26" s="63" t="n">
        <f aca="false">($C26*0.31/I$4)*(1+((I$5+$C26*0.31)/100))</f>
        <v>0.534723983835975</v>
      </c>
      <c r="J26" s="63" t="n">
        <f aca="false">($C26*0.31/J$4)*(1+((J$5+$C26*0.31)/100))</f>
        <v>0.552820210139989</v>
      </c>
      <c r="K26" s="63" t="n">
        <f aca="false">($C26*0.31/K$4)*(1+((K$5+$C26*0.31)/100))</f>
        <v>0.571808683626185</v>
      </c>
      <c r="L26" s="63" t="n">
        <f aca="false">($C26*0.31/L$4)*(1+((L$5+$C26*0.31)/100))</f>
        <v>0.591748157988596</v>
      </c>
      <c r="M26" s="63" t="n">
        <f aca="false">($C26*0.31/M$4)*(1+((M$5+$C26*0.31)/100))</f>
        <v>0.61270266951497</v>
      </c>
      <c r="N26" s="63" t="n">
        <f aca="false">($C26*0.31/N$4)*(1+((N$5+$C26*0.31)/100))</f>
        <v>0.634744713637307</v>
      </c>
      <c r="O26" s="63" t="n">
        <f aca="false">($C26*0.31/O$4)*(1+((O$5+$C26*0.31)/100))</f>
        <v>0.657954484227938</v>
      </c>
      <c r="P26" s="63" t="n">
        <f aca="false">($C26*0.31/P$4)*(1+((P$5+$C26*0.31)/100))</f>
        <v>0.682418966627263</v>
      </c>
      <c r="Q26" s="63" t="n">
        <f aca="false">($C26*0.31/Q$4)*(1+((Q$5+$C26*0.31)/100))</f>
        <v>0.708226802996798</v>
      </c>
      <c r="R26" s="63" t="n">
        <f aca="false">($C26*0.31/R$4)*(1+((R$5+$C26*0.31)/100))</f>
        <v>0.735477103751191</v>
      </c>
      <c r="S26" s="63" t="n">
        <f aca="false">($C26*0.31/S$4)*(1+((S$5+$C26*0.31)/100))</f>
        <v>0.764288363827542</v>
      </c>
      <c r="T26" s="63" t="n">
        <f aca="false">($C26*0.31/T$4)*(1+((T$5+$C26*0.31)/100))</f>
        <v>0.794795031721173</v>
      </c>
      <c r="U26" s="63" t="n">
        <f aca="false">($C26*0.31/U$4)*(1+((U$5+$C26*0.31)/100))</f>
        <v>0.827140093883613</v>
      </c>
      <c r="V26" s="63" t="n">
        <f aca="false">($C26*0.31/V$4)*(1+((V$5+$C26*0.31)/100))</f>
        <v>0.861474335104154</v>
      </c>
      <c r="W26" s="63" t="n">
        <f aca="false">($C26*0.31/W$4)*(1+((W$5+$C26*0.31)/100))</f>
        <v>0.897951130590251</v>
      </c>
      <c r="X26" s="63" t="n">
        <f aca="false">($C26*0.31/X$4)*(1+((X$5+$C26*0.31)/100))</f>
        <v>0.93672860084505</v>
      </c>
      <c r="Y26" s="63" t="n">
        <f aca="false">($C26*0.31/Y$4)*(1+((Y$5+$C26*0.31)/100))</f>
        <v>0.977969109348752</v>
      </c>
      <c r="Z26" s="63" t="n">
        <f aca="false">($C26*0.31/Z$4)*(1+((Z$5+$C26*0.31)/100))</f>
        <v>1.02185052095438</v>
      </c>
      <c r="AA26" s="63" t="n">
        <f aca="false">($C26*0.31/AA$4)*(1+((AA$5+$C26*0.31)/100))</f>
        <v>1.06859759393136</v>
      </c>
      <c r="AB26" s="63" t="n">
        <f aca="false">($C26*0.31/AB$4)*(1+((AB$5+$C26*0.31)/100))</f>
        <v>1.11844667733021</v>
      </c>
      <c r="AC26" s="63" t="n">
        <f aca="false">($C26*0.31/AC$4)*(1+((AC$5+$C26*0.31)/100))</f>
        <v>1.17160268749839</v>
      </c>
      <c r="AD26" s="63" t="n">
        <f aca="false">($C26*0.31/AD$4)*(1+((AD$5+$C26*0.31)/100))</f>
        <v>1.22825747486661</v>
      </c>
      <c r="AE26" s="63" t="n">
        <f aca="false">($C26*0.31/AE$4)*(1+((AE$5+$C26*0.31)/100))</f>
        <v>1.28862659352239</v>
      </c>
    </row>
    <row r="27" customFormat="false" ht="12.75" hidden="false" customHeight="false" outlineLevel="0" collapsed="false">
      <c r="B27" s="65" t="s">
        <v>20</v>
      </c>
      <c r="C27" s="64" t="n">
        <v>36</v>
      </c>
      <c r="D27" s="63"/>
      <c r="E27" s="63" t="n">
        <f aca="false">($C27*0.31/E$4)*(1+((E$5+$C27*0.31)/100))</f>
        <v>0.484608668329064</v>
      </c>
      <c r="F27" s="63" t="n">
        <f aca="false">($C27*0.31/F$4)*(1+((F$5+$C27*0.31)/100))</f>
        <v>0.500107051841135</v>
      </c>
      <c r="G27" s="63" t="n">
        <f aca="false">($C27*0.31/G$4)*(1+((G$5+$C27*0.31)/100))</f>
        <v>0.516320695527613</v>
      </c>
      <c r="H27" s="63" t="n">
        <f aca="false">($C27*0.31/H$4)*(1+((H$5+$C27*0.31)/100))</f>
        <v>0.533293936367934</v>
      </c>
      <c r="I27" s="63" t="n">
        <f aca="false">($C27*0.31/I$4)*(1+((I$5+$C27*0.31)/100))</f>
        <v>0.551075155110215</v>
      </c>
      <c r="J27" s="63" t="n">
        <f aca="false">($C27*0.31/J$4)*(1+((J$5+$C27*0.31)/100))</f>
        <v>0.569717798796505</v>
      </c>
      <c r="K27" s="63" t="n">
        <f aca="false">($C27*0.31/K$4)*(1+((K$5+$C27*0.31)/100))</f>
        <v>0.589279585827977</v>
      </c>
      <c r="L27" s="63" t="n">
        <f aca="false">($C27*0.31/L$4)*(1+((L$5+$C27*0.31)/100))</f>
        <v>0.609821038312283</v>
      </c>
      <c r="M27" s="63" t="n">
        <f aca="false">($C27*0.31/M$4)*(1+((M$5+$C27*0.31)/100))</f>
        <v>0.631408120021098</v>
      </c>
      <c r="N27" s="63" t="n">
        <f aca="false">($C27*0.31/N$4)*(1+((N$5+$C27*0.31)/100))</f>
        <v>0.654115509632541</v>
      </c>
      <c r="O27" s="63" t="n">
        <f aca="false">($C27*0.31/O$4)*(1+((O$5+$C27*0.31)/100))</f>
        <v>0.678025816394663</v>
      </c>
      <c r="P27" s="63" t="n">
        <f aca="false">($C27*0.31/P$4)*(1+((P$5+$C27*0.31)/100))</f>
        <v>0.703228645128954</v>
      </c>
      <c r="Q27" s="63" t="n">
        <f aca="false">($C27*0.31/Q$4)*(1+((Q$5+$C27*0.31)/100))</f>
        <v>0.729815304765104</v>
      </c>
      <c r="R27" s="63" t="n">
        <f aca="false">($C27*0.31/R$4)*(1+((R$5+$C27*0.31)/100))</f>
        <v>0.757887888268405</v>
      </c>
      <c r="S27" s="63" t="n">
        <f aca="false">($C27*0.31/S$4)*(1+((S$5+$C27*0.31)/100))</f>
        <v>0.787568460002947</v>
      </c>
      <c r="T27" s="63" t="n">
        <f aca="false">($C27*0.31/T$4)*(1+((T$5+$C27*0.31)/100))</f>
        <v>0.818995519326514</v>
      </c>
      <c r="U27" s="63" t="n">
        <f aca="false">($C27*0.31/U$4)*(1+((U$5+$C27*0.31)/100))</f>
        <v>0.852316358524736</v>
      </c>
      <c r="V27" s="63" t="n">
        <f aca="false">($C27*0.31/V$4)*(1+((V$5+$C27*0.31)/100))</f>
        <v>0.88768630036745</v>
      </c>
      <c r="W27" s="63" t="n">
        <f aca="false">($C27*0.31/W$4)*(1+((W$5+$C27*0.31)/100))</f>
        <v>0.925263331514241</v>
      </c>
      <c r="X27" s="63" t="n">
        <f aca="false">($C27*0.31/X$4)*(1+((X$5+$C27*0.31)/100))</f>
        <v>0.96521032292769</v>
      </c>
      <c r="Y27" s="63" t="n">
        <f aca="false">($C27*0.31/Y$4)*(1+((Y$5+$C27*0.31)/100))</f>
        <v>1.00769451218873</v>
      </c>
      <c r="Z27" s="63" t="n">
        <f aca="false">($C27*0.31/Z$4)*(1+((Z$5+$C27*0.31)/100))</f>
        <v>1.05289910390636</v>
      </c>
      <c r="AA27" s="63" t="n">
        <f aca="false">($C27*0.31/AA$4)*(1+((AA$5+$C27*0.31)/100))</f>
        <v>1.10105561463252</v>
      </c>
      <c r="AB27" s="63" t="n">
        <f aca="false">($C27*0.31/AB$4)*(1+((AB$5+$C27*0.31)/100))</f>
        <v>1.15240749607509</v>
      </c>
      <c r="AC27" s="63" t="n">
        <f aca="false">($C27*0.31/AC$4)*(1+((AC$5+$C27*0.31)/100))</f>
        <v>1.20716580529887</v>
      </c>
      <c r="AD27" s="63" t="n">
        <f aca="false">($C27*0.31/AD$4)*(1+((AD$5+$C27*0.31)/100))</f>
        <v>1.26552813061533</v>
      </c>
      <c r="AE27" s="63" t="n">
        <f aca="false">($C27*0.31/AE$4)*(1+((AE$5+$C27*0.31)/100))</f>
        <v>1.32771647736017</v>
      </c>
    </row>
    <row r="28" customFormat="false" ht="12.75" hidden="false" customHeight="false" outlineLevel="0" collapsed="false">
      <c r="B28" s="65" t="s">
        <v>18</v>
      </c>
      <c r="C28" s="64" t="n">
        <v>37</v>
      </c>
      <c r="D28" s="63"/>
      <c r="E28" s="63"/>
      <c r="F28" s="63" t="n">
        <f aca="false">($C28*0.31/F$4)*(1+((F$5+$C28*0.31)/100))</f>
        <v>0.515019275966699</v>
      </c>
      <c r="G28" s="63" t="n">
        <f aca="false">($C28*0.31/G$4)*(1+((G$5+$C28*0.31)/100))</f>
        <v>0.531709676128915</v>
      </c>
      <c r="H28" s="63" t="n">
        <f aca="false">($C28*0.31/H$4)*(1+((H$5+$C28*0.31)/100))</f>
        <v>0.54918197000934</v>
      </c>
      <c r="I28" s="63" t="n">
        <f aca="false">($C28*0.31/I$4)*(1+((I$5+$C28*0.31)/100))</f>
        <v>0.567485956560268</v>
      </c>
      <c r="J28" s="63" t="n">
        <f aca="false">($C28*0.31/J$4)*(1+((J$5+$C28*0.31)/100))</f>
        <v>0.586676649981335</v>
      </c>
      <c r="K28" s="63" t="n">
        <f aca="false">($C28*0.31/K$4)*(1+((K$5+$C28*0.31)/100))</f>
        <v>0.606813460876494</v>
      </c>
      <c r="L28" s="63" t="n">
        <f aca="false">($C28*0.31/L$4)*(1+((L$5+$C28*0.31)/100))</f>
        <v>0.627958684752384</v>
      </c>
      <c r="M28" s="63" t="n">
        <f aca="false">($C28*0.31/M$4)*(1+((M$5+$C28*0.31)/100))</f>
        <v>0.650180218302145</v>
      </c>
      <c r="N28" s="63" t="n">
        <f aca="false">($C28*0.31/N$4)*(1+((N$5+$C28*0.31)/100))</f>
        <v>0.673554929669355</v>
      </c>
      <c r="O28" s="63" t="n">
        <f aca="false">($C28*0.31/O$4)*(1+((O$5+$C28*0.31)/100))</f>
        <v>0.698167850373463</v>
      </c>
      <c r="P28" s="63" t="n">
        <f aca="false">($C28*0.31/P$4)*(1+((P$5+$C28*0.31)/100))</f>
        <v>0.724111212171807</v>
      </c>
      <c r="Q28" s="63" t="n">
        <f aca="false">($C28*0.31/Q$4)*(1+((Q$5+$C28*0.31)/100))</f>
        <v>0.751478998214193</v>
      </c>
      <c r="R28" s="63" t="n">
        <f aca="false">($C28*0.31/R$4)*(1+((R$5+$C28*0.31)/100))</f>
        <v>0.7803762923957</v>
      </c>
      <c r="S28" s="63" t="n">
        <f aca="false">($C28*0.31/S$4)*(1+((S$5+$C28*0.31)/100))</f>
        <v>0.810928738721703</v>
      </c>
      <c r="T28" s="63" t="n">
        <f aca="false">($C28*0.31/T$4)*(1+((T$5+$C28*0.31)/100))</f>
        <v>0.843278899050055</v>
      </c>
      <c r="U28" s="63" t="n">
        <f aca="false">($C28*0.31/U$4)*(1+((U$5+$C28*0.31)/100))</f>
        <v>0.877578383750869</v>
      </c>
      <c r="V28" s="63" t="n">
        <f aca="false">($C28*0.31/V$4)*(1+((V$5+$C28*0.31)/100))</f>
        <v>0.913987066343621</v>
      </c>
      <c r="W28" s="63" t="n">
        <f aca="false">($C28*0.31/W$4)*(1+((W$5+$C28*0.31)/100))</f>
        <v>0.952667557679104</v>
      </c>
      <c r="X28" s="63" t="n">
        <f aca="false">($C28*0.31/X$4)*(1+((X$5+$C28*0.31)/100))</f>
        <v>0.993787492108818</v>
      </c>
      <c r="Y28" s="63" t="n">
        <f aca="false">($C28*0.31/Y$4)*(1+((Y$5+$C28*0.31)/100))</f>
        <v>1.037518994378</v>
      </c>
      <c r="Z28" s="63" t="n">
        <f aca="false">($C28*0.31/Z$4)*(1+((Z$5+$C28*0.31)/100))</f>
        <v>1.08405062317955</v>
      </c>
      <c r="AA28" s="63" t="n">
        <f aca="false">($C28*0.31/AA$4)*(1+((AA$5+$C28*0.31)/100))</f>
        <v>1.13362067204894</v>
      </c>
      <c r="AB28" s="63" t="n">
        <f aca="false">($C28*0.31/AB$4)*(1+((AB$5+$C28*0.31)/100))</f>
        <v>1.18647971478622</v>
      </c>
      <c r="AC28" s="63" t="n">
        <f aca="false">($C28*0.31/AC$4)*(1+((AC$5+$C28*0.31)/100))</f>
        <v>1.24284496506049</v>
      </c>
      <c r="AD28" s="63" t="n">
        <f aca="false">($C28*0.31/AD$4)*(1+((AD$5+$C28*0.31)/100))</f>
        <v>1.30291976331062</v>
      </c>
      <c r="AE28" s="63" t="n">
        <f aca="false">($C28*0.31/AE$4)*(1+((AE$5+$C28*0.31)/100))</f>
        <v>1.36693258237383</v>
      </c>
    </row>
    <row r="29" customFormat="false" ht="12.75" hidden="false" customHeight="false" outlineLevel="0" collapsed="false">
      <c r="B29" s="65" t="s">
        <v>21</v>
      </c>
      <c r="C29" s="64" t="n">
        <v>38</v>
      </c>
      <c r="D29" s="63"/>
      <c r="E29" s="63"/>
      <c r="F29" s="63"/>
      <c r="G29" s="63" t="n">
        <f aca="false">($C29*0.31/G$4)*(1+((G$5+$C29*0.31)/100))</f>
        <v>0.547155237219885</v>
      </c>
      <c r="H29" s="63" t="n">
        <f aca="false">($C29*0.31/H$4)*(1+((H$5+$C29*0.31)/100))</f>
        <v>0.565128074633813</v>
      </c>
      <c r="I29" s="63" t="n">
        <f aca="false">($C29*0.31/I$4)*(1+((I$5+$C29*0.31)/100))</f>
        <v>0.583956388186134</v>
      </c>
      <c r="J29" s="63" t="n">
        <f aca="false">($C29*0.31/J$4)*(1+((J$5+$C29*0.31)/100))</f>
        <v>0.603696763694479</v>
      </c>
      <c r="K29" s="63" t="n">
        <f aca="false">($C29*0.31/K$4)*(1+((K$5+$C29*0.31)/100))</f>
        <v>0.624410308771735</v>
      </c>
      <c r="L29" s="63" t="n">
        <f aca="false">($C29*0.31/L$4)*(1+((L$5+$C29*0.31)/100))</f>
        <v>0.646161097308898</v>
      </c>
      <c r="M29" s="63" t="n">
        <f aca="false">($C29*0.31/M$4)*(1+((M$5+$C29*0.31)/100))</f>
        <v>0.669018964358112</v>
      </c>
      <c r="N29" s="63" t="n">
        <f aca="false">($C29*0.31/N$4)*(1+((N$5+$C29*0.31)/100))</f>
        <v>0.69306297374775</v>
      </c>
      <c r="O29" s="63" t="n">
        <f aca="false">($C29*0.31/O$4)*(1+((O$5+$C29*0.31)/100))</f>
        <v>0.718380586164338</v>
      </c>
      <c r="P29" s="63" t="n">
        <f aca="false">($C29*0.31/P$4)*(1+((P$5+$C29*0.31)/100))</f>
        <v>0.745066667755822</v>
      </c>
      <c r="Q29" s="63" t="n">
        <f aca="false">($C29*0.31/Q$4)*(1+((Q$5+$C29*0.31)/100))</f>
        <v>0.773217883344066</v>
      </c>
      <c r="R29" s="63" t="n">
        <f aca="false">($C29*0.31/R$4)*(1+((R$5+$C29*0.31)/100))</f>
        <v>0.802942316133076</v>
      </c>
      <c r="S29" s="63" t="n">
        <f aca="false">($C29*0.31/S$4)*(1+((S$5+$C29*0.31)/100))</f>
        <v>0.83436919998381</v>
      </c>
      <c r="T29" s="63" t="n">
        <f aca="false">($C29*0.31/T$4)*(1+((T$5+$C29*0.31)/100))</f>
        <v>0.867645170891795</v>
      </c>
      <c r="U29" s="63" t="n">
        <f aca="false">($C29*0.31/U$4)*(1+((U$5+$C29*0.31)/100))</f>
        <v>0.90292616956201</v>
      </c>
      <c r="V29" s="63" t="n">
        <f aca="false">($C29*0.31/V$4)*(1+((V$5+$C29*0.31)/100))</f>
        <v>0.940376633032667</v>
      </c>
      <c r="W29" s="63" t="n">
        <f aca="false">($C29*0.31/W$4)*(1+((W$5+$C29*0.31)/100))</f>
        <v>0.980163809084839</v>
      </c>
      <c r="X29" s="63" t="n">
        <f aca="false">($C29*0.31/X$4)*(1+((X$5+$C29*0.31)/100))</f>
        <v>1.02246010838843</v>
      </c>
      <c r="Y29" s="63" t="n">
        <f aca="false">($C29*0.31/Y$4)*(1+((Y$5+$C29*0.31)/100))</f>
        <v>1.06744255591655</v>
      </c>
      <c r="Z29" s="63" t="n">
        <f aca="false">($C29*0.31/Z$4)*(1+((Z$5+$C29*0.31)/100))</f>
        <v>1.11530507877395</v>
      </c>
      <c r="AA29" s="63" t="n">
        <f aca="false">($C29*0.31/AA$4)*(1+((AA$5+$C29*0.31)/100))</f>
        <v>1.16629276618061</v>
      </c>
      <c r="AB29" s="63" t="n">
        <f aca="false">($C29*0.31/AB$4)*(1+((AB$5+$C29*0.31)/100))</f>
        <v>1.22066333346361</v>
      </c>
      <c r="AC29" s="63" t="n">
        <f aca="false">($C29*0.31/AC$4)*(1+((AC$5+$C29*0.31)/100))</f>
        <v>1.27864016678325</v>
      </c>
      <c r="AD29" s="63" t="n">
        <f aca="false">($C29*0.31/AD$4)*(1+((AD$5+$C29*0.31)/100))</f>
        <v>1.34043237295248</v>
      </c>
      <c r="AE29" s="63" t="n">
        <f aca="false">($C29*0.31/AE$4)*(1+((AE$5+$C29*0.31)/100))</f>
        <v>1.40627490856337</v>
      </c>
    </row>
    <row r="30" customFormat="false" ht="12.75" hidden="false" customHeight="false" outlineLevel="0" collapsed="false">
      <c r="B30" s="65" t="s">
        <v>22</v>
      </c>
      <c r="C30" s="64" t="n">
        <v>39</v>
      </c>
      <c r="D30" s="63"/>
      <c r="E30" s="63"/>
      <c r="F30" s="63"/>
      <c r="G30" s="63"/>
      <c r="H30" s="63" t="n">
        <f aca="false">($C30*0.31/H$4)*(1+((H$5+$C30*0.31)/100))</f>
        <v>0.581132250241354</v>
      </c>
      <c r="I30" s="63" t="n">
        <f aca="false">($C30*0.31/I$4)*(1+((I$5+$C30*0.31)/100))</f>
        <v>0.600486449987814</v>
      </c>
      <c r="J30" s="63" t="n">
        <f aca="false">($C30*0.31/J$4)*(1+((J$5+$C30*0.31)/100))</f>
        <v>0.620778139935937</v>
      </c>
      <c r="K30" s="63" t="n">
        <f aca="false">($C30*0.31/K$4)*(1+((K$5+$C30*0.31)/100))</f>
        <v>0.642070129513702</v>
      </c>
      <c r="L30" s="63" t="n">
        <f aca="false">($C30*0.31/L$4)*(1+((L$5+$C30*0.31)/100))</f>
        <v>0.664428275981825</v>
      </c>
      <c r="M30" s="63" t="n">
        <f aca="false">($C30*0.31/M$4)*(1+((M$5+$C30*0.31)/100))</f>
        <v>0.687924358188999</v>
      </c>
      <c r="N30" s="63" t="n">
        <f aca="false">($C30*0.31/N$4)*(1+((N$5+$C30*0.31)/100))</f>
        <v>0.712639641867725</v>
      </c>
      <c r="O30" s="63" t="n">
        <f aca="false">($C30*0.31/O$4)*(1+((O$5+$C30*0.31)/100))</f>
        <v>0.738664023767288</v>
      </c>
      <c r="P30" s="63" t="n">
        <f aca="false">($C30*0.31/P$4)*(1+((P$5+$C30*0.31)/100))</f>
        <v>0.766095011880998</v>
      </c>
      <c r="Q30" s="63" t="n">
        <f aca="false">($C30*0.31/Q$4)*(1+((Q$5+$C30*0.31)/100))</f>
        <v>0.795031960154723</v>
      </c>
      <c r="R30" s="63" t="n">
        <f aca="false">($C30*0.31/R$4)*(1+((R$5+$C30*0.31)/100))</f>
        <v>0.825585959480534</v>
      </c>
      <c r="S30" s="63" t="n">
        <f aca="false">($C30*0.31/S$4)*(1+((S$5+$C30*0.31)/100))</f>
        <v>0.85788984378927</v>
      </c>
      <c r="T30" s="63" t="n">
        <f aca="false">($C30*0.31/T$4)*(1+((T$5+$C30*0.31)/100))</f>
        <v>0.892094334851734</v>
      </c>
      <c r="U30" s="63" t="n">
        <f aca="false">($C30*0.31/U$4)*(1+((U$5+$C30*0.31)/100))</f>
        <v>0.92835971595816</v>
      </c>
      <c r="V30" s="63" t="n">
        <f aca="false">($C30*0.31/V$4)*(1+((V$5+$C30*0.31)/100))</f>
        <v>0.966855000434588</v>
      </c>
      <c r="W30" s="63" t="n">
        <f aca="false">($C30*0.31/W$4)*(1+((W$5+$C30*0.31)/100))</f>
        <v>1.00775208573145</v>
      </c>
      <c r="X30" s="63" t="n">
        <f aca="false">($C30*0.31/X$4)*(1+((X$5+$C30*0.31)/100))</f>
        <v>1.05122817176654</v>
      </c>
      <c r="Y30" s="63" t="n">
        <f aca="false">($C30*0.31/Y$4)*(1+((Y$5+$C30*0.31)/100))</f>
        <v>1.09746519680439</v>
      </c>
      <c r="Z30" s="63" t="n">
        <f aca="false">($C30*0.31/Z$4)*(1+((Z$5+$C30*0.31)/100))</f>
        <v>1.14666247068957</v>
      </c>
      <c r="AA30" s="63" t="n">
        <f aca="false">($C30*0.31/AA$4)*(1+((AA$5+$C30*0.31)/100))</f>
        <v>1.19907189702753</v>
      </c>
      <c r="AB30" s="63" t="n">
        <f aca="false">($C30*0.31/AB$4)*(1+((AB$5+$C30*0.31)/100))</f>
        <v>1.25495835210725</v>
      </c>
      <c r="AC30" s="63" t="n">
        <f aca="false">($C30*0.31/AC$4)*(1+((AC$5+$C30*0.31)/100))</f>
        <v>1.31455141046716</v>
      </c>
      <c r="AD30" s="63" t="n">
        <f aca="false">($C30*0.31/AD$4)*(1+((AD$5+$C30*0.31)/100))</f>
        <v>1.37806595954091</v>
      </c>
      <c r="AE30" s="63" t="n">
        <f aca="false">($C30*0.31/AE$4)*(1+((AE$5+$C30*0.31)/100))</f>
        <v>1.44574345592877</v>
      </c>
    </row>
    <row r="31" customFormat="false" ht="12.75" hidden="false" customHeight="false" outlineLevel="0" collapsed="false">
      <c r="B31" s="65" t="s">
        <v>13</v>
      </c>
      <c r="C31" s="64" t="n">
        <v>40</v>
      </c>
      <c r="D31" s="63"/>
      <c r="E31" s="63"/>
      <c r="F31" s="63"/>
      <c r="G31" s="63"/>
      <c r="H31" s="63"/>
      <c r="I31" s="63" t="n">
        <f aca="false">($C31*0.31/I$4)*(1+((I$5+$C31*0.31)/100))</f>
        <v>0.617076141965307</v>
      </c>
      <c r="J31" s="63" t="n">
        <f aca="false">($C31*0.31/J$4)*(1+((J$5+$C31*0.31)/100))</f>
        <v>0.63792077870571</v>
      </c>
      <c r="K31" s="63" t="n">
        <f aca="false">($C31*0.31/K$4)*(1+((K$5+$C31*0.31)/100))</f>
        <v>0.659792923102393</v>
      </c>
      <c r="L31" s="63" t="n">
        <f aca="false">($C31*0.31/L$4)*(1+((L$5+$C31*0.31)/100))</f>
        <v>0.682760220771166</v>
      </c>
      <c r="M31" s="63" t="n">
        <f aca="false">($C31*0.31/M$4)*(1+((M$5+$C31*0.31)/100))</f>
        <v>0.706896399794806</v>
      </c>
      <c r="N31" s="63" t="n">
        <f aca="false">($C31*0.31/N$4)*(1+((N$5+$C31*0.31)/100))</f>
        <v>0.732284934029282</v>
      </c>
      <c r="O31" s="63" t="n">
        <f aca="false">($C31*0.31/O$4)*(1+((O$5+$C31*0.31)/100))</f>
        <v>0.759018163182314</v>
      </c>
      <c r="P31" s="63" t="n">
        <f aca="false">($C31*0.31/P$4)*(1+((P$5+$C31*0.31)/100))</f>
        <v>0.787196244547336</v>
      </c>
      <c r="Q31" s="63" t="n">
        <f aca="false">($C31*0.31/Q$4)*(1+((Q$5+$C31*0.31)/100))</f>
        <v>0.816921228646164</v>
      </c>
      <c r="R31" s="63" t="n">
        <f aca="false">($C31*0.31/R$4)*(1+((R$5+$C31*0.31)/100))</f>
        <v>0.848307222438073</v>
      </c>
      <c r="S31" s="63" t="n">
        <f aca="false">($C31*0.31/S$4)*(1+((S$5+$C31*0.31)/100))</f>
        <v>0.881490670138082</v>
      </c>
      <c r="T31" s="63" t="n">
        <f aca="false">($C31*0.31/T$4)*(1+((T$5+$C31*0.31)/100))</f>
        <v>0.916626390929873</v>
      </c>
      <c r="U31" s="63" t="n">
        <f aca="false">($C31*0.31/U$4)*(1+((U$5+$C31*0.31)/100))</f>
        <v>0.95387902293932</v>
      </c>
      <c r="V31" s="63" t="n">
        <f aca="false">($C31*0.31/V$4)*(1+((V$5+$C31*0.31)/100))</f>
        <v>0.993422168549384</v>
      </c>
      <c r="W31" s="63" t="n">
        <f aca="false">($C31*0.31/W$4)*(1+((W$5+$C31*0.31)/100))</f>
        <v>1.03543238761892</v>
      </c>
      <c r="X31" s="63" t="n">
        <f aca="false">($C31*0.31/X$4)*(1+((X$5+$C31*0.31)/100))</f>
        <v>1.08009168224313</v>
      </c>
      <c r="Y31" s="63" t="n">
        <f aca="false">($C31*0.31/Y$4)*(1+((Y$5+$C31*0.31)/100))</f>
        <v>1.12758691704151</v>
      </c>
      <c r="Z31" s="63" t="n">
        <f aca="false">($C31*0.31/Z$4)*(1+((Z$5+$C31*0.31)/100))</f>
        <v>1.1781227989264</v>
      </c>
      <c r="AA31" s="63" t="n">
        <f aca="false">($C31*0.31/AA$4)*(1+((AA$5+$C31*0.31)/100))</f>
        <v>1.23195806458971</v>
      </c>
      <c r="AB31" s="63" t="n">
        <f aca="false">($C31*0.31/AB$4)*(1+((AB$5+$C31*0.31)/100))</f>
        <v>1.28936477071715</v>
      </c>
      <c r="AC31" s="63" t="n">
        <f aca="false">($C31*0.31/AC$4)*(1+((AC$5+$C31*0.31)/100))</f>
        <v>1.3505786961122</v>
      </c>
      <c r="AD31" s="63" t="n">
        <f aca="false">($C31*0.31/AD$4)*(1+((AD$5+$C31*0.31)/100))</f>
        <v>1.41582052307591</v>
      </c>
      <c r="AE31" s="63" t="n">
        <f aca="false">($C31*0.31/AE$4)*(1+((AE$5+$C31*0.31)/100))</f>
        <v>1.48533822447006</v>
      </c>
    </row>
    <row r="32" customFormat="false" ht="12.75" hidden="false" customHeight="false" outlineLevel="0" collapsed="false">
      <c r="B32" s="65"/>
      <c r="C32" s="64" t="n">
        <v>41</v>
      </c>
      <c r="D32" s="63"/>
      <c r="E32" s="63"/>
      <c r="F32" s="63"/>
      <c r="G32" s="63"/>
      <c r="H32" s="63"/>
      <c r="I32" s="63"/>
      <c r="J32" s="63" t="n">
        <f aca="false">($C32*0.31/J$4)*(1+((J$5+$C32*0.31)/100))</f>
        <v>0.655124680003797</v>
      </c>
      <c r="K32" s="63" t="n">
        <f aca="false">($C32*0.31/K$4)*(1+((K$5+$C32*0.31)/100))</f>
        <v>0.677578689537808</v>
      </c>
      <c r="L32" s="63" t="n">
        <f aca="false">($C32*0.31/L$4)*(1+((L$5+$C32*0.31)/100))</f>
        <v>0.701156931676921</v>
      </c>
      <c r="M32" s="63" t="n">
        <f aca="false">($C32*0.31/M$4)*(1+((M$5+$C32*0.31)/100))</f>
        <v>0.725935089175532</v>
      </c>
      <c r="N32" s="63" t="n">
        <f aca="false">($C32*0.31/N$4)*(1+((N$5+$C32*0.31)/100))</f>
        <v>0.751998850232419</v>
      </c>
      <c r="O32" s="63" t="n">
        <f aca="false">($C32*0.31/O$4)*(1+((O$5+$C32*0.31)/100))</f>
        <v>0.779443004409415</v>
      </c>
      <c r="P32" s="63" t="n">
        <f aca="false">($C32*0.31/P$4)*(1+((P$5+$C32*0.31)/100))</f>
        <v>0.808370365754837</v>
      </c>
      <c r="Q32" s="63" t="n">
        <f aca="false">($C32*0.31/Q$4)*(1+((Q$5+$C32*0.31)/100))</f>
        <v>0.838885688818389</v>
      </c>
      <c r="R32" s="63" t="n">
        <f aca="false">($C32*0.31/R$4)*(1+((R$5+$C32*0.31)/100))</f>
        <v>0.871106105005694</v>
      </c>
      <c r="S32" s="63" t="n">
        <f aca="false">($C32*0.31/S$4)*(1+((S$5+$C32*0.31)/100))</f>
        <v>0.905171679030245</v>
      </c>
      <c r="T32" s="63" t="n">
        <f aca="false">($C32*0.31/T$4)*(1+((T$5+$C32*0.31)/100))</f>
        <v>0.941241339126212</v>
      </c>
      <c r="U32" s="63" t="n">
        <f aca="false">($C32*0.31/U$4)*(1+((U$5+$C32*0.31)/100))</f>
        <v>0.979484090505488</v>
      </c>
      <c r="V32" s="63" t="n">
        <f aca="false">($C32*0.31/V$4)*(1+((V$5+$C32*0.31)/100))</f>
        <v>1.02007813737706</v>
      </c>
      <c r="W32" s="63" t="n">
        <f aca="false">($C32*0.31/W$4)*(1+((W$5+$C32*0.31)/100))</f>
        <v>1.06320471474728</v>
      </c>
      <c r="X32" s="63" t="n">
        <f aca="false">($C32*0.31/X$4)*(1+((X$5+$C32*0.31)/100))</f>
        <v>1.10905063981821</v>
      </c>
      <c r="Y32" s="63" t="n">
        <f aca="false">($C32*0.31/Y$4)*(1+((Y$5+$C32*0.31)/100))</f>
        <v>1.15780771662792</v>
      </c>
      <c r="Z32" s="63" t="n">
        <f aca="false">($C32*0.31/Z$4)*(1+((Z$5+$C32*0.31)/100))</f>
        <v>1.20968606348445</v>
      </c>
      <c r="AA32" s="63" t="n">
        <f aca="false">($C32*0.31/AA$4)*(1+((AA$5+$C32*0.31)/100))</f>
        <v>1.26495126886714</v>
      </c>
      <c r="AB32" s="63" t="n">
        <f aca="false">($C32*0.31/AB$4)*(1+((AB$5+$C32*0.31)/100))</f>
        <v>1.3238825892933</v>
      </c>
      <c r="AC32" s="63" t="n">
        <f aca="false">($C32*0.31/AC$4)*(1+((AC$5+$C32*0.31)/100))</f>
        <v>1.38672202371839</v>
      </c>
      <c r="AD32" s="63" t="n">
        <f aca="false">($C32*0.31/AD$4)*(1+((AD$5+$C32*0.31)/100))</f>
        <v>1.45369606355748</v>
      </c>
      <c r="AE32" s="63" t="n">
        <f aca="false">($C32*0.31/AE$4)*(1+((AE$5+$C32*0.31)/100))</f>
        <v>1.52505921418721</v>
      </c>
    </row>
    <row r="33" customFormat="false" ht="12.75" hidden="false" customHeight="false" outlineLevel="0" collapsed="false">
      <c r="B33" s="65"/>
      <c r="C33" s="64" t="n">
        <v>42</v>
      </c>
      <c r="D33" s="63"/>
      <c r="E33" s="63"/>
      <c r="F33" s="63"/>
      <c r="G33" s="63"/>
      <c r="H33" s="63"/>
      <c r="I33" s="63"/>
      <c r="J33" s="63"/>
      <c r="K33" s="63" t="n">
        <f aca="false">($C33*0.31/K$4)*(1+((K$5+$C33*0.31)/100))</f>
        <v>0.695427428819949</v>
      </c>
      <c r="L33" s="63" t="n">
        <f aca="false">($C33*0.31/L$4)*(1+((L$5+$C33*0.31)/100))</f>
        <v>0.719618408699088</v>
      </c>
      <c r="M33" s="63" t="n">
        <f aca="false">($C33*0.31/M$4)*(1+((M$5+$C33*0.31)/100))</f>
        <v>0.745040426331179</v>
      </c>
      <c r="N33" s="63" t="n">
        <f aca="false">($C33*0.31/N$4)*(1+((N$5+$C33*0.31)/100))</f>
        <v>0.771781390477137</v>
      </c>
      <c r="O33" s="63" t="n">
        <f aca="false">($C33*0.31/O$4)*(1+((O$5+$C33*0.31)/100))</f>
        <v>0.799938547448591</v>
      </c>
      <c r="P33" s="63" t="n">
        <f aca="false">($C33*0.31/P$4)*(1+((P$5+$C33*0.31)/100))</f>
        <v>0.829617375503498</v>
      </c>
      <c r="Q33" s="63" t="n">
        <f aca="false">($C33*0.31/Q$4)*(1+((Q$5+$C33*0.31)/100))</f>
        <v>0.860925340671397</v>
      </c>
      <c r="R33" s="63" t="n">
        <f aca="false">($C33*0.31/R$4)*(1+((R$5+$C33*0.31)/100))</f>
        <v>0.893982607183396</v>
      </c>
      <c r="S33" s="63" t="n">
        <f aca="false">($C33*0.31/S$4)*(1+((S$5+$C33*0.31)/100))</f>
        <v>0.92893287046576</v>
      </c>
      <c r="T33" s="63" t="n">
        <f aca="false">($C33*0.31/T$4)*(1+((T$5+$C33*0.31)/100))</f>
        <v>0.965939179440751</v>
      </c>
      <c r="U33" s="63" t="n">
        <f aca="false">($C33*0.31/U$4)*(1+((U$5+$C33*0.31)/100))</f>
        <v>1.00517491865667</v>
      </c>
      <c r="V33" s="63" t="n">
        <f aca="false">($C33*0.31/V$4)*(1+((V$5+$C33*0.31)/100))</f>
        <v>1.0468229069176</v>
      </c>
      <c r="W33" s="63" t="n">
        <f aca="false">($C33*0.31/W$4)*(1+((W$5+$C33*0.31)/100))</f>
        <v>1.0910690671165</v>
      </c>
      <c r="X33" s="63" t="n">
        <f aca="false">($C33*0.31/X$4)*(1+((X$5+$C33*0.31)/100))</f>
        <v>1.13810504449177</v>
      </c>
      <c r="Y33" s="63" t="n">
        <f aca="false">($C33*0.31/Y$4)*(1+((Y$5+$C33*0.31)/100))</f>
        <v>1.18812759556362</v>
      </c>
      <c r="Z33" s="63" t="n">
        <f aca="false">($C33*0.31/Z$4)*(1+((Z$5+$C33*0.31)/100))</f>
        <v>1.24135226436371</v>
      </c>
      <c r="AA33" s="63" t="n">
        <f aca="false">($C33*0.31/AA$4)*(1+((AA$5+$C33*0.31)/100))</f>
        <v>1.29805150985982</v>
      </c>
      <c r="AB33" s="63" t="n">
        <f aca="false">($C33*0.31/AB$4)*(1+((AB$5+$C33*0.31)/100))</f>
        <v>1.35851180783571</v>
      </c>
      <c r="AC33" s="63" t="n">
        <f aca="false">($C33*0.31/AC$4)*(1+((AC$5+$C33*0.31)/100))</f>
        <v>1.42298139328571</v>
      </c>
      <c r="AD33" s="63" t="n">
        <f aca="false">($C33*0.31/AD$4)*(1+((AD$5+$C33*0.31)/100))</f>
        <v>1.49169258098562</v>
      </c>
      <c r="AE33" s="63" t="n">
        <f aca="false">($C33*0.31/AE$4)*(1+((AE$5+$C33*0.31)/100))</f>
        <v>1.56490642508024</v>
      </c>
    </row>
    <row r="34" customFormat="false" ht="12.75" hidden="false" customHeight="false" outlineLevel="0" collapsed="false">
      <c r="B34" s="65"/>
      <c r="C34" s="64" t="n">
        <v>43</v>
      </c>
      <c r="D34" s="63"/>
      <c r="E34" s="63"/>
      <c r="F34" s="63"/>
      <c r="G34" s="63"/>
      <c r="H34" s="63"/>
      <c r="I34" s="63"/>
      <c r="J34" s="63"/>
      <c r="K34" s="63"/>
      <c r="L34" s="63" t="n">
        <f aca="false">($C34*0.31/L$4)*(1+((L$5+$C34*0.31)/100))</f>
        <v>0.738144651837669</v>
      </c>
      <c r="M34" s="63" t="n">
        <f aca="false">($C34*0.31/M$4)*(1+((M$5+$C34*0.31)/100))</f>
        <v>0.764212411261745</v>
      </c>
      <c r="N34" s="63" t="n">
        <f aca="false">($C34*0.31/N$4)*(1+((N$5+$C34*0.31)/100))</f>
        <v>0.791632554763435</v>
      </c>
      <c r="O34" s="63" t="n">
        <f aca="false">($C34*0.31/O$4)*(1+((O$5+$C34*0.31)/100))</f>
        <v>0.820504792299843</v>
      </c>
      <c r="P34" s="63" t="n">
        <f aca="false">($C34*0.31/P$4)*(1+((P$5+$C34*0.31)/100))</f>
        <v>0.850937273793322</v>
      </c>
      <c r="Q34" s="63" t="n">
        <f aca="false">($C34*0.31/Q$4)*(1+((Q$5+$C34*0.31)/100))</f>
        <v>0.88304018420519</v>
      </c>
      <c r="R34" s="63" t="n">
        <f aca="false">($C34*0.31/R$4)*(1+((R$5+$C34*0.31)/100))</f>
        <v>0.916936728971179</v>
      </c>
      <c r="S34" s="63" t="n">
        <f aca="false">($C34*0.31/S$4)*(1+((S$5+$C34*0.31)/100))</f>
        <v>0.952774244444626</v>
      </c>
      <c r="T34" s="63" t="n">
        <f aca="false">($C34*0.31/T$4)*(1+((T$5+$C34*0.31)/100))</f>
        <v>0.990719911873489</v>
      </c>
      <c r="U34" s="63" t="n">
        <f aca="false">($C34*0.31/U$4)*(1+((U$5+$C34*0.31)/100))</f>
        <v>1.03095150739285</v>
      </c>
      <c r="V34" s="63" t="n">
        <f aca="false">($C34*0.31/V$4)*(1+((V$5+$C34*0.31)/100))</f>
        <v>1.07365647717102</v>
      </c>
      <c r="W34" s="63" t="n">
        <f aca="false">($C34*0.31/W$4)*(1+((W$5+$C34*0.31)/100))</f>
        <v>1.11902544472659</v>
      </c>
      <c r="X34" s="63" t="n">
        <f aca="false">($C34*0.31/X$4)*(1+((X$5+$C34*0.31)/100))</f>
        <v>1.16725489626383</v>
      </c>
      <c r="Y34" s="63" t="n">
        <f aca="false">($C34*0.31/Y$4)*(1+((Y$5+$C34*0.31)/100))</f>
        <v>1.21854655384861</v>
      </c>
      <c r="Z34" s="63" t="n">
        <f aca="false">($C34*0.31/Z$4)*(1+((Z$5+$C34*0.31)/100))</f>
        <v>1.27312140156418</v>
      </c>
      <c r="AA34" s="63" t="n">
        <f aca="false">($C34*0.31/AA$4)*(1+((AA$5+$C34*0.31)/100))</f>
        <v>1.33125878756776</v>
      </c>
      <c r="AB34" s="63" t="n">
        <f aca="false">($C34*0.31/AB$4)*(1+((AB$5+$C34*0.31)/100))</f>
        <v>1.39325242634437</v>
      </c>
      <c r="AC34" s="63" t="n">
        <f aca="false">($C34*0.31/AC$4)*(1+((AC$5+$C34*0.31)/100))</f>
        <v>1.45935680481418</v>
      </c>
      <c r="AD34" s="63" t="n">
        <f aca="false">($C34*0.31/AD$4)*(1+((AD$5+$C34*0.31)/100))</f>
        <v>1.52981007536033</v>
      </c>
      <c r="AE34" s="63" t="n">
        <f aca="false">($C34*0.31/AE$4)*(1+((AE$5+$C34*0.31)/100))</f>
        <v>1.60487985714914</v>
      </c>
    </row>
    <row r="35" customFormat="false" ht="12.75" hidden="false" customHeight="false" outlineLevel="0" collapsed="false">
      <c r="B35" s="65"/>
      <c r="C35" s="64" t="n">
        <v>44</v>
      </c>
      <c r="D35" s="63"/>
      <c r="E35" s="63"/>
      <c r="F35" s="63"/>
      <c r="G35" s="63"/>
      <c r="H35" s="63"/>
      <c r="I35" s="63"/>
      <c r="J35" s="63"/>
      <c r="K35" s="63"/>
      <c r="L35" s="63"/>
      <c r="M35" s="63" t="n">
        <f aca="false">($C35*0.31/M$4)*(1+((M$5+$C35*0.31)/100))</f>
        <v>0.783451043967231</v>
      </c>
      <c r="N35" s="63" t="n">
        <f aca="false">($C35*0.31/N$4)*(1+((N$5+$C35*0.31)/100))</f>
        <v>0.811552343091315</v>
      </c>
      <c r="O35" s="63" t="n">
        <f aca="false">($C35*0.31/O$4)*(1+((O$5+$C35*0.31)/100))</f>
        <v>0.84114173896317</v>
      </c>
      <c r="P35" s="63" t="n">
        <f aca="false">($C35*0.31/P$4)*(1+((P$5+$C35*0.31)/100))</f>
        <v>0.872330060624308</v>
      </c>
      <c r="Q35" s="63" t="n">
        <f aca="false">($C35*0.31/Q$4)*(1+((Q$5+$C35*0.31)/100))</f>
        <v>0.905230219419767</v>
      </c>
      <c r="R35" s="63" t="n">
        <f aca="false">($C35*0.31/R$4)*(1+((R$5+$C35*0.31)/100))</f>
        <v>0.939968470369044</v>
      </c>
      <c r="S35" s="63" t="n">
        <f aca="false">($C35*0.31/S$4)*(1+((S$5+$C35*0.31)/100))</f>
        <v>0.976695800966845</v>
      </c>
      <c r="T35" s="63" t="n">
        <f aca="false">($C35*0.31/T$4)*(1+((T$5+$C35*0.31)/100))</f>
        <v>1.01558353642443</v>
      </c>
      <c r="U35" s="63" t="n">
        <f aca="false">($C35*0.31/U$4)*(1+((U$5+$C35*0.31)/100))</f>
        <v>1.05681385671405</v>
      </c>
      <c r="V35" s="63" t="n">
        <f aca="false">($C35*0.31/V$4)*(1+((V$5+$C35*0.31)/100))</f>
        <v>1.10057884813732</v>
      </c>
      <c r="W35" s="63" t="n">
        <f aca="false">($C35*0.31/W$4)*(1+((W$5+$C35*0.31)/100))</f>
        <v>1.14707384757756</v>
      </c>
      <c r="X35" s="63" t="n">
        <f aca="false">($C35*0.31/X$4)*(1+((X$5+$C35*0.31)/100))</f>
        <v>1.19650019513437</v>
      </c>
      <c r="Y35" s="63" t="n">
        <f aca="false">($C35*0.31/Y$4)*(1+((Y$5+$C35*0.31)/100))</f>
        <v>1.24906459148288</v>
      </c>
      <c r="Z35" s="63" t="n">
        <f aca="false">($C35*0.31/Z$4)*(1+((Z$5+$C35*0.31)/100))</f>
        <v>1.30499347508587</v>
      </c>
      <c r="AA35" s="63" t="n">
        <f aca="false">($C35*0.31/AA$4)*(1+((AA$5+$C35*0.31)/100))</f>
        <v>1.36457310199095</v>
      </c>
      <c r="AB35" s="63" t="n">
        <f aca="false">($C35*0.31/AB$4)*(1+((AB$5+$C35*0.31)/100))</f>
        <v>1.42810444481929</v>
      </c>
      <c r="AC35" s="63" t="n">
        <f aca="false">($C35*0.31/AC$4)*(1+((AC$5+$C35*0.31)/100))</f>
        <v>1.49584825830378</v>
      </c>
      <c r="AD35" s="63" t="n">
        <f aca="false">($C35*0.31/AD$4)*(1+((AD$5+$C35*0.31)/100))</f>
        <v>1.5680485466816</v>
      </c>
      <c r="AE35" s="63" t="n">
        <f aca="false">($C35*0.31/AE$4)*(1+((AE$5+$C35*0.31)/100))</f>
        <v>1.64497951039391</v>
      </c>
    </row>
    <row r="36" customFormat="false" ht="12.75" hidden="false" customHeight="false" outlineLevel="0" collapsed="false">
      <c r="B36" s="65"/>
      <c r="C36" s="64" t="n">
        <v>45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 t="n">
        <f aca="false">($C36*0.31/N$4)*(1+((N$5+$C36*0.31)/100))</f>
        <v>0.831540755460775</v>
      </c>
      <c r="O36" s="63" t="n">
        <f aca="false">($C36*0.31/O$4)*(1+((O$5+$C36*0.31)/100))</f>
        <v>0.861849387438572</v>
      </c>
      <c r="P36" s="63" t="n">
        <f aca="false">($C36*0.31/P$4)*(1+((P$5+$C36*0.31)/100))</f>
        <v>0.893795735996455</v>
      </c>
      <c r="Q36" s="63" t="n">
        <f aca="false">($C36*0.31/Q$4)*(1+((Q$5+$C36*0.31)/100))</f>
        <v>0.927495446315127</v>
      </c>
      <c r="R36" s="63" t="n">
        <f aca="false">($C36*0.31/R$4)*(1+((R$5+$C36*0.31)/100))</f>
        <v>0.96307783137699</v>
      </c>
      <c r="S36" s="63" t="n">
        <f aca="false">($C36*0.31/S$4)*(1+((S$5+$C36*0.31)/100))</f>
        <v>1.00069754003242</v>
      </c>
      <c r="T36" s="63" t="n">
        <f aca="false">($C36*0.31/T$4)*(1+((T$5+$C36*0.31)/100))</f>
        <v>1.04053005309356</v>
      </c>
      <c r="U36" s="63" t="n">
        <f aca="false">($C36*0.31/U$4)*(1+((U$5+$C36*0.31)/100))</f>
        <v>1.08276196662025</v>
      </c>
      <c r="V36" s="63" t="n">
        <f aca="false">($C36*0.31/V$4)*(1+((V$5+$C36*0.31)/100))</f>
        <v>1.12759001981649</v>
      </c>
      <c r="W36" s="63" t="n">
        <f aca="false">($C36*0.31/W$4)*(1+((W$5+$C36*0.31)/100))</f>
        <v>1.1752142756694</v>
      </c>
      <c r="X36" s="63" t="n">
        <f aca="false">($C36*0.31/X$4)*(1+((X$5+$C36*0.31)/100))</f>
        <v>1.2258409411034</v>
      </c>
      <c r="Y36" s="63" t="n">
        <f aca="false">($C36*0.31/Y$4)*(1+((Y$5+$C36*0.31)/100))</f>
        <v>1.27968170846644</v>
      </c>
      <c r="Z36" s="63" t="n">
        <f aca="false">($C36*0.31/Z$4)*(1+((Z$5+$C36*0.31)/100))</f>
        <v>1.33696848492877</v>
      </c>
      <c r="AA36" s="63" t="n">
        <f aca="false">($C36*0.31/AA$4)*(1+((AA$5+$C36*0.31)/100))</f>
        <v>1.39799445312939</v>
      </c>
      <c r="AB36" s="63" t="n">
        <f aca="false">($C36*0.31/AB$4)*(1+((AB$5+$C36*0.31)/100))</f>
        <v>1.46306786326046</v>
      </c>
      <c r="AC36" s="63" t="n">
        <f aca="false">($C36*0.31/AC$4)*(1+((AC$5+$C36*0.31)/100))</f>
        <v>1.53245575375453</v>
      </c>
      <c r="AD36" s="63" t="n">
        <f aca="false">($C36*0.31/AD$4)*(1+((AD$5+$C36*0.31)/100))</f>
        <v>1.60640799494945</v>
      </c>
      <c r="AE36" s="63" t="n">
        <f aca="false">($C36*0.31/AE$4)*(1+((AE$5+$C36*0.31)/100))</f>
        <v>1.68520538481456</v>
      </c>
    </row>
    <row r="37" customFormat="false" ht="12.75" hidden="false" customHeight="false" outlineLevel="0" collapsed="false">
      <c r="B37" s="65"/>
      <c r="C37" s="64" t="n">
        <v>46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 t="n">
        <f aca="false">($C37*0.31/O$4)*(1+((O$5+$C37*0.31)/100))</f>
        <v>0.882627737726049</v>
      </c>
      <c r="P37" s="63" t="n">
        <f aca="false">($C37*0.31/P$4)*(1+((P$5+$C37*0.31)/100))</f>
        <v>0.915334299909764</v>
      </c>
      <c r="Q37" s="63" t="n">
        <f aca="false">($C37*0.31/Q$4)*(1+((Q$5+$C37*0.31)/100))</f>
        <v>0.949835864891272</v>
      </c>
      <c r="R37" s="63" t="n">
        <f aca="false">($C37*0.31/R$4)*(1+((R$5+$C37*0.31)/100))</f>
        <v>0.986264811995018</v>
      </c>
      <c r="S37" s="63" t="n">
        <f aca="false">($C37*0.31/S$4)*(1+((S$5+$C37*0.31)/100))</f>
        <v>1.02477946164134</v>
      </c>
      <c r="T37" s="63" t="n">
        <f aca="false">($C37*0.31/T$4)*(1+((T$5+$C37*0.31)/100))</f>
        <v>1.0655594618809</v>
      </c>
      <c r="U37" s="63" t="n">
        <f aca="false">($C37*0.31/U$4)*(1+((U$5+$C37*0.31)/100))</f>
        <v>1.10879583711147</v>
      </c>
      <c r="V37" s="63" t="n">
        <f aca="false">($C37*0.31/V$4)*(1+((V$5+$C37*0.31)/100))</f>
        <v>1.15468999220853</v>
      </c>
      <c r="W37" s="63" t="n">
        <f aca="false">($C37*0.31/W$4)*(1+((W$5+$C37*0.31)/100))</f>
        <v>1.20344672900211</v>
      </c>
      <c r="X37" s="63" t="n">
        <f aca="false">($C37*0.31/X$4)*(1+((X$5+$C37*0.31)/100))</f>
        <v>1.25527713417092</v>
      </c>
      <c r="Y37" s="63" t="n">
        <f aca="false">($C37*0.31/Y$4)*(1+((Y$5+$C37*0.31)/100))</f>
        <v>1.31039790479928</v>
      </c>
      <c r="Z37" s="63" t="n">
        <f aca="false">($C37*0.31/Z$4)*(1+((Z$5+$C37*0.31)/100))</f>
        <v>1.36904643109289</v>
      </c>
      <c r="AA37" s="63" t="n">
        <f aca="false">($C37*0.31/AA$4)*(1+((AA$5+$C37*0.31)/100))</f>
        <v>1.43152284098309</v>
      </c>
      <c r="AB37" s="63" t="n">
        <f aca="false">($C37*0.31/AB$4)*(1+((AB$5+$C37*0.31)/100))</f>
        <v>1.49814268166789</v>
      </c>
      <c r="AC37" s="63" t="n">
        <f aca="false">($C37*0.31/AC$4)*(1+((AC$5+$C37*0.31)/100))</f>
        <v>1.56917929116642</v>
      </c>
      <c r="AD37" s="63" t="n">
        <f aca="false">($C37*0.31/AD$4)*(1+((AD$5+$C37*0.31)/100))</f>
        <v>1.64488842016387</v>
      </c>
      <c r="AE37" s="63" t="n">
        <f aca="false">($C37*0.31/AE$4)*(1+((AE$5+$C37*0.31)/100))</f>
        <v>1.72555748041108</v>
      </c>
    </row>
    <row r="38" customFormat="false" ht="12.75" hidden="false" customHeight="false" outlineLevel="0" collapsed="false">
      <c r="B38" s="65"/>
      <c r="C38" s="64" t="n">
        <v>47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 t="n">
        <f aca="false">($C38*0.31/P$4)*(1+((P$5+$C38*0.31)/100))</f>
        <v>0.936945752364235</v>
      </c>
      <c r="Q38" s="63" t="n">
        <f aca="false">($C38*0.31/Q$4)*(1+((Q$5+$C38*0.31)/100))</f>
        <v>0.9722514751482</v>
      </c>
      <c r="R38" s="63" t="n">
        <f aca="false">($C38*0.31/R$4)*(1+((R$5+$C38*0.31)/100))</f>
        <v>1.00952941222313</v>
      </c>
      <c r="S38" s="63" t="n">
        <f aca="false">($C38*0.31/S$4)*(1+((S$5+$C38*0.31)/100))</f>
        <v>1.04894156579361</v>
      </c>
      <c r="T38" s="63" t="n">
        <f aca="false">($C38*0.31/T$4)*(1+((T$5+$C38*0.31)/100))</f>
        <v>1.09067176278644</v>
      </c>
      <c r="U38" s="63" t="n">
        <f aca="false">($C38*0.31/U$4)*(1+((U$5+$C38*0.31)/100))</f>
        <v>1.13491546818769</v>
      </c>
      <c r="V38" s="63" t="n">
        <f aca="false">($C38*0.31/V$4)*(1+((V$5+$C38*0.31)/100))</f>
        <v>1.18187876531346</v>
      </c>
      <c r="W38" s="63" t="n">
        <f aca="false">($C38*0.31/W$4)*(1+((W$5+$C38*0.31)/100))</f>
        <v>1.2317712075757</v>
      </c>
      <c r="X38" s="63" t="n">
        <f aca="false">($C38*0.31/X$4)*(1+((X$5+$C38*0.31)/100))</f>
        <v>1.28480877433693</v>
      </c>
      <c r="Y38" s="63" t="n">
        <f aca="false">($C38*0.31/Y$4)*(1+((Y$5+$C38*0.31)/100))</f>
        <v>1.34121318048141</v>
      </c>
      <c r="Z38" s="63" t="n">
        <f aca="false">($C38*0.31/Z$4)*(1+((Z$5+$C38*0.31)/100))</f>
        <v>1.40122731357822</v>
      </c>
      <c r="AA38" s="63" t="n">
        <f aca="false">($C38*0.31/AA$4)*(1+((AA$5+$C38*0.31)/100))</f>
        <v>1.46515826555203</v>
      </c>
      <c r="AB38" s="63" t="n">
        <f aca="false">($C38*0.31/AB$4)*(1+((AB$5+$C38*0.31)/100))</f>
        <v>1.53332890004157</v>
      </c>
      <c r="AC38" s="63" t="n">
        <f aca="false">($C38*0.31/AC$4)*(1+((AC$5+$C38*0.31)/100))</f>
        <v>1.60601887053944</v>
      </c>
      <c r="AD38" s="63" t="n">
        <f aca="false">($C38*0.31/AD$4)*(1+((AD$5+$C38*0.31)/100))</f>
        <v>1.68348982232485</v>
      </c>
      <c r="AE38" s="63" t="n">
        <f aca="false">($C38*0.31/AE$4)*(1+((AE$5+$C38*0.31)/100))</f>
        <v>1.76603579718347</v>
      </c>
    </row>
    <row r="39" customFormat="false" ht="12.75" hidden="false" customHeight="false" outlineLevel="0" collapsed="false">
      <c r="B39" s="65"/>
      <c r="C39" s="64" t="n">
        <v>4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n">
        <f aca="false">($C39*0.31/Q$4)*(1+((Q$5+$C39*0.31)/100))</f>
        <v>0.994742277085913</v>
      </c>
      <c r="R39" s="63" t="n">
        <f aca="false">($C39*0.31/R$4)*(1+((R$5+$C39*0.31)/100))</f>
        <v>1.03287163206132</v>
      </c>
      <c r="S39" s="63" t="n">
        <f aca="false">($C39*0.31/S$4)*(1+((S$5+$C39*0.31)/100))</f>
        <v>1.07318385248924</v>
      </c>
      <c r="T39" s="63" t="n">
        <f aca="false">($C39*0.31/T$4)*(1+((T$5+$C39*0.31)/100))</f>
        <v>1.11586695581017</v>
      </c>
      <c r="U39" s="63" t="n">
        <f aca="false">($C39*0.31/U$4)*(1+((U$5+$C39*0.31)/100))</f>
        <v>1.16112085984892</v>
      </c>
      <c r="V39" s="63" t="n">
        <f aca="false">($C39*0.31/V$4)*(1+((V$5+$C39*0.31)/100))</f>
        <v>1.20915633913125</v>
      </c>
      <c r="W39" s="63" t="n">
        <f aca="false">($C39*0.31/W$4)*(1+((W$5+$C39*0.31)/100))</f>
        <v>1.26018771139015</v>
      </c>
      <c r="X39" s="63" t="n">
        <f aca="false">($C39*0.31/X$4)*(1+((X$5+$C39*0.31)/100))</f>
        <v>1.31443586160142</v>
      </c>
      <c r="Y39" s="63" t="n">
        <f aca="false">($C39*0.31/Y$4)*(1+((Y$5+$C39*0.31)/100))</f>
        <v>1.37212753551283</v>
      </c>
      <c r="Z39" s="63" t="n">
        <f aca="false">($C39*0.31/Z$4)*(1+((Z$5+$C39*0.31)/100))</f>
        <v>1.43351113238477</v>
      </c>
      <c r="AA39" s="63" t="n">
        <f aca="false">($C39*0.31/AA$4)*(1+((AA$5+$C39*0.31)/100))</f>
        <v>1.49890072683623</v>
      </c>
      <c r="AB39" s="63" t="n">
        <f aca="false">($C39*0.31/AB$4)*(1+((AB$5+$C39*0.31)/100))</f>
        <v>1.56862651838151</v>
      </c>
      <c r="AC39" s="63" t="n">
        <f aca="false">($C39*0.31/AC$4)*(1+((AC$5+$C39*0.31)/100))</f>
        <v>1.64297449187361</v>
      </c>
      <c r="AD39" s="63" t="n">
        <f aca="false">($C39*0.31/AD$4)*(1+((AD$5+$C39*0.31)/100))</f>
        <v>1.72221220143241</v>
      </c>
      <c r="AE39" s="63" t="n">
        <f aca="false">($C39*0.31/AE$4)*(1+((AE$5+$C39*0.31)/100))</f>
        <v>1.80664033513173</v>
      </c>
    </row>
    <row r="40" customFormat="false" ht="12.75" hidden="false" customHeight="false" outlineLevel="0" collapsed="false">
      <c r="B40" s="65"/>
      <c r="C40" s="64" t="n">
        <v>49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 t="n">
        <f aca="false">($C40*0.31/R$4)*(1+((R$5+$C40*0.31)/100))</f>
        <v>1.05629147150959</v>
      </c>
      <c r="S40" s="63" t="n">
        <f aca="false">($C40*0.31/S$4)*(1+((S$5+$C40*0.31)/100))</f>
        <v>1.09750632172821</v>
      </c>
      <c r="T40" s="63" t="n">
        <f aca="false">($C40*0.31/T$4)*(1+((T$5+$C40*0.31)/100))</f>
        <v>1.14114504095211</v>
      </c>
      <c r="U40" s="63" t="n">
        <f aca="false">($C40*0.31/U$4)*(1+((U$5+$C40*0.31)/100))</f>
        <v>1.18741201209516</v>
      </c>
      <c r="V40" s="63" t="n">
        <f aca="false">($C40*0.31/V$4)*(1+((V$5+$C40*0.31)/100))</f>
        <v>1.23652271366192</v>
      </c>
      <c r="W40" s="63" t="n">
        <f aca="false">($C40*0.31/W$4)*(1+((W$5+$C40*0.31)/100))</f>
        <v>1.28869624044548</v>
      </c>
      <c r="X40" s="63" t="n">
        <f aca="false">($C40*0.31/X$4)*(1+((X$5+$C40*0.31)/100))</f>
        <v>1.3441583959644</v>
      </c>
      <c r="Y40" s="63" t="n">
        <f aca="false">($C40*0.31/Y$4)*(1+((Y$5+$C40*0.31)/100))</f>
        <v>1.40314096989353</v>
      </c>
      <c r="Z40" s="63" t="n">
        <f aca="false">($C40*0.31/Z$4)*(1+((Z$5+$C40*0.31)/100))</f>
        <v>1.46589788751252</v>
      </c>
      <c r="AA40" s="63" t="n">
        <f aca="false">($C40*0.31/AA$4)*(1+((AA$5+$C40*0.31)/100))</f>
        <v>1.53275022483569</v>
      </c>
      <c r="AB40" s="63" t="n">
        <f aca="false">($C40*0.31/AB$4)*(1+((AB$5+$C40*0.31)/100))</f>
        <v>1.6040355366877</v>
      </c>
      <c r="AC40" s="63" t="n">
        <f aca="false">($C40*0.31/AC$4)*(1+((AC$5+$C40*0.31)/100))</f>
        <v>1.68004615516892</v>
      </c>
      <c r="AD40" s="63" t="n">
        <f aca="false">($C40*0.31/AD$4)*(1+((AD$5+$C40*0.31)/100))</f>
        <v>1.76105555748653</v>
      </c>
      <c r="AE40" s="63" t="n">
        <f aca="false">($C40*0.31/AE$4)*(1+((AE$5+$C40*0.31)/100))</f>
        <v>1.84737109425587</v>
      </c>
    </row>
    <row r="41" customFormat="false" ht="12.75" hidden="false" customHeight="false" outlineLevel="0" collapsed="false">
      <c r="B41" s="65"/>
      <c r="C41" s="64" t="n">
        <v>50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 t="n">
        <f aca="false">($C41*0.31/S$4)*(1+((S$5+$C41*0.31)/100))</f>
        <v>1.12190897351054</v>
      </c>
      <c r="T41" s="63" t="n">
        <f aca="false">($C41*0.31/T$4)*(1+((T$5+$C41*0.31)/100))</f>
        <v>1.16650601821224</v>
      </c>
      <c r="U41" s="63" t="n">
        <f aca="false">($C41*0.31/U$4)*(1+((U$5+$C41*0.31)/100))</f>
        <v>1.21378892492641</v>
      </c>
      <c r="V41" s="63" t="n">
        <f aca="false">($C41*0.31/V$4)*(1+((V$5+$C41*0.31)/100))</f>
        <v>1.26397788890547</v>
      </c>
      <c r="W41" s="63" t="n">
        <f aca="false">($C41*0.31/W$4)*(1+((W$5+$C41*0.31)/100))</f>
        <v>1.31729679474168</v>
      </c>
      <c r="X41" s="63" t="n">
        <f aca="false">($C41*0.31/X$4)*(1+((X$5+$C41*0.31)/100))</f>
        <v>1.37397637742587</v>
      </c>
      <c r="Y41" s="63" t="n">
        <f aca="false">($C41*0.31/Y$4)*(1+((Y$5+$C41*0.31)/100))</f>
        <v>1.43425348362352</v>
      </c>
      <c r="Z41" s="63" t="n">
        <f aca="false">($C41*0.31/Z$4)*(1+((Z$5+$C41*0.31)/100))</f>
        <v>1.4983875789615</v>
      </c>
      <c r="AA41" s="63" t="n">
        <f aca="false">($C41*0.31/AA$4)*(1+((AA$5+$C41*0.31)/100))</f>
        <v>1.5667067595504</v>
      </c>
      <c r="AB41" s="63" t="n">
        <f aca="false">($C41*0.31/AB$4)*(1+((AB$5+$C41*0.31)/100))</f>
        <v>1.63955595496014</v>
      </c>
      <c r="AC41" s="63" t="n">
        <f aca="false">($C41*0.31/AC$4)*(1+((AC$5+$C41*0.31)/100))</f>
        <v>1.71723386042537</v>
      </c>
      <c r="AD41" s="63" t="n">
        <f aca="false">($C41*0.31/AD$4)*(1+((AD$5+$C41*0.31)/100))</f>
        <v>1.80001989048722</v>
      </c>
      <c r="AE41" s="63" t="n">
        <f aca="false">($C41*0.31/AE$4)*(1+((AE$5+$C41*0.31)/100))</f>
        <v>1.88822807455589</v>
      </c>
    </row>
    <row r="42" customFormat="false" ht="12.75" hidden="false" customHeight="false" outlineLevel="0" collapsed="false">
      <c r="B42" s="65"/>
      <c r="C42" s="64" t="n">
        <v>51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 t="n">
        <f aca="false">($C42*0.31/T$4)*(1+((T$5+$C42*0.31)/100))</f>
        <v>1.19194988759058</v>
      </c>
      <c r="U42" s="63" t="n">
        <f aca="false">($C42*0.31/U$4)*(1+((U$5+$C42*0.31)/100))</f>
        <v>1.24025159834267</v>
      </c>
      <c r="V42" s="63" t="n">
        <f aca="false">($C42*0.31/V$4)*(1+((V$5+$C42*0.31)/100))</f>
        <v>1.29152186486189</v>
      </c>
      <c r="W42" s="63" t="n">
        <f aca="false">($C42*0.31/W$4)*(1+((W$5+$C42*0.31)/100))</f>
        <v>1.34598937427875</v>
      </c>
      <c r="X42" s="63" t="n">
        <f aca="false">($C42*0.31/X$4)*(1+((X$5+$C42*0.31)/100))</f>
        <v>1.40388980598583</v>
      </c>
      <c r="Y42" s="63" t="n">
        <f aca="false">($C42*0.31/Y$4)*(1+((Y$5+$C42*0.31)/100))</f>
        <v>1.4654650767028</v>
      </c>
      <c r="Z42" s="63" t="n">
        <f aca="false">($C42*0.31/Z$4)*(1+((Z$5+$C42*0.31)/100))</f>
        <v>1.53098020673168</v>
      </c>
      <c r="AA42" s="63" t="n">
        <f aca="false">($C42*0.31/AA$4)*(1+((AA$5+$C42*0.31)/100))</f>
        <v>1.60077033098036</v>
      </c>
      <c r="AB42" s="63" t="n">
        <f aca="false">($C42*0.31/AB$4)*(1+((AB$5+$C42*0.31)/100))</f>
        <v>1.67518777319885</v>
      </c>
      <c r="AC42" s="63" t="n">
        <f aca="false">($C42*0.31/AC$4)*(1+((AC$5+$C42*0.31)/100))</f>
        <v>1.75453760764296</v>
      </c>
      <c r="AD42" s="63" t="n">
        <f aca="false">($C42*0.31/AD$4)*(1+((AD$5+$C42*0.31)/100))</f>
        <v>1.83910520043448</v>
      </c>
      <c r="AE42" s="63" t="n">
        <f aca="false">($C42*0.31/AE$4)*(1+((AE$5+$C42*0.31)/100))</f>
        <v>1.92921127603177</v>
      </c>
    </row>
    <row r="43" customFormat="false" ht="12.75" hidden="false" customHeight="false" outlineLevel="0" collapsed="false">
      <c r="B43" s="65"/>
      <c r="C43" s="64" t="n">
        <v>5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 t="n">
        <f aca="false">($C43*0.31/U$4)*(1+((U$5+$C43*0.31)/100))</f>
        <v>1.26680003234394</v>
      </c>
      <c r="V43" s="63" t="n">
        <f aca="false">($C43*0.31/V$4)*(1+((V$5+$C43*0.31)/100))</f>
        <v>1.31915464153118</v>
      </c>
      <c r="W43" s="63" t="n">
        <f aca="false">($C43*0.31/W$4)*(1+((W$5+$C43*0.31)/100))</f>
        <v>1.3747739790567</v>
      </c>
      <c r="X43" s="63" t="n">
        <f aca="false">($C43*0.31/X$4)*(1+((X$5+$C43*0.31)/100))</f>
        <v>1.43389868164427</v>
      </c>
      <c r="Y43" s="63" t="n">
        <f aca="false">($C43*0.31/Y$4)*(1+((Y$5+$C43*0.31)/100))</f>
        <v>1.49677574913136</v>
      </c>
      <c r="Z43" s="63" t="n">
        <f aca="false">($C43*0.31/Z$4)*(1+((Z$5+$C43*0.31)/100))</f>
        <v>1.56367577082308</v>
      </c>
      <c r="AA43" s="63" t="n">
        <f aca="false">($C43*0.31/AA$4)*(1+((AA$5+$C43*0.31)/100))</f>
        <v>1.63494093912557</v>
      </c>
      <c r="AB43" s="63" t="n">
        <f aca="false">($C43*0.31/AB$4)*(1+((AB$5+$C43*0.31)/100))</f>
        <v>1.7109309914038</v>
      </c>
      <c r="AC43" s="63" t="n">
        <f aca="false">($C43*0.31/AC$4)*(1+((AC$5+$C43*0.31)/100))</f>
        <v>1.79195739682169</v>
      </c>
      <c r="AD43" s="63" t="n">
        <f aca="false">($C43*0.31/AD$4)*(1+((AD$5+$C43*0.31)/100))</f>
        <v>1.87831148732832</v>
      </c>
      <c r="AE43" s="63" t="n">
        <f aca="false">($C43*0.31/AE$4)*(1+((AE$5+$C43*0.31)/100))</f>
        <v>1.97032069868353</v>
      </c>
    </row>
    <row r="44" customFormat="false" ht="12.75" hidden="false" customHeight="false" outlineLevel="0" collapsed="false">
      <c r="B44" s="65"/>
      <c r="C44" s="64" t="n">
        <v>53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 t="n">
        <f aca="false">($C44*0.31/V$4)*(1+((V$5+$C44*0.31)/100))</f>
        <v>1.34687621891335</v>
      </c>
      <c r="W44" s="63" t="n">
        <f aca="false">($C44*0.31/W$4)*(1+((W$5+$C44*0.31)/100))</f>
        <v>1.40365060907551</v>
      </c>
      <c r="X44" s="63" t="n">
        <f aca="false">($C44*0.31/X$4)*(1+((X$5+$C44*0.31)/100))</f>
        <v>1.46400300440121</v>
      </c>
      <c r="Y44" s="63" t="n">
        <f aca="false">($C44*0.31/Y$4)*(1+((Y$5+$C44*0.31)/100))</f>
        <v>1.52818550090921</v>
      </c>
      <c r="Z44" s="63" t="n">
        <f aca="false">($C44*0.31/Z$4)*(1+((Z$5+$C44*0.31)/100))</f>
        <v>1.5964742712357</v>
      </c>
      <c r="AA44" s="63" t="n">
        <f aca="false">($C44*0.31/AA$4)*(1+((AA$5+$C44*0.31)/100))</f>
        <v>1.66921858398604</v>
      </c>
      <c r="AB44" s="63" t="n">
        <f aca="false">($C44*0.31/AB$4)*(1+((AB$5+$C44*0.31)/100))</f>
        <v>1.74678560957501</v>
      </c>
      <c r="AC44" s="63" t="n">
        <f aca="false">($C44*0.31/AC$4)*(1+((AC$5+$C44*0.31)/100))</f>
        <v>1.82949322796156</v>
      </c>
      <c r="AD44" s="63" t="n">
        <f aca="false">($C44*0.31/AD$4)*(1+((AD$5+$C44*0.31)/100))</f>
        <v>1.91763875116872</v>
      </c>
      <c r="AE44" s="63" t="n">
        <f aca="false">($C44*0.31/AE$4)*(1+((AE$5+$C44*0.31)/100))</f>
        <v>2.01155634251117</v>
      </c>
    </row>
    <row r="45" customFormat="false" ht="12.75" hidden="false" customHeight="false" outlineLevel="0" collapsed="false">
      <c r="B45" s="65"/>
      <c r="C45" s="64" t="n">
        <v>54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 t="n">
        <f aca="false">($C45*0.31/W$4)*(1+((W$5+$C45*0.31)/100))</f>
        <v>1.4326192643352</v>
      </c>
      <c r="X45" s="63" t="n">
        <f aca="false">($C45*0.31/X$4)*(1+((X$5+$C45*0.31)/100))</f>
        <v>1.49420277425663</v>
      </c>
      <c r="Y45" s="63" t="n">
        <f aca="false">($C45*0.31/Y$4)*(1+((Y$5+$C45*0.31)/100))</f>
        <v>1.55969433203635</v>
      </c>
      <c r="Z45" s="63" t="n">
        <f aca="false">($C45*0.31/Z$4)*(1+((Z$5+$C45*0.31)/100))</f>
        <v>1.62937570796953</v>
      </c>
      <c r="AA45" s="63" t="n">
        <f aca="false">($C45*0.31/AA$4)*(1+((AA$5+$C45*0.31)/100))</f>
        <v>1.70360326556175</v>
      </c>
      <c r="AB45" s="63" t="n">
        <f aca="false">($C45*0.31/AB$4)*(1+((AB$5+$C45*0.31)/100))</f>
        <v>1.78275162771248</v>
      </c>
      <c r="AC45" s="63" t="n">
        <f aca="false">($C45*0.31/AC$4)*(1+((AC$5+$C45*0.31)/100))</f>
        <v>1.86714510106257</v>
      </c>
      <c r="AD45" s="63" t="n">
        <f aca="false">($C45*0.31/AD$4)*(1+((AD$5+$C45*0.31)/100))</f>
        <v>1.95708699195569</v>
      </c>
      <c r="AE45" s="63" t="n">
        <f aca="false">($C45*0.31/AE$4)*(1+((AE$5+$C45*0.31)/100))</f>
        <v>2.05291820751467</v>
      </c>
    </row>
    <row r="46" customFormat="false" ht="12.75" hidden="false" customHeight="false" outlineLevel="0" collapsed="false">
      <c r="B46" s="65"/>
      <c r="C46" s="66" t="n">
        <v>55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3" t="n">
        <f aca="false">($C46*0.31/X$4)*(1+((X$5+$C46*0.31)/100))</f>
        <v>1.52449799121054</v>
      </c>
      <c r="Y46" s="63" t="n">
        <f aca="false">($C46*0.31/Y$4)*(1+((Y$5+$C46*0.31)/100))</f>
        <v>1.59130224251277</v>
      </c>
      <c r="Z46" s="63" t="n">
        <f aca="false">($C46*0.31/Z$4)*(1+((Z$5+$C46*0.31)/100))</f>
        <v>1.66238008102457</v>
      </c>
      <c r="AA46" s="63" t="n">
        <f aca="false">($C46*0.31/AA$4)*(1+((AA$5+$C46*0.31)/100))</f>
        <v>1.73809498385273</v>
      </c>
      <c r="AB46" s="63" t="n">
        <f aca="false">($C46*0.31/AB$4)*(1+((AB$5+$C46*0.31)/100))</f>
        <v>1.8188290458162</v>
      </c>
      <c r="AC46" s="63" t="n">
        <f aca="false">($C46*0.31/AC$4)*(1+((AC$5+$C46*0.31)/100))</f>
        <v>1.90491301612472</v>
      </c>
      <c r="AD46" s="63" t="n">
        <f aca="false">($C46*0.31/AD$4)*(1+((AD$5+$C46*0.31)/100))</f>
        <v>1.99665620968923</v>
      </c>
      <c r="AE46" s="63" t="n">
        <f aca="false">($C46*0.31/AE$4)*(1+((AE$5+$C46*0.31)/100))</f>
        <v>2.09440629369405</v>
      </c>
    </row>
    <row r="47" customFormat="false" ht="12.75" hidden="false" customHeight="false" outlineLevel="0" collapsed="false">
      <c r="B47" s="68"/>
      <c r="C47" s="69" t="s">
        <v>23</v>
      </c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2"/>
    </row>
    <row r="48" customFormat="false" ht="12.75" hidden="false" customHeight="false" outlineLevel="0" collapsed="false">
      <c r="C48" s="73" t="s">
        <v>24</v>
      </c>
    </row>
    <row r="50" customFormat="false" ht="12.7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</sheetData>
  <mergeCells count="2">
    <mergeCell ref="B2:AE2"/>
    <mergeCell ref="C3:A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6" activeCellId="0" sqref="A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33" min="4" style="0" width="6.28"/>
  </cols>
  <sheetData>
    <row r="2" customFormat="false" ht="18.75" hidden="false" customHeight="false" outlineLevel="0" collapsed="false">
      <c r="B2" s="51" t="s">
        <v>25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8.75" hidden="false" customHeight="false" outlineLevel="0" collapsed="false">
      <c r="B3" s="52"/>
      <c r="C3" s="53" t="s">
        <v>2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false" customHeight="false" outlineLevel="0" collapsed="false">
      <c r="B4" s="54"/>
      <c r="D4" s="55" t="n">
        <v>36.4</v>
      </c>
      <c r="E4" s="56" t="n">
        <v>35.5</v>
      </c>
      <c r="F4" s="57" t="n">
        <v>34.7</v>
      </c>
      <c r="G4" s="56" t="n">
        <v>33.8</v>
      </c>
      <c r="H4" s="57" t="n">
        <v>32.9</v>
      </c>
      <c r="I4" s="56" t="n">
        <v>32.1</v>
      </c>
      <c r="J4" s="57" t="n">
        <v>31.2</v>
      </c>
      <c r="K4" s="56" t="n">
        <v>30.3</v>
      </c>
      <c r="L4" s="57" t="n">
        <v>29.5</v>
      </c>
      <c r="M4" s="56" t="n">
        <v>28.7</v>
      </c>
      <c r="N4" s="57" t="n">
        <v>27.8</v>
      </c>
      <c r="O4" s="56" t="n">
        <v>27</v>
      </c>
      <c r="P4" s="57" t="n">
        <v>26.2</v>
      </c>
      <c r="Q4" s="56" t="n">
        <v>25.4</v>
      </c>
      <c r="R4" s="57" t="n">
        <v>24.6</v>
      </c>
      <c r="S4" s="56" t="n">
        <v>23.8</v>
      </c>
      <c r="T4" s="57" t="n">
        <v>23</v>
      </c>
      <c r="U4" s="56" t="n">
        <v>22.3</v>
      </c>
      <c r="V4" s="57" t="n">
        <v>21.5</v>
      </c>
      <c r="W4" s="56" t="n">
        <v>20.7</v>
      </c>
      <c r="X4" s="57" t="n">
        <v>20</v>
      </c>
      <c r="Y4" s="56" t="n">
        <v>19.3</v>
      </c>
      <c r="Z4" s="57" t="n">
        <v>18.5</v>
      </c>
      <c r="AA4" s="56" t="n">
        <v>17.8</v>
      </c>
      <c r="AB4" s="57" t="n">
        <v>17.1</v>
      </c>
      <c r="AC4" s="56" t="n">
        <v>16.4</v>
      </c>
      <c r="AD4" s="57" t="n">
        <v>15.8</v>
      </c>
      <c r="AE4" s="58" t="n">
        <v>15.1</v>
      </c>
    </row>
    <row r="5" customFormat="false" ht="12.75" hidden="false" customHeight="false" outlineLevel="0" collapsed="false">
      <c r="B5" s="54"/>
      <c r="D5" s="59" t="n">
        <v>43</v>
      </c>
      <c r="E5" s="60" t="n">
        <v>44</v>
      </c>
      <c r="F5" s="60" t="n">
        <v>45</v>
      </c>
      <c r="G5" s="60" t="n">
        <v>46</v>
      </c>
      <c r="H5" s="60" t="n">
        <v>47</v>
      </c>
      <c r="I5" s="60" t="n">
        <v>48</v>
      </c>
      <c r="J5" s="60" t="n">
        <v>49</v>
      </c>
      <c r="K5" s="60" t="n">
        <v>50</v>
      </c>
      <c r="L5" s="60" t="n">
        <v>51</v>
      </c>
      <c r="M5" s="60" t="n">
        <v>52</v>
      </c>
      <c r="N5" s="60" t="n">
        <v>53</v>
      </c>
      <c r="O5" s="60" t="n">
        <v>54</v>
      </c>
      <c r="P5" s="60" t="n">
        <v>55</v>
      </c>
      <c r="Q5" s="60" t="n">
        <v>56</v>
      </c>
      <c r="R5" s="60" t="n">
        <v>57</v>
      </c>
      <c r="S5" s="60" t="n">
        <v>58</v>
      </c>
      <c r="T5" s="60" t="n">
        <v>59</v>
      </c>
      <c r="U5" s="60" t="n">
        <v>60</v>
      </c>
      <c r="V5" s="60" t="n">
        <v>61</v>
      </c>
      <c r="W5" s="60" t="n">
        <v>62</v>
      </c>
      <c r="X5" s="60" t="n">
        <v>63</v>
      </c>
      <c r="Y5" s="60" t="n">
        <v>64</v>
      </c>
      <c r="Z5" s="60" t="n">
        <v>65</v>
      </c>
      <c r="AA5" s="60" t="n">
        <v>66</v>
      </c>
      <c r="AB5" s="60" t="n">
        <v>67</v>
      </c>
      <c r="AC5" s="60" t="n">
        <v>68</v>
      </c>
      <c r="AD5" s="60" t="n">
        <v>69</v>
      </c>
      <c r="AE5" s="61" t="n">
        <v>70</v>
      </c>
    </row>
    <row r="6" customFormat="false" ht="12.75" hidden="false" customHeight="false" outlineLevel="0" collapsed="false">
      <c r="B6" s="54"/>
      <c r="C6" s="62" t="n">
        <v>15</v>
      </c>
      <c r="D6" s="63" t="n">
        <f aca="false">($C6*0.31/D$4)*(1+((D$5+$C6*0.31)/100))</f>
        <v>0.188618818681319</v>
      </c>
      <c r="E6" s="63" t="n">
        <f aca="false">($C6*0.31/E$4)*(1+((E$5+$C6*0.31)/100))</f>
        <v>0.194710563380282</v>
      </c>
      <c r="F6" s="63" t="n">
        <f aca="false">($C6*0.31/F$4)*(1+((F$5+$C6*0.31)/100))</f>
        <v>0.200539625360231</v>
      </c>
      <c r="G6" s="63" t="n">
        <f aca="false">($C6*0.31/G$4)*(1+((G$5+$C6*0.31)/100))</f>
        <v>0.207255177514793</v>
      </c>
      <c r="H6" s="63" t="n">
        <f aca="false">($C6*0.31/H$4)*(1+((H$5+$C6*0.31)/100))</f>
        <v>0.214338145896657</v>
      </c>
      <c r="I6" s="63" t="n">
        <f aca="false">($C6*0.31/I$4)*(1+((I$5+$C6*0.31)/100))</f>
        <v>0.221128504672897</v>
      </c>
      <c r="J6" s="63" t="n">
        <f aca="false">($C6*0.31/J$4)*(1+((J$5+$C6*0.31)/100))</f>
        <v>0.228997596153846</v>
      </c>
      <c r="K6" s="63" t="n">
        <f aca="false">($C6*0.31/K$4)*(1+((K$5+$C6*0.31)/100))</f>
        <v>0.237334158415842</v>
      </c>
      <c r="L6" s="63" t="n">
        <f aca="false">($C6*0.31/L$4)*(1+((L$5+$C6*0.31)/100))</f>
        <v>0.245346610169492</v>
      </c>
      <c r="M6" s="63" t="n">
        <f aca="false">($C6*0.31/M$4)*(1+((M$5+$C6*0.31)/100))</f>
        <v>0.25380574912892</v>
      </c>
      <c r="N6" s="63" t="n">
        <f aca="false">($C6*0.31/N$4)*(1+((N$5+$C6*0.31)/100))</f>
        <v>0.263695143884892</v>
      </c>
      <c r="O6" s="63" t="n">
        <f aca="false">($C6*0.31/O$4)*(1+((O$5+$C6*0.31)/100))</f>
        <v>0.273230555555556</v>
      </c>
      <c r="P6" s="63" t="n">
        <f aca="false">($C6*0.31/P$4)*(1+((P$5+$C6*0.31)/100))</f>
        <v>0.283348282442748</v>
      </c>
      <c r="Q6" s="63" t="n">
        <f aca="false">($C6*0.31/Q$4)*(1+((Q$5+$C6*0.31)/100))</f>
        <v>0.294103346456693</v>
      </c>
      <c r="R6" s="63" t="n">
        <f aca="false">($C6*0.31/R$4)*(1+((R$5+$C6*0.31)/100))</f>
        <v>0.305557926829268</v>
      </c>
      <c r="S6" s="63" t="n">
        <f aca="false">($C6*0.31/S$4)*(1+((S$5+$C6*0.31)/100))</f>
        <v>0.31778256302521</v>
      </c>
      <c r="T6" s="63" t="n">
        <f aca="false">($C6*0.31/T$4)*(1+((T$5+$C6*0.31)/100))</f>
        <v>0.330857608695652</v>
      </c>
      <c r="U6" s="63" t="n">
        <f aca="false">($C6*0.31/U$4)*(1+((U$5+$C6*0.31)/100))</f>
        <v>0.343328475336323</v>
      </c>
      <c r="V6" s="63" t="n">
        <f aca="false">($C6*0.31/V$4)*(1+((V$5+$C6*0.31)/100))</f>
        <v>0.358266279069768</v>
      </c>
      <c r="W6" s="63" t="n">
        <f aca="false">($C6*0.31/W$4)*(1+((W$5+$C6*0.31)/100))</f>
        <v>0.374358695652174</v>
      </c>
      <c r="X6" s="63" t="n">
        <f aca="false">($C6*0.31/X$4)*(1+((X$5+$C6*0.31)/100))</f>
        <v>0.38978625</v>
      </c>
      <c r="Y6" s="63" t="n">
        <f aca="false">($C6*0.31/Y$4)*(1+((Y$5+$C6*0.31)/100))</f>
        <v>0.406332901554404</v>
      </c>
      <c r="Z6" s="63" t="n">
        <f aca="false">($C6*0.31/Z$4)*(1+((Z$5+$C6*0.31)/100))</f>
        <v>0.426417567567568</v>
      </c>
      <c r="AA6" s="63" t="n">
        <f aca="false">($C6*0.31/AA$4)*(1+((AA$5+$C6*0.31)/100))</f>
        <v>0.445799157303371</v>
      </c>
      <c r="AB6" s="63" t="n">
        <f aca="false">($C6*0.31/AB$4)*(1+((AB$5+$C6*0.31)/100))</f>
        <v>0.466767543859649</v>
      </c>
      <c r="AC6" s="63" t="n">
        <f aca="false">($C6*0.31/AC$4)*(1+((AC$5+$C6*0.31)/100))</f>
        <v>0.489525914634146</v>
      </c>
      <c r="AD6" s="63" t="n">
        <f aca="false">($C6*0.31/AD$4)*(1+((AD$5+$C6*0.31)/100))</f>
        <v>0.511058544303798</v>
      </c>
      <c r="AE6" s="63" t="n">
        <f aca="false">($C6*0.31/AE$4)*(1+((AE$5+$C6*0.31)/100))</f>
        <v>0.537829470198676</v>
      </c>
    </row>
    <row r="7" customFormat="false" ht="12.75" hidden="false" customHeight="false" outlineLevel="0" collapsed="false">
      <c r="B7" s="54"/>
      <c r="C7" s="64" t="n">
        <v>16</v>
      </c>
      <c r="D7" s="63" t="n">
        <f aca="false">($C7*0.31/D$4)*(1+((D$5+$C7*0.31)/100))</f>
        <v>0.201615824175824</v>
      </c>
      <c r="E7" s="63" t="n">
        <f aca="false">($C7*0.31/E$4)*(1+((E$5+$C7*0.31)/100))</f>
        <v>0.208124394366197</v>
      </c>
      <c r="F7" s="63" t="n">
        <f aca="false">($C7*0.31/F$4)*(1+((F$5+$C7*0.31)/100))</f>
        <v>0.21435204610951</v>
      </c>
      <c r="G7" s="63" t="n">
        <f aca="false">($C7*0.31/G$4)*(1+((G$5+$C7*0.31)/100))</f>
        <v>0.221527100591716</v>
      </c>
      <c r="H7" s="63" t="n">
        <f aca="false">($C7*0.31/H$4)*(1+((H$5+$C7*0.31)/100))</f>
        <v>0.229094711246201</v>
      </c>
      <c r="I7" s="63" t="n">
        <f aca="false">($C7*0.31/I$4)*(1+((I$5+$C7*0.31)/100))</f>
        <v>0.236349408099688</v>
      </c>
      <c r="J7" s="63" t="n">
        <f aca="false">($C7*0.31/J$4)*(1+((J$5+$C7*0.31)/100))</f>
        <v>0.244756923076923</v>
      </c>
      <c r="K7" s="63" t="n">
        <f aca="false">($C7*0.31/K$4)*(1+((K$5+$C7*0.31)/100))</f>
        <v>0.253663894389439</v>
      </c>
      <c r="L7" s="63" t="n">
        <f aca="false">($C7*0.31/L$4)*(1+((L$5+$C7*0.31)/100))</f>
        <v>0.262224271186441</v>
      </c>
      <c r="M7" s="63" t="n">
        <f aca="false">($C7*0.31/M$4)*(1+((M$5+$C7*0.31)/100))</f>
        <v>0.271261881533101</v>
      </c>
      <c r="N7" s="63" t="n">
        <f aca="false">($C7*0.31/N$4)*(1+((N$5+$C7*0.31)/100))</f>
        <v>0.281827913669065</v>
      </c>
      <c r="O7" s="63" t="n">
        <f aca="false">($C7*0.31/O$4)*(1+((O$5+$C7*0.31)/100))</f>
        <v>0.292015407407407</v>
      </c>
      <c r="P7" s="63" t="n">
        <f aca="false">($C7*0.31/P$4)*(1+((P$5+$C7*0.31)/100))</f>
        <v>0.302825038167939</v>
      </c>
      <c r="Q7" s="63" t="n">
        <f aca="false">($C7*0.31/Q$4)*(1+((Q$5+$C7*0.31)/100))</f>
        <v>0.314315590551181</v>
      </c>
      <c r="R7" s="63" t="n">
        <f aca="false">($C7*0.31/R$4)*(1+((R$5+$C7*0.31)/100))</f>
        <v>0.326553495934959</v>
      </c>
      <c r="S7" s="63" t="n">
        <f aca="false">($C7*0.31/S$4)*(1+((S$5+$C7*0.31)/100))</f>
        <v>0.339614117647059</v>
      </c>
      <c r="T7" s="63" t="n">
        <f aca="false">($C7*0.31/T$4)*(1+((T$5+$C7*0.31)/100))</f>
        <v>0.353583304347826</v>
      </c>
      <c r="U7" s="63" t="n">
        <f aca="false">($C7*0.31/U$4)*(1+((U$5+$C7*0.31)/100))</f>
        <v>0.366906547085202</v>
      </c>
      <c r="V7" s="63" t="n">
        <f aca="false">($C7*0.31/V$4)*(1+((V$5+$C7*0.31)/100))</f>
        <v>0.382865860465116</v>
      </c>
      <c r="W7" s="63" t="n">
        <f aca="false">($C7*0.31/W$4)*(1+((W$5+$C7*0.31)/100))</f>
        <v>0.400058743961353</v>
      </c>
      <c r="X7" s="63" t="n">
        <f aca="false">($C7*0.31/X$4)*(1+((X$5+$C7*0.31)/100))</f>
        <v>0.4165408</v>
      </c>
      <c r="Y7" s="63" t="n">
        <f aca="false">($C7*0.31/Y$4)*(1+((Y$5+$C7*0.31)/100))</f>
        <v>0.434218445595855</v>
      </c>
      <c r="Z7" s="63" t="n">
        <f aca="false">($C7*0.31/Z$4)*(1+((Z$5+$C7*0.31)/100))</f>
        <v>0.45567654054054</v>
      </c>
      <c r="AA7" s="63" t="n">
        <f aca="false">($C7*0.31/AA$4)*(1+((AA$5+$C7*0.31)/100))</f>
        <v>0.476382921348315</v>
      </c>
      <c r="AB7" s="63" t="n">
        <f aca="false">($C7*0.31/AB$4)*(1+((AB$5+$C7*0.31)/100))</f>
        <v>0.498784561403509</v>
      </c>
      <c r="AC7" s="63" t="n">
        <f aca="false">($C7*0.31/AC$4)*(1+((AC$5+$C7*0.31)/100))</f>
        <v>0.523098536585366</v>
      </c>
      <c r="AD7" s="63" t="n">
        <f aca="false">($C7*0.31/AD$4)*(1+((AD$5+$C7*0.31)/100))</f>
        <v>0.546102278481013</v>
      </c>
      <c r="AE7" s="63" t="n">
        <f aca="false">($C7*0.31/AE$4)*(1+((AE$5+$C7*0.31)/100))</f>
        <v>0.574703046357616</v>
      </c>
    </row>
    <row r="8" customFormat="false" ht="12.75" hidden="false" customHeight="false" outlineLevel="0" collapsed="false">
      <c r="B8" s="54"/>
      <c r="C8" s="64" t="n">
        <v>17</v>
      </c>
      <c r="D8" s="63" t="n">
        <f aca="false">($C8*0.31/D$4)*(1+((D$5+$C8*0.31)/100))</f>
        <v>0.214665631868132</v>
      </c>
      <c r="E8" s="63" t="n">
        <f aca="false">($C8*0.31/E$4)*(1+((E$5+$C8*0.31)/100))</f>
        <v>0.221592366197183</v>
      </c>
      <c r="F8" s="63" t="n">
        <f aca="false">($C8*0.31/F$4)*(1+((F$5+$C8*0.31)/100))</f>
        <v>0.228219855907781</v>
      </c>
      <c r="G8" s="63" t="n">
        <f aca="false">($C8*0.31/G$4)*(1+((G$5+$C8*0.31)/100))</f>
        <v>0.235855887573964</v>
      </c>
      <c r="H8" s="63" t="n">
        <f aca="false">($C8*0.31/H$4)*(1+((H$5+$C8*0.31)/100))</f>
        <v>0.243909696048632</v>
      </c>
      <c r="I8" s="63" t="n">
        <f aca="false">($C8*0.31/I$4)*(1+((I$5+$C8*0.31)/100))</f>
        <v>0.251630186915888</v>
      </c>
      <c r="J8" s="63" t="n">
        <f aca="false">($C8*0.31/J$4)*(1+((J$5+$C8*0.31)/100))</f>
        <v>0.260577852564103</v>
      </c>
      <c r="K8" s="63" t="n">
        <f aca="false">($C8*0.31/K$4)*(1+((K$5+$C8*0.31)/100))</f>
        <v>0.270057062706271</v>
      </c>
      <c r="L8" s="63" t="n">
        <f aca="false">($C8*0.31/L$4)*(1+((L$5+$C8*0.31)/100))</f>
        <v>0.279167084745763</v>
      </c>
      <c r="M8" s="63" t="n">
        <f aca="false">($C8*0.31/M$4)*(1+((M$5+$C8*0.31)/100))</f>
        <v>0.288784982578397</v>
      </c>
      <c r="N8" s="63" t="n">
        <f aca="false">($C8*0.31/N$4)*(1+((N$5+$C8*0.31)/100))</f>
        <v>0.300029820143885</v>
      </c>
      <c r="O8" s="63" t="n">
        <f aca="false">($C8*0.31/O$4)*(1+((O$5+$C8*0.31)/100))</f>
        <v>0.310871444444444</v>
      </c>
      <c r="P8" s="63" t="n">
        <f aca="false">($C8*0.31/P$4)*(1+((P$5+$C8*0.31)/100))</f>
        <v>0.322375152671756</v>
      </c>
      <c r="Q8" s="63" t="n">
        <f aca="false">($C8*0.31/Q$4)*(1+((Q$5+$C8*0.31)/100))</f>
        <v>0.334603503937008</v>
      </c>
      <c r="R8" s="63" t="n">
        <f aca="false">($C8*0.31/R$4)*(1+((R$5+$C8*0.31)/100))</f>
        <v>0.347627195121951</v>
      </c>
      <c r="S8" s="63" t="n">
        <f aca="false">($C8*0.31/S$4)*(1+((S$5+$C8*0.31)/100))</f>
        <v>0.361526428571428</v>
      </c>
      <c r="T8" s="63" t="n">
        <f aca="false">($C8*0.31/T$4)*(1+((T$5+$C8*0.31)/100))</f>
        <v>0.376392565217391</v>
      </c>
      <c r="U8" s="63" t="n">
        <f aca="false">($C8*0.31/U$4)*(1+((U$5+$C8*0.31)/100))</f>
        <v>0.390570807174888</v>
      </c>
      <c r="V8" s="63" t="n">
        <f aca="false">($C8*0.31/V$4)*(1+((V$5+$C8*0.31)/100))</f>
        <v>0.407554837209302</v>
      </c>
      <c r="W8" s="63" t="n">
        <f aca="false">($C8*0.31/W$4)*(1+((W$5+$C8*0.31)/100))</f>
        <v>0.425851642512077</v>
      </c>
      <c r="X8" s="63" t="n">
        <f aca="false">($C8*0.31/X$4)*(1+((X$5+$C8*0.31)/100))</f>
        <v>0.44339145</v>
      </c>
      <c r="Y8" s="63" t="n">
        <f aca="false">($C8*0.31/Y$4)*(1+((Y$5+$C8*0.31)/100))</f>
        <v>0.462203575129534</v>
      </c>
      <c r="Z8" s="63" t="n">
        <f aca="false">($C8*0.31/Z$4)*(1+((Z$5+$C8*0.31)/100))</f>
        <v>0.485039405405405</v>
      </c>
      <c r="AA8" s="63" t="n">
        <f aca="false">($C8*0.31/AA$4)*(1+((AA$5+$C8*0.31)/100))</f>
        <v>0.507074662921348</v>
      </c>
      <c r="AB8" s="63" t="n">
        <f aca="false">($C8*0.31/AB$4)*(1+((AB$5+$C8*0.31)/100))</f>
        <v>0.530913976608187</v>
      </c>
      <c r="AC8" s="63" t="n">
        <f aca="false">($C8*0.31/AC$4)*(1+((AC$5+$C8*0.31)/100))</f>
        <v>0.556788353658537</v>
      </c>
      <c r="AD8" s="63" t="n">
        <f aca="false">($C8*0.31/AD$4)*(1+((AD$5+$C8*0.31)/100))</f>
        <v>0.581267658227848</v>
      </c>
      <c r="AE8" s="63" t="n">
        <f aca="false">($C8*0.31/AE$4)*(1+((AE$5+$C8*0.31)/100))</f>
        <v>0.611703907284768</v>
      </c>
    </row>
    <row r="9" customFormat="false" ht="12.75" hidden="false" customHeight="false" outlineLevel="0" collapsed="false">
      <c r="B9" s="54"/>
      <c r="C9" s="64" t="n">
        <v>18</v>
      </c>
      <c r="D9" s="63" t="n">
        <f aca="false">($C9*0.31/D$4)*(1+((D$5+$C9*0.31)/100))</f>
        <v>0.227768241758242</v>
      </c>
      <c r="E9" s="63" t="n">
        <f aca="false">($C9*0.31/E$4)*(1+((E$5+$C9*0.31)/100))</f>
        <v>0.235114478873239</v>
      </c>
      <c r="F9" s="63" t="n">
        <f aca="false">($C9*0.31/F$4)*(1+((F$5+$C9*0.31)/100))</f>
        <v>0.242143054755043</v>
      </c>
      <c r="G9" s="63" t="n">
        <f aca="false">($C9*0.31/G$4)*(1+((G$5+$C9*0.31)/100))</f>
        <v>0.250241538461538</v>
      </c>
      <c r="H9" s="63" t="n">
        <f aca="false">($C9*0.31/H$4)*(1+((H$5+$C9*0.31)/100))</f>
        <v>0.258783100303951</v>
      </c>
      <c r="I9" s="63" t="n">
        <f aca="false">($C9*0.31/I$4)*(1+((I$5+$C9*0.31)/100))</f>
        <v>0.266970841121495</v>
      </c>
      <c r="J9" s="63" t="n">
        <f aca="false">($C9*0.31/J$4)*(1+((J$5+$C9*0.31)/100))</f>
        <v>0.276460384615385</v>
      </c>
      <c r="K9" s="63" t="n">
        <f aca="false">($C9*0.31/K$4)*(1+((K$5+$C9*0.31)/100))</f>
        <v>0.286513663366337</v>
      </c>
      <c r="L9" s="63" t="n">
        <f aca="false">($C9*0.31/L$4)*(1+((L$5+$C9*0.31)/100))</f>
        <v>0.296175050847458</v>
      </c>
      <c r="M9" s="63" t="n">
        <f aca="false">($C9*0.31/M$4)*(1+((M$5+$C9*0.31)/100))</f>
        <v>0.306375052264808</v>
      </c>
      <c r="N9" s="63" t="n">
        <f aca="false">($C9*0.31/N$4)*(1+((N$5+$C9*0.31)/100))</f>
        <v>0.318300863309353</v>
      </c>
      <c r="O9" s="63" t="n">
        <f aca="false">($C9*0.31/O$4)*(1+((O$5+$C9*0.31)/100))</f>
        <v>0.329798666666667</v>
      </c>
      <c r="P9" s="63" t="n">
        <f aca="false">($C9*0.31/P$4)*(1+((P$5+$C9*0.31)/100))</f>
        <v>0.341998625954199</v>
      </c>
      <c r="Q9" s="63" t="n">
        <f aca="false">($C9*0.31/Q$4)*(1+((Q$5+$C9*0.31)/100))</f>
        <v>0.354967086614173</v>
      </c>
      <c r="R9" s="63" t="n">
        <f aca="false">($C9*0.31/R$4)*(1+((R$5+$C9*0.31)/100))</f>
        <v>0.368779024390244</v>
      </c>
      <c r="S9" s="63" t="n">
        <f aca="false">($C9*0.31/S$4)*(1+((S$5+$C9*0.31)/100))</f>
        <v>0.383519495798319</v>
      </c>
      <c r="T9" s="63" t="n">
        <f aca="false">($C9*0.31/T$4)*(1+((T$5+$C9*0.31)/100))</f>
        <v>0.399285391304348</v>
      </c>
      <c r="U9" s="63" t="n">
        <f aca="false">($C9*0.31/U$4)*(1+((U$5+$C9*0.31)/100))</f>
        <v>0.414321255605381</v>
      </c>
      <c r="V9" s="63" t="n">
        <f aca="false">($C9*0.31/V$4)*(1+((V$5+$C9*0.31)/100))</f>
        <v>0.432333209302326</v>
      </c>
      <c r="W9" s="63" t="n">
        <f aca="false">($C9*0.31/W$4)*(1+((W$5+$C9*0.31)/100))</f>
        <v>0.451737391304348</v>
      </c>
      <c r="X9" s="63" t="n">
        <f aca="false">($C9*0.31/X$4)*(1+((X$5+$C9*0.31)/100))</f>
        <v>0.4703382</v>
      </c>
      <c r="Y9" s="63" t="n">
        <f aca="false">($C9*0.31/Y$4)*(1+((Y$5+$C9*0.31)/100))</f>
        <v>0.49028829015544</v>
      </c>
      <c r="Z9" s="63" t="n">
        <f aca="false">($C9*0.31/Z$4)*(1+((Z$5+$C9*0.31)/100))</f>
        <v>0.514506162162162</v>
      </c>
      <c r="AA9" s="63" t="n">
        <f aca="false">($C9*0.31/AA$4)*(1+((AA$5+$C9*0.31)/100))</f>
        <v>0.537874382022472</v>
      </c>
      <c r="AB9" s="63" t="n">
        <f aca="false">($C9*0.31/AB$4)*(1+((AB$5+$C9*0.31)/100))</f>
        <v>0.563155789473684</v>
      </c>
      <c r="AC9" s="63" t="n">
        <f aca="false">($C9*0.31/AC$4)*(1+((AC$5+$C9*0.31)/100))</f>
        <v>0.590595365853659</v>
      </c>
      <c r="AD9" s="63" t="n">
        <f aca="false">($C9*0.31/AD$4)*(1+((AD$5+$C9*0.31)/100))</f>
        <v>0.616554683544304</v>
      </c>
      <c r="AE9" s="63" t="n">
        <f aca="false">($C9*0.31/AE$4)*(1+((AE$5+$C9*0.31)/100))</f>
        <v>0.648832052980133</v>
      </c>
    </row>
    <row r="10" customFormat="false" ht="12.75" hidden="false" customHeight="false" outlineLevel="0" collapsed="false">
      <c r="B10" s="54"/>
      <c r="C10" s="64" t="n">
        <v>19</v>
      </c>
      <c r="D10" s="63" t="n">
        <f aca="false">($C10*0.31/D$4)*(1+((D$5+$C10*0.31)/100))</f>
        <v>0.240923653846154</v>
      </c>
      <c r="E10" s="63" t="n">
        <f aca="false">($C10*0.31/E$4)*(1+((E$5+$C10*0.31)/100))</f>
        <v>0.248690732394366</v>
      </c>
      <c r="F10" s="63" t="n">
        <f aca="false">($C10*0.31/F$4)*(1+((F$5+$C10*0.31)/100))</f>
        <v>0.256121642651297</v>
      </c>
      <c r="G10" s="63" t="n">
        <f aca="false">($C10*0.31/G$4)*(1+((G$5+$C10*0.31)/100))</f>
        <v>0.264684053254438</v>
      </c>
      <c r="H10" s="63" t="n">
        <f aca="false">($C10*0.31/H$4)*(1+((H$5+$C10*0.31)/100))</f>
        <v>0.273714924012158</v>
      </c>
      <c r="I10" s="63" t="n">
        <f aca="false">($C10*0.31/I$4)*(1+((I$5+$C10*0.31)/100))</f>
        <v>0.282371370716511</v>
      </c>
      <c r="J10" s="63" t="n">
        <f aca="false">($C10*0.31/J$4)*(1+((J$5+$C10*0.31)/100))</f>
        <v>0.292404519230769</v>
      </c>
      <c r="K10" s="63" t="n">
        <f aca="false">($C10*0.31/K$4)*(1+((K$5+$C10*0.31)/100))</f>
        <v>0.303033696369637</v>
      </c>
      <c r="L10" s="63" t="n">
        <f aca="false">($C10*0.31/L$4)*(1+((L$5+$C10*0.31)/100))</f>
        <v>0.313248169491525</v>
      </c>
      <c r="M10" s="63" t="n">
        <f aca="false">($C10*0.31/M$4)*(1+((M$5+$C10*0.31)/100))</f>
        <v>0.324032090592335</v>
      </c>
      <c r="N10" s="63" t="n">
        <f aca="false">($C10*0.31/N$4)*(1+((N$5+$C10*0.31)/100))</f>
        <v>0.336641043165468</v>
      </c>
      <c r="O10" s="63" t="n">
        <f aca="false">($C10*0.31/O$4)*(1+((O$5+$C10*0.31)/100))</f>
        <v>0.348797074074074</v>
      </c>
      <c r="P10" s="63" t="n">
        <f aca="false">($C10*0.31/P$4)*(1+((P$5+$C10*0.31)/100))</f>
        <v>0.361695458015267</v>
      </c>
      <c r="Q10" s="63" t="n">
        <f aca="false">($C10*0.31/Q$4)*(1+((Q$5+$C10*0.31)/100))</f>
        <v>0.375406338582677</v>
      </c>
      <c r="R10" s="63" t="n">
        <f aca="false">($C10*0.31/R$4)*(1+((R$5+$C10*0.31)/100))</f>
        <v>0.390008983739837</v>
      </c>
      <c r="S10" s="63" t="n">
        <f aca="false">($C10*0.31/S$4)*(1+((S$5+$C10*0.31)/100))</f>
        <v>0.405593319327731</v>
      </c>
      <c r="T10" s="63" t="n">
        <f aca="false">($C10*0.31/T$4)*(1+((T$5+$C10*0.31)/100))</f>
        <v>0.422261782608696</v>
      </c>
      <c r="U10" s="63" t="n">
        <f aca="false">($C10*0.31/U$4)*(1+((U$5+$C10*0.31)/100))</f>
        <v>0.438157892376682</v>
      </c>
      <c r="V10" s="63" t="n">
        <f aca="false">($C10*0.31/V$4)*(1+((V$5+$C10*0.31)/100))</f>
        <v>0.457200976744186</v>
      </c>
      <c r="W10" s="63" t="n">
        <f aca="false">($C10*0.31/W$4)*(1+((W$5+$C10*0.31)/100))</f>
        <v>0.477715990338164</v>
      </c>
      <c r="X10" s="63" t="n">
        <f aca="false">($C10*0.31/X$4)*(1+((X$5+$C10*0.31)/100))</f>
        <v>0.49738105</v>
      </c>
      <c r="Y10" s="63" t="n">
        <f aca="false">($C10*0.31/Y$4)*(1+((Y$5+$C10*0.31)/100))</f>
        <v>0.518472590673575</v>
      </c>
      <c r="Z10" s="63" t="n">
        <f aca="false">($C10*0.31/Z$4)*(1+((Z$5+$C10*0.31)/100))</f>
        <v>0.544076810810811</v>
      </c>
      <c r="AA10" s="63" t="n">
        <f aca="false">($C10*0.31/AA$4)*(1+((AA$5+$C10*0.31)/100))</f>
        <v>0.568782078651685</v>
      </c>
      <c r="AB10" s="63" t="n">
        <f aca="false">($C10*0.31/AB$4)*(1+((AB$5+$C10*0.31)/100))</f>
        <v>0.59551</v>
      </c>
      <c r="AC10" s="63" t="n">
        <f aca="false">($C10*0.31/AC$4)*(1+((AC$5+$C10*0.31)/100))</f>
        <v>0.624519573170732</v>
      </c>
      <c r="AD10" s="63" t="n">
        <f aca="false">($C10*0.31/AD$4)*(1+((AD$5+$C10*0.31)/100))</f>
        <v>0.65196335443038</v>
      </c>
      <c r="AE10" s="63" t="n">
        <f aca="false">($C10*0.31/AE$4)*(1+((AE$5+$C10*0.31)/100))</f>
        <v>0.686087483443709</v>
      </c>
    </row>
    <row r="11" customFormat="false" ht="12.75" hidden="false" customHeight="false" outlineLevel="0" collapsed="false">
      <c r="B11" s="54" t="s">
        <v>9</v>
      </c>
      <c r="C11" s="64" t="n">
        <v>20</v>
      </c>
      <c r="D11" s="63" t="n">
        <f aca="false">($C11*0.31/D$4)*(1+((D$5+$C11*0.31)/100))</f>
        <v>0.254131868131868</v>
      </c>
      <c r="E11" s="63" t="n">
        <f aca="false">($C11*0.31/E$4)*(1+((E$5+$C11*0.31)/100))</f>
        <v>0.262321126760563</v>
      </c>
      <c r="F11" s="63" t="n">
        <f aca="false">($C11*0.31/F$4)*(1+((F$5+$C11*0.31)/100))</f>
        <v>0.270155619596542</v>
      </c>
      <c r="G11" s="63" t="n">
        <f aca="false">($C11*0.31/G$4)*(1+((G$5+$C11*0.31)/100))</f>
        <v>0.279183431952663</v>
      </c>
      <c r="H11" s="63" t="n">
        <f aca="false">($C11*0.31/H$4)*(1+((H$5+$C11*0.31)/100))</f>
        <v>0.288705167173252</v>
      </c>
      <c r="I11" s="63" t="n">
        <f aca="false">($C11*0.31/I$4)*(1+((I$5+$C11*0.31)/100))</f>
        <v>0.297831775700935</v>
      </c>
      <c r="J11" s="63" t="n">
        <f aca="false">($C11*0.31/J$4)*(1+((J$5+$C11*0.31)/100))</f>
        <v>0.308410256410256</v>
      </c>
      <c r="K11" s="63" t="n">
        <f aca="false">($C11*0.31/K$4)*(1+((K$5+$C11*0.31)/100))</f>
        <v>0.319617161716172</v>
      </c>
      <c r="L11" s="63" t="n">
        <f aca="false">($C11*0.31/L$4)*(1+((L$5+$C11*0.31)/100))</f>
        <v>0.330386440677966</v>
      </c>
      <c r="M11" s="63" t="n">
        <f aca="false">($C11*0.31/M$4)*(1+((M$5+$C11*0.31)/100))</f>
        <v>0.341756097560976</v>
      </c>
      <c r="N11" s="63" t="n">
        <f aca="false">($C11*0.31/N$4)*(1+((N$5+$C11*0.31)/100))</f>
        <v>0.35505035971223</v>
      </c>
      <c r="O11" s="63" t="n">
        <f aca="false">($C11*0.31/O$4)*(1+((O$5+$C11*0.31)/100))</f>
        <v>0.367866666666667</v>
      </c>
      <c r="P11" s="63" t="n">
        <f aca="false">($C11*0.31/P$4)*(1+((P$5+$C11*0.31)/100))</f>
        <v>0.381465648854962</v>
      </c>
      <c r="Q11" s="63" t="n">
        <f aca="false">($C11*0.31/Q$4)*(1+((Q$5+$C11*0.31)/100))</f>
        <v>0.39592125984252</v>
      </c>
      <c r="R11" s="63" t="n">
        <f aca="false">($C11*0.31/R$4)*(1+((R$5+$C11*0.31)/100))</f>
        <v>0.411317073170732</v>
      </c>
      <c r="S11" s="63" t="n">
        <f aca="false">($C11*0.31/S$4)*(1+((S$5+$C11*0.31)/100))</f>
        <v>0.427747899159664</v>
      </c>
      <c r="T11" s="63" t="n">
        <f aca="false">($C11*0.31/T$4)*(1+((T$5+$C11*0.31)/100))</f>
        <v>0.445321739130435</v>
      </c>
      <c r="U11" s="63" t="n">
        <f aca="false">($C11*0.31/U$4)*(1+((U$5+$C11*0.31)/100))</f>
        <v>0.462080717488789</v>
      </c>
      <c r="V11" s="63" t="n">
        <f aca="false">($C11*0.31/V$4)*(1+((V$5+$C11*0.31)/100))</f>
        <v>0.482158139534884</v>
      </c>
      <c r="W11" s="63" t="n">
        <f aca="false">($C11*0.31/W$4)*(1+((W$5+$C11*0.31)/100))</f>
        <v>0.503787439613527</v>
      </c>
      <c r="X11" s="63" t="n">
        <f aca="false">($C11*0.31/X$4)*(1+((X$5+$C11*0.31)/100))</f>
        <v>0.52452</v>
      </c>
      <c r="Y11" s="63" t="n">
        <f aca="false">($C11*0.31/Y$4)*(1+((Y$5+$C11*0.31)/100))</f>
        <v>0.546756476683938</v>
      </c>
      <c r="Z11" s="63" t="n">
        <f aca="false">($C11*0.31/Z$4)*(1+((Z$5+$C11*0.31)/100))</f>
        <v>0.573751351351352</v>
      </c>
      <c r="AA11" s="63" t="n">
        <f aca="false">($C11*0.31/AA$4)*(1+((AA$5+$C11*0.31)/100))</f>
        <v>0.599797752808989</v>
      </c>
      <c r="AB11" s="63" t="n">
        <f aca="false">($C11*0.31/AB$4)*(1+((AB$5+$C11*0.31)/100))</f>
        <v>0.627976608187134</v>
      </c>
      <c r="AC11" s="63" t="n">
        <f aca="false">($C11*0.31/AC$4)*(1+((AC$5+$C11*0.31)/100))</f>
        <v>0.658560975609756</v>
      </c>
      <c r="AD11" s="63" t="n">
        <f aca="false">($C11*0.31/AD$4)*(1+((AD$5+$C11*0.31)/100))</f>
        <v>0.687493670886076</v>
      </c>
      <c r="AE11" s="63" t="n">
        <f aca="false">($C11*0.31/AE$4)*(1+((AE$5+$C11*0.31)/100))</f>
        <v>0.723470198675497</v>
      </c>
    </row>
    <row r="12" customFormat="false" ht="12.75" hidden="false" customHeight="false" outlineLevel="0" collapsed="false">
      <c r="B12" s="54" t="s">
        <v>10</v>
      </c>
      <c r="C12" s="64" t="n">
        <v>21</v>
      </c>
      <c r="D12" s="63" t="n">
        <f aca="false">($C12*0.31/D$4)*(1+((D$5+$C12*0.31)/100))</f>
        <v>0.267392884615385</v>
      </c>
      <c r="E12" s="63" t="n">
        <f aca="false">($C12*0.31/E$4)*(1+((E$5+$C12*0.31)/100))</f>
        <v>0.276005661971831</v>
      </c>
      <c r="F12" s="63" t="n">
        <f aca="false">($C12*0.31/F$4)*(1+((F$5+$C12*0.31)/100))</f>
        <v>0.284244985590778</v>
      </c>
      <c r="G12" s="63" t="n">
        <f aca="false">($C12*0.31/G$4)*(1+((G$5+$C12*0.31)/100))</f>
        <v>0.293739674556213</v>
      </c>
      <c r="H12" s="63" t="n">
        <f aca="false">($C12*0.31/H$4)*(1+((H$5+$C12*0.31)/100))</f>
        <v>0.303753829787234</v>
      </c>
      <c r="I12" s="63" t="n">
        <f aca="false">($C12*0.31/I$4)*(1+((I$5+$C12*0.31)/100))</f>
        <v>0.313352056074766</v>
      </c>
      <c r="J12" s="63" t="n">
        <f aca="false">($C12*0.31/J$4)*(1+((J$5+$C12*0.31)/100))</f>
        <v>0.324477596153846</v>
      </c>
      <c r="K12" s="63" t="n">
        <f aca="false">($C12*0.31/K$4)*(1+((K$5+$C12*0.31)/100))</f>
        <v>0.336264059405941</v>
      </c>
      <c r="L12" s="63" t="n">
        <f aca="false">($C12*0.31/L$4)*(1+((L$5+$C12*0.31)/100))</f>
        <v>0.34758986440678</v>
      </c>
      <c r="M12" s="63" t="n">
        <f aca="false">($C12*0.31/M$4)*(1+((M$5+$C12*0.31)/100))</f>
        <v>0.359547073170732</v>
      </c>
      <c r="N12" s="63" t="n">
        <f aca="false">($C12*0.31/N$4)*(1+((N$5+$C12*0.31)/100))</f>
        <v>0.37352881294964</v>
      </c>
      <c r="O12" s="63" t="n">
        <f aca="false">($C12*0.31/O$4)*(1+((O$5+$C12*0.31)/100))</f>
        <v>0.387007444444444</v>
      </c>
      <c r="P12" s="63" t="n">
        <f aca="false">($C12*0.31/P$4)*(1+((P$5+$C12*0.31)/100))</f>
        <v>0.401309198473282</v>
      </c>
      <c r="Q12" s="63" t="n">
        <f aca="false">($C12*0.31/Q$4)*(1+((Q$5+$C12*0.31)/100))</f>
        <v>0.416511850393701</v>
      </c>
      <c r="R12" s="63" t="n">
        <f aca="false">($C12*0.31/R$4)*(1+((R$5+$C12*0.31)/100))</f>
        <v>0.432703292682927</v>
      </c>
      <c r="S12" s="63" t="n">
        <f aca="false">($C12*0.31/S$4)*(1+((S$5+$C12*0.31)/100))</f>
        <v>0.449983235294118</v>
      </c>
      <c r="T12" s="63" t="n">
        <f aca="false">($C12*0.31/T$4)*(1+((T$5+$C12*0.31)/100))</f>
        <v>0.468465260869565</v>
      </c>
      <c r="U12" s="63" t="n">
        <f aca="false">($C12*0.31/U$4)*(1+((U$5+$C12*0.31)/100))</f>
        <v>0.486089730941704</v>
      </c>
      <c r="V12" s="63" t="n">
        <f aca="false">($C12*0.31/V$4)*(1+((V$5+$C12*0.31)/100))</f>
        <v>0.507204697674419</v>
      </c>
      <c r="W12" s="63" t="n">
        <f aca="false">($C12*0.31/W$4)*(1+((W$5+$C12*0.31)/100))</f>
        <v>0.529951739130435</v>
      </c>
      <c r="X12" s="63" t="n">
        <f aca="false">($C12*0.31/X$4)*(1+((X$5+$C12*0.31)/100))</f>
        <v>0.55175505</v>
      </c>
      <c r="Y12" s="63" t="n">
        <f aca="false">($C12*0.31/Y$4)*(1+((Y$5+$C12*0.31)/100))</f>
        <v>0.575139948186529</v>
      </c>
      <c r="Z12" s="63" t="n">
        <f aca="false">($C12*0.31/Z$4)*(1+((Z$5+$C12*0.31)/100))</f>
        <v>0.603529783783784</v>
      </c>
      <c r="AA12" s="63" t="n">
        <f aca="false">($C12*0.31/AA$4)*(1+((AA$5+$C12*0.31)/100))</f>
        <v>0.630921404494382</v>
      </c>
      <c r="AB12" s="63" t="n">
        <f aca="false">($C12*0.31/AB$4)*(1+((AB$5+$C12*0.31)/100))</f>
        <v>0.660555614035088</v>
      </c>
      <c r="AC12" s="63" t="n">
        <f aca="false">($C12*0.31/AC$4)*(1+((AC$5+$C12*0.31)/100))</f>
        <v>0.692719573170732</v>
      </c>
      <c r="AD12" s="63" t="n">
        <f aca="false">($C12*0.31/AD$4)*(1+((AD$5+$C12*0.31)/100))</f>
        <v>0.723145632911392</v>
      </c>
      <c r="AE12" s="63" t="n">
        <f aca="false">($C12*0.31/AE$4)*(1+((AE$5+$C12*0.31)/100))</f>
        <v>0.760980198675497</v>
      </c>
    </row>
    <row r="13" customFormat="false" ht="12.75" hidden="false" customHeight="false" outlineLevel="0" collapsed="false">
      <c r="B13" s="54" t="s">
        <v>11</v>
      </c>
      <c r="C13" s="64" t="n">
        <v>22</v>
      </c>
      <c r="D13" s="63" t="n">
        <f aca="false">($C13*0.31/D$4)*(1+((D$5+$C13*0.31)/100))</f>
        <v>0.280706703296703</v>
      </c>
      <c r="E13" s="63" t="n">
        <f aca="false">($C13*0.31/E$4)*(1+((E$5+$C13*0.31)/100))</f>
        <v>0.289744338028169</v>
      </c>
      <c r="F13" s="63" t="n">
        <f aca="false">($C13*0.31/F$4)*(1+((F$5+$C13*0.31)/100))</f>
        <v>0.298389740634006</v>
      </c>
      <c r="G13" s="63" t="n">
        <f aca="false">($C13*0.31/G$4)*(1+((G$5+$C13*0.31)/100))</f>
        <v>0.308352781065089</v>
      </c>
      <c r="H13" s="63" t="n">
        <f aca="false">($C13*0.31/H$4)*(1+((H$5+$C13*0.31)/100))</f>
        <v>0.318860911854103</v>
      </c>
      <c r="I13" s="63" t="n">
        <f aca="false">($C13*0.31/I$4)*(1+((I$5+$C13*0.31)/100))</f>
        <v>0.328932211838006</v>
      </c>
      <c r="J13" s="63" t="n">
        <f aca="false">($C13*0.31/J$4)*(1+((J$5+$C13*0.31)/100))</f>
        <v>0.340606538461539</v>
      </c>
      <c r="K13" s="63" t="n">
        <f aca="false">($C13*0.31/K$4)*(1+((K$5+$C13*0.31)/100))</f>
        <v>0.352974389438944</v>
      </c>
      <c r="L13" s="63" t="n">
        <f aca="false">($C13*0.31/L$4)*(1+((L$5+$C13*0.31)/100))</f>
        <v>0.364858440677966</v>
      </c>
      <c r="M13" s="63" t="n">
        <f aca="false">($C13*0.31/M$4)*(1+((M$5+$C13*0.31)/100))</f>
        <v>0.377405017421603</v>
      </c>
      <c r="N13" s="63" t="n">
        <f aca="false">($C13*0.31/N$4)*(1+((N$5+$C13*0.31)/100))</f>
        <v>0.392076402877698</v>
      </c>
      <c r="O13" s="63" t="n">
        <f aca="false">($C13*0.31/O$4)*(1+((O$5+$C13*0.31)/100))</f>
        <v>0.406219407407407</v>
      </c>
      <c r="P13" s="63" t="n">
        <f aca="false">($C13*0.31/P$4)*(1+((P$5+$C13*0.31)/100))</f>
        <v>0.421226106870229</v>
      </c>
      <c r="Q13" s="63" t="n">
        <f aca="false">($C13*0.31/Q$4)*(1+((Q$5+$C13*0.31)/100))</f>
        <v>0.437178110236221</v>
      </c>
      <c r="R13" s="63" t="n">
        <f aca="false">($C13*0.31/R$4)*(1+((R$5+$C13*0.31)/100))</f>
        <v>0.454167642276423</v>
      </c>
      <c r="S13" s="63" t="n">
        <f aca="false">($C13*0.31/S$4)*(1+((S$5+$C13*0.31)/100))</f>
        <v>0.472299327731092</v>
      </c>
      <c r="T13" s="63" t="n">
        <f aca="false">($C13*0.31/T$4)*(1+((T$5+$C13*0.31)/100))</f>
        <v>0.491692347826087</v>
      </c>
      <c r="U13" s="63" t="n">
        <f aca="false">($C13*0.31/U$4)*(1+((U$5+$C13*0.31)/100))</f>
        <v>0.510184932735426</v>
      </c>
      <c r="V13" s="63" t="n">
        <f aca="false">($C13*0.31/V$4)*(1+((V$5+$C13*0.31)/100))</f>
        <v>0.532340651162791</v>
      </c>
      <c r="W13" s="63" t="n">
        <f aca="false">($C13*0.31/W$4)*(1+((W$5+$C13*0.31)/100))</f>
        <v>0.556208888888889</v>
      </c>
      <c r="X13" s="63" t="n">
        <f aca="false">($C13*0.31/X$4)*(1+((X$5+$C13*0.31)/100))</f>
        <v>0.5790862</v>
      </c>
      <c r="Y13" s="63" t="n">
        <f aca="false">($C13*0.31/Y$4)*(1+((Y$5+$C13*0.31)/100))</f>
        <v>0.603623005181347</v>
      </c>
      <c r="Z13" s="63" t="n">
        <f aca="false">($C13*0.31/Z$4)*(1+((Z$5+$C13*0.31)/100))</f>
        <v>0.633412108108108</v>
      </c>
      <c r="AA13" s="63" t="n">
        <f aca="false">($C13*0.31/AA$4)*(1+((AA$5+$C13*0.31)/100))</f>
        <v>0.662153033707865</v>
      </c>
      <c r="AB13" s="63" t="n">
        <f aca="false">($C13*0.31/AB$4)*(1+((AB$5+$C13*0.31)/100))</f>
        <v>0.69324701754386</v>
      </c>
      <c r="AC13" s="63" t="n">
        <f aca="false">($C13*0.31/AC$4)*(1+((AC$5+$C13*0.31)/100))</f>
        <v>0.726995365853659</v>
      </c>
      <c r="AD13" s="63" t="n">
        <f aca="false">($C13*0.31/AD$4)*(1+((AD$5+$C13*0.31)/100))</f>
        <v>0.758919240506329</v>
      </c>
      <c r="AE13" s="63" t="n">
        <f aca="false">($C13*0.31/AE$4)*(1+((AE$5+$C13*0.31)/100))</f>
        <v>0.798617483443709</v>
      </c>
    </row>
    <row r="14" customFormat="false" ht="12.75" hidden="false" customHeight="false" outlineLevel="0" collapsed="false">
      <c r="B14" s="54" t="s">
        <v>12</v>
      </c>
      <c r="C14" s="64" t="n">
        <v>23</v>
      </c>
      <c r="D14" s="63" t="n">
        <f aca="false">($C14*0.31/D$4)*(1+((D$5+$C14*0.31)/100))</f>
        <v>0.294073324175824</v>
      </c>
      <c r="E14" s="63" t="n">
        <f aca="false">($C14*0.31/E$4)*(1+((E$5+$C14*0.31)/100))</f>
        <v>0.303537154929577</v>
      </c>
      <c r="F14" s="63" t="n">
        <f aca="false">($C14*0.31/F$4)*(1+((F$5+$C14*0.31)/100))</f>
        <v>0.312589884726225</v>
      </c>
      <c r="G14" s="63" t="n">
        <f aca="false">($C14*0.31/G$4)*(1+((G$5+$C14*0.31)/100))</f>
        <v>0.32302275147929</v>
      </c>
      <c r="H14" s="63" t="n">
        <f aca="false">($C14*0.31/H$4)*(1+((H$5+$C14*0.31)/100))</f>
        <v>0.33402641337386</v>
      </c>
      <c r="I14" s="63" t="n">
        <f aca="false">($C14*0.31/I$4)*(1+((I$5+$C14*0.31)/100))</f>
        <v>0.344572242990654</v>
      </c>
      <c r="J14" s="63" t="n">
        <f aca="false">($C14*0.31/J$4)*(1+((J$5+$C14*0.31)/100))</f>
        <v>0.356797083333333</v>
      </c>
      <c r="K14" s="63" t="n">
        <f aca="false">($C14*0.31/K$4)*(1+((K$5+$C14*0.31)/100))</f>
        <v>0.369748151815181</v>
      </c>
      <c r="L14" s="63" t="n">
        <f aca="false">($C14*0.31/L$4)*(1+((L$5+$C14*0.31)/100))</f>
        <v>0.382192169491525</v>
      </c>
      <c r="M14" s="63" t="n">
        <f aca="false">($C14*0.31/M$4)*(1+((M$5+$C14*0.31)/100))</f>
        <v>0.395329930313589</v>
      </c>
      <c r="N14" s="63" t="n">
        <f aca="false">($C14*0.31/N$4)*(1+((N$5+$C14*0.31)/100))</f>
        <v>0.410693129496403</v>
      </c>
      <c r="O14" s="63" t="n">
        <f aca="false">($C14*0.31/O$4)*(1+((O$5+$C14*0.31)/100))</f>
        <v>0.425502555555556</v>
      </c>
      <c r="P14" s="63" t="n">
        <f aca="false">($C14*0.31/P$4)*(1+((P$5+$C14*0.31)/100))</f>
        <v>0.441216374045802</v>
      </c>
      <c r="Q14" s="63" t="n">
        <f aca="false">($C14*0.31/Q$4)*(1+((Q$5+$C14*0.31)/100))</f>
        <v>0.457920039370079</v>
      </c>
      <c r="R14" s="63" t="n">
        <f aca="false">($C14*0.31/R$4)*(1+((R$5+$C14*0.31)/100))</f>
        <v>0.475710121951219</v>
      </c>
      <c r="S14" s="63" t="n">
        <f aca="false">($C14*0.31/S$4)*(1+((S$5+$C14*0.31)/100))</f>
        <v>0.494696176470588</v>
      </c>
      <c r="T14" s="63" t="n">
        <f aca="false">($C14*0.31/T$4)*(1+((T$5+$C14*0.31)/100))</f>
        <v>0.515003</v>
      </c>
      <c r="U14" s="63" t="n">
        <f aca="false">($C14*0.31/U$4)*(1+((U$5+$C14*0.31)/100))</f>
        <v>0.534366322869955</v>
      </c>
      <c r="V14" s="63" t="n">
        <f aca="false">($C14*0.31/V$4)*(1+((V$5+$C14*0.31)/100))</f>
        <v>0.557566</v>
      </c>
      <c r="W14" s="63" t="n">
        <f aca="false">($C14*0.31/W$4)*(1+((W$5+$C14*0.31)/100))</f>
        <v>0.582558888888889</v>
      </c>
      <c r="X14" s="63" t="n">
        <f aca="false">($C14*0.31/X$4)*(1+((X$5+$C14*0.31)/100))</f>
        <v>0.60651345</v>
      </c>
      <c r="Y14" s="63" t="n">
        <f aca="false">($C14*0.31/Y$4)*(1+((Y$5+$C14*0.31)/100))</f>
        <v>0.632205647668394</v>
      </c>
      <c r="Z14" s="63" t="n">
        <f aca="false">($C14*0.31/Z$4)*(1+((Z$5+$C14*0.31)/100))</f>
        <v>0.663398324324324</v>
      </c>
      <c r="AA14" s="63" t="n">
        <f aca="false">($C14*0.31/AA$4)*(1+((AA$5+$C14*0.31)/100))</f>
        <v>0.693492640449438</v>
      </c>
      <c r="AB14" s="63" t="n">
        <f aca="false">($C14*0.31/AB$4)*(1+((AB$5+$C14*0.31)/100))</f>
        <v>0.72605081871345</v>
      </c>
      <c r="AC14" s="63" t="n">
        <f aca="false">($C14*0.31/AC$4)*(1+((AC$5+$C14*0.31)/100))</f>
        <v>0.761388353658537</v>
      </c>
      <c r="AD14" s="63" t="n">
        <f aca="false">($C14*0.31/AD$4)*(1+((AD$5+$C14*0.31)/100))</f>
        <v>0.794814493670886</v>
      </c>
      <c r="AE14" s="63" t="n">
        <f aca="false">($C14*0.31/AE$4)*(1+((AE$5+$C14*0.31)/100))</f>
        <v>0.836382052980133</v>
      </c>
    </row>
    <row r="15" customFormat="false" ht="12.75" hidden="false" customHeight="false" outlineLevel="0" collapsed="false">
      <c r="B15" s="54" t="s">
        <v>13</v>
      </c>
      <c r="C15" s="64" t="n">
        <v>24</v>
      </c>
      <c r="D15" s="63" t="n">
        <f aca="false">($C15*0.31/D$4)*(1+((D$5+$C15*0.31)/100))</f>
        <v>0.307492747252747</v>
      </c>
      <c r="E15" s="63" t="n">
        <f aca="false">($C15*0.31/E$4)*(1+((E$5+$C15*0.31)/100))</f>
        <v>0.317384112676056</v>
      </c>
      <c r="F15" s="63" t="n">
        <f aca="false">($C15*0.31/F$4)*(1+((F$5+$C15*0.31)/100))</f>
        <v>0.326845417867435</v>
      </c>
      <c r="G15" s="63" t="n">
        <f aca="false">($C15*0.31/G$4)*(1+((G$5+$C15*0.31)/100))</f>
        <v>0.337749585798817</v>
      </c>
      <c r="H15" s="63" t="n">
        <f aca="false">($C15*0.31/H$4)*(1+((H$5+$C15*0.31)/100))</f>
        <v>0.349250334346505</v>
      </c>
      <c r="I15" s="63" t="n">
        <f aca="false">($C15*0.31/I$4)*(1+((I$5+$C15*0.31)/100))</f>
        <v>0.36027214953271</v>
      </c>
      <c r="J15" s="63" t="n">
        <f aca="false">($C15*0.31/J$4)*(1+((J$5+$C15*0.31)/100))</f>
        <v>0.373049230769231</v>
      </c>
      <c r="K15" s="63" t="n">
        <f aca="false">($C15*0.31/K$4)*(1+((K$5+$C15*0.31)/100))</f>
        <v>0.386585346534653</v>
      </c>
      <c r="L15" s="63" t="n">
        <f aca="false">($C15*0.31/L$4)*(1+((L$5+$C15*0.31)/100))</f>
        <v>0.399591050847458</v>
      </c>
      <c r="M15" s="63" t="n">
        <f aca="false">($C15*0.31/M$4)*(1+((M$5+$C15*0.31)/100))</f>
        <v>0.41332181184669</v>
      </c>
      <c r="N15" s="63" t="n">
        <f aca="false">($C15*0.31/N$4)*(1+((N$5+$C15*0.31)/100))</f>
        <v>0.429378992805755</v>
      </c>
      <c r="O15" s="63" t="n">
        <f aca="false">($C15*0.31/O$4)*(1+((O$5+$C15*0.31)/100))</f>
        <v>0.444856888888889</v>
      </c>
      <c r="P15" s="63" t="n">
        <f aca="false">($C15*0.31/P$4)*(1+((P$5+$C15*0.31)/100))</f>
        <v>0.46128</v>
      </c>
      <c r="Q15" s="63" t="n">
        <f aca="false">($C15*0.31/Q$4)*(1+((Q$5+$C15*0.31)/100))</f>
        <v>0.478737637795276</v>
      </c>
      <c r="R15" s="63" t="n">
        <f aca="false">($C15*0.31/R$4)*(1+((R$5+$C15*0.31)/100))</f>
        <v>0.497330731707317</v>
      </c>
      <c r="S15" s="63" t="n">
        <f aca="false">($C15*0.31/S$4)*(1+((S$5+$C15*0.31)/100))</f>
        <v>0.517173781512605</v>
      </c>
      <c r="T15" s="63" t="n">
        <f aca="false">($C15*0.31/T$4)*(1+((T$5+$C15*0.31)/100))</f>
        <v>0.538397217391304</v>
      </c>
      <c r="U15" s="63" t="n">
        <f aca="false">($C15*0.31/U$4)*(1+((U$5+$C15*0.31)/100))</f>
        <v>0.558633901345292</v>
      </c>
      <c r="V15" s="63" t="n">
        <f aca="false">($C15*0.31/V$4)*(1+((V$5+$C15*0.31)/100))</f>
        <v>0.582880744186047</v>
      </c>
      <c r="W15" s="63" t="n">
        <f aca="false">($C15*0.31/W$4)*(1+((W$5+$C15*0.31)/100))</f>
        <v>0.609001739130435</v>
      </c>
      <c r="X15" s="63" t="n">
        <f aca="false">($C15*0.31/X$4)*(1+((X$5+$C15*0.31)/100))</f>
        <v>0.6340368</v>
      </c>
      <c r="Y15" s="63" t="n">
        <f aca="false">($C15*0.31/Y$4)*(1+((Y$5+$C15*0.31)/100))</f>
        <v>0.660887875647668</v>
      </c>
      <c r="Z15" s="63" t="n">
        <f aca="false">($C15*0.31/Z$4)*(1+((Z$5+$C15*0.31)/100))</f>
        <v>0.693488432432432</v>
      </c>
      <c r="AA15" s="63" t="n">
        <f aca="false">($C15*0.31/AA$4)*(1+((AA$5+$C15*0.31)/100))</f>
        <v>0.724940224719101</v>
      </c>
      <c r="AB15" s="63" t="n">
        <f aca="false">($C15*0.31/AB$4)*(1+((AB$5+$C15*0.31)/100))</f>
        <v>0.758967017543859</v>
      </c>
      <c r="AC15" s="63" t="n">
        <f aca="false">($C15*0.31/AC$4)*(1+((AC$5+$C15*0.31)/100))</f>
        <v>0.795898536585366</v>
      </c>
      <c r="AD15" s="63" t="n">
        <f aca="false">($C15*0.31/AD$4)*(1+((AD$5+$C15*0.31)/100))</f>
        <v>0.830831392405063</v>
      </c>
      <c r="AE15" s="63" t="n">
        <f aca="false">($C15*0.31/AE$4)*(1+((AE$5+$C15*0.31)/100))</f>
        <v>0.874273907284768</v>
      </c>
    </row>
    <row r="16" customFormat="false" ht="12.75" hidden="false" customHeight="false" outlineLevel="0" collapsed="false">
      <c r="B16" s="65"/>
      <c r="C16" s="64" t="n">
        <v>25</v>
      </c>
      <c r="D16" s="63" t="n">
        <f aca="false">($C16*0.31/D$4)*(1+((D$5+$C16*0.31)/100))</f>
        <v>0.320964972527473</v>
      </c>
      <c r="E16" s="63" t="n">
        <f aca="false">($C16*0.31/E$4)*(1+((E$5+$C16*0.31)/100))</f>
        <v>0.331285211267606</v>
      </c>
      <c r="F16" s="63" t="n">
        <f aca="false">($C16*0.31/F$4)*(1+((F$5+$C16*0.31)/100))</f>
        <v>0.341156340057637</v>
      </c>
      <c r="G16" s="63" t="n">
        <f aca="false">($C16*0.31/G$4)*(1+((G$5+$C16*0.31)/100))</f>
        <v>0.352533284023669</v>
      </c>
      <c r="H16" s="63" t="n">
        <f aca="false">($C16*0.31/H$4)*(1+((H$5+$C16*0.31)/100))</f>
        <v>0.364532674772037</v>
      </c>
      <c r="I16" s="63" t="n">
        <f aca="false">($C16*0.31/I$4)*(1+((I$5+$C16*0.31)/100))</f>
        <v>0.376031931464174</v>
      </c>
      <c r="J16" s="63" t="n">
        <f aca="false">($C16*0.31/J$4)*(1+((J$5+$C16*0.31)/100))</f>
        <v>0.389362980769231</v>
      </c>
      <c r="K16" s="63" t="n">
        <f aca="false">($C16*0.31/K$4)*(1+((K$5+$C16*0.31)/100))</f>
        <v>0.40348597359736</v>
      </c>
      <c r="L16" s="63" t="n">
        <f aca="false">($C16*0.31/L$4)*(1+((L$5+$C16*0.31)/100))</f>
        <v>0.417055084745763</v>
      </c>
      <c r="M16" s="63" t="n">
        <f aca="false">($C16*0.31/M$4)*(1+((M$5+$C16*0.31)/100))</f>
        <v>0.431380662020906</v>
      </c>
      <c r="N16" s="63" t="n">
        <f aca="false">($C16*0.31/N$4)*(1+((N$5+$C16*0.31)/100))</f>
        <v>0.448133992805755</v>
      </c>
      <c r="O16" s="63" t="n">
        <f aca="false">($C16*0.31/O$4)*(1+((O$5+$C16*0.31)/100))</f>
        <v>0.464282407407407</v>
      </c>
      <c r="P16" s="63" t="n">
        <f aca="false">($C16*0.31/P$4)*(1+((P$5+$C16*0.31)/100))</f>
        <v>0.481416984732824</v>
      </c>
      <c r="Q16" s="63" t="n">
        <f aca="false">($C16*0.31/Q$4)*(1+((Q$5+$C16*0.31)/100))</f>
        <v>0.499630905511811</v>
      </c>
      <c r="R16" s="63" t="n">
        <f aca="false">($C16*0.31/R$4)*(1+((R$5+$C16*0.31)/100))</f>
        <v>0.519029471544715</v>
      </c>
      <c r="S16" s="63" t="n">
        <f aca="false">($C16*0.31/S$4)*(1+((S$5+$C16*0.31)/100))</f>
        <v>0.539732142857143</v>
      </c>
      <c r="T16" s="63" t="n">
        <f aca="false">($C16*0.31/T$4)*(1+((T$5+$C16*0.31)/100))</f>
        <v>0.561875</v>
      </c>
      <c r="U16" s="63" t="n">
        <f aca="false">($C16*0.31/U$4)*(1+((U$5+$C16*0.31)/100))</f>
        <v>0.582987668161435</v>
      </c>
      <c r="V16" s="63" t="n">
        <f aca="false">($C16*0.31/V$4)*(1+((V$5+$C16*0.31)/100))</f>
        <v>0.60828488372093</v>
      </c>
      <c r="W16" s="63" t="n">
        <f aca="false">($C16*0.31/W$4)*(1+((W$5+$C16*0.31)/100))</f>
        <v>0.635537439613527</v>
      </c>
      <c r="X16" s="63" t="n">
        <f aca="false">($C16*0.31/X$4)*(1+((X$5+$C16*0.31)/100))</f>
        <v>0.66165625</v>
      </c>
      <c r="Y16" s="63" t="n">
        <f aca="false">($C16*0.31/Y$4)*(1+((Y$5+$C16*0.31)/100))</f>
        <v>0.689669689119171</v>
      </c>
      <c r="Z16" s="63" t="n">
        <f aca="false">($C16*0.31/Z$4)*(1+((Z$5+$C16*0.31)/100))</f>
        <v>0.723682432432433</v>
      </c>
      <c r="AA16" s="63" t="n">
        <f aca="false">($C16*0.31/AA$4)*(1+((AA$5+$C16*0.31)/100))</f>
        <v>0.756495786516854</v>
      </c>
      <c r="AB16" s="63" t="n">
        <f aca="false">($C16*0.31/AB$4)*(1+((AB$5+$C16*0.31)/100))</f>
        <v>0.791995614035088</v>
      </c>
      <c r="AC16" s="63" t="n">
        <f aca="false">($C16*0.31/AC$4)*(1+((AC$5+$C16*0.31)/100))</f>
        <v>0.830525914634146</v>
      </c>
      <c r="AD16" s="63" t="n">
        <f aca="false">($C16*0.31/AD$4)*(1+((AD$5+$C16*0.31)/100))</f>
        <v>0.866969936708861</v>
      </c>
      <c r="AE16" s="63" t="n">
        <f aca="false">($C16*0.31/AE$4)*(1+((AE$5+$C16*0.31)/100))</f>
        <v>0.912293046357616</v>
      </c>
    </row>
    <row r="17" customFormat="false" ht="12.75" hidden="false" customHeight="false" outlineLevel="0" collapsed="false">
      <c r="B17" s="65" t="s">
        <v>14</v>
      </c>
      <c r="C17" s="64" t="n">
        <v>26</v>
      </c>
      <c r="D17" s="63" t="n">
        <f aca="false">($C17*0.31/D$4)*(1+((D$5+$C17*0.31)/100))</f>
        <v>0.33449</v>
      </c>
      <c r="E17" s="63" t="n">
        <f aca="false">($C17*0.31/E$4)*(1+((E$5+$C17*0.31)/100))</f>
        <v>0.345240450704225</v>
      </c>
      <c r="F17" s="63" t="n">
        <f aca="false">($C17*0.31/F$4)*(1+((F$5+$C17*0.31)/100))</f>
        <v>0.35552265129683</v>
      </c>
      <c r="G17" s="63" t="n">
        <f aca="false">($C17*0.31/G$4)*(1+((G$5+$C17*0.31)/100))</f>
        <v>0.367373846153846</v>
      </c>
      <c r="H17" s="63" t="n">
        <f aca="false">($C17*0.31/H$4)*(1+((H$5+$C17*0.31)/100))</f>
        <v>0.379873434650456</v>
      </c>
      <c r="I17" s="63" t="n">
        <f aca="false">($C17*0.31/I$4)*(1+((I$5+$C17*0.31)/100))</f>
        <v>0.391851588785047</v>
      </c>
      <c r="J17" s="63" t="n">
        <f aca="false">($C17*0.31/J$4)*(1+((J$5+$C17*0.31)/100))</f>
        <v>0.405738333333333</v>
      </c>
      <c r="K17" s="63" t="n">
        <f aca="false">($C17*0.31/K$4)*(1+((K$5+$C17*0.31)/100))</f>
        <v>0.4204500330033</v>
      </c>
      <c r="L17" s="63" t="n">
        <f aca="false">($C17*0.31/L$4)*(1+((L$5+$C17*0.31)/100))</f>
        <v>0.434584271186441</v>
      </c>
      <c r="M17" s="63" t="n">
        <f aca="false">($C17*0.31/M$4)*(1+((M$5+$C17*0.31)/100))</f>
        <v>0.449506480836237</v>
      </c>
      <c r="N17" s="63" t="n">
        <f aca="false">($C17*0.31/N$4)*(1+((N$5+$C17*0.31)/100))</f>
        <v>0.466958129496403</v>
      </c>
      <c r="O17" s="63" t="n">
        <f aca="false">($C17*0.31/O$4)*(1+((O$5+$C17*0.31)/100))</f>
        <v>0.483779111111111</v>
      </c>
      <c r="P17" s="63" t="n">
        <f aca="false">($C17*0.31/P$4)*(1+((P$5+$C17*0.31)/100))</f>
        <v>0.501627328244275</v>
      </c>
      <c r="Q17" s="63" t="n">
        <f aca="false">($C17*0.31/Q$4)*(1+((Q$5+$C17*0.31)/100))</f>
        <v>0.520599842519685</v>
      </c>
      <c r="R17" s="63" t="n">
        <f aca="false">($C17*0.31/R$4)*(1+((R$5+$C17*0.31)/100))</f>
        <v>0.540806341463415</v>
      </c>
      <c r="S17" s="63" t="n">
        <f aca="false">($C17*0.31/S$4)*(1+((S$5+$C17*0.31)/100))</f>
        <v>0.562371260504202</v>
      </c>
      <c r="T17" s="63" t="n">
        <f aca="false">($C17*0.31/T$4)*(1+((T$5+$C17*0.31)/100))</f>
        <v>0.585436347826087</v>
      </c>
      <c r="U17" s="63" t="n">
        <f aca="false">($C17*0.31/U$4)*(1+((U$5+$C17*0.31)/100))</f>
        <v>0.607427623318386</v>
      </c>
      <c r="V17" s="63" t="n">
        <f aca="false">($C17*0.31/V$4)*(1+((V$5+$C17*0.31)/100))</f>
        <v>0.633778418604651</v>
      </c>
      <c r="W17" s="63" t="n">
        <f aca="false">($C17*0.31/W$4)*(1+((W$5+$C17*0.31)/100))</f>
        <v>0.662165990338164</v>
      </c>
      <c r="X17" s="63" t="n">
        <f aca="false">($C17*0.31/X$4)*(1+((X$5+$C17*0.31)/100))</f>
        <v>0.6893718</v>
      </c>
      <c r="Y17" s="63" t="n">
        <f aca="false">($C17*0.31/Y$4)*(1+((Y$5+$C17*0.31)/100))</f>
        <v>0.718551088082902</v>
      </c>
      <c r="Z17" s="63" t="n">
        <f aca="false">($C17*0.31/Z$4)*(1+((Z$5+$C17*0.31)/100))</f>
        <v>0.753980324324324</v>
      </c>
      <c r="AA17" s="63" t="n">
        <f aca="false">($C17*0.31/AA$4)*(1+((AA$5+$C17*0.31)/100))</f>
        <v>0.788159325842697</v>
      </c>
      <c r="AB17" s="63" t="n">
        <f aca="false">($C17*0.31/AB$4)*(1+((AB$5+$C17*0.31)/100))</f>
        <v>0.825136608187134</v>
      </c>
      <c r="AC17" s="63" t="n">
        <f aca="false">($C17*0.31/AC$4)*(1+((AC$5+$C17*0.31)/100))</f>
        <v>0.865270487804878</v>
      </c>
      <c r="AD17" s="63" t="n">
        <f aca="false">($C17*0.31/AD$4)*(1+((AD$5+$C17*0.31)/100))</f>
        <v>0.903230126582279</v>
      </c>
      <c r="AE17" s="63" t="n">
        <f aca="false">($C17*0.31/AE$4)*(1+((AE$5+$C17*0.31)/100))</f>
        <v>0.950439470198676</v>
      </c>
    </row>
    <row r="18" customFormat="false" ht="12.75" hidden="false" customHeight="false" outlineLevel="0" collapsed="false">
      <c r="B18" s="65" t="s">
        <v>10</v>
      </c>
      <c r="C18" s="64" t="n">
        <v>27</v>
      </c>
      <c r="D18" s="63" t="n">
        <f aca="false">($C18*0.31/D$4)*(1+((D$5+$C18*0.31)/100))</f>
        <v>0.34806782967033</v>
      </c>
      <c r="E18" s="63" t="n">
        <f aca="false">($C18*0.31/E$4)*(1+((E$5+$C18*0.31)/100))</f>
        <v>0.359249830985915</v>
      </c>
      <c r="F18" s="63" t="n">
        <f aca="false">($C18*0.31/F$4)*(1+((F$5+$C18*0.31)/100))</f>
        <v>0.369944351585014</v>
      </c>
      <c r="G18" s="63" t="n">
        <f aca="false">($C18*0.31/G$4)*(1+((G$5+$C18*0.31)/100))</f>
        <v>0.382271272189349</v>
      </c>
      <c r="H18" s="63" t="n">
        <f aca="false">($C18*0.31/H$4)*(1+((H$5+$C18*0.31)/100))</f>
        <v>0.395272613981763</v>
      </c>
      <c r="I18" s="63" t="n">
        <f aca="false">($C18*0.31/I$4)*(1+((I$5+$C18*0.31)/100))</f>
        <v>0.407731121495327</v>
      </c>
      <c r="J18" s="63" t="n">
        <f aca="false">($C18*0.31/J$4)*(1+((J$5+$C18*0.31)/100))</f>
        <v>0.422175288461538</v>
      </c>
      <c r="K18" s="63" t="n">
        <f aca="false">($C18*0.31/K$4)*(1+((K$5+$C18*0.31)/100))</f>
        <v>0.437477524752475</v>
      </c>
      <c r="L18" s="63" t="n">
        <f aca="false">($C18*0.31/L$4)*(1+((L$5+$C18*0.31)/100))</f>
        <v>0.452178610169492</v>
      </c>
      <c r="M18" s="63" t="n">
        <f aca="false">($C18*0.31/M$4)*(1+((M$5+$C18*0.31)/100))</f>
        <v>0.467699268292683</v>
      </c>
      <c r="N18" s="63" t="n">
        <f aca="false">($C18*0.31/N$4)*(1+((N$5+$C18*0.31)/100))</f>
        <v>0.485851402877698</v>
      </c>
      <c r="O18" s="63" t="n">
        <f aca="false">($C18*0.31/O$4)*(1+((O$5+$C18*0.31)/100))</f>
        <v>0.503347</v>
      </c>
      <c r="P18" s="63" t="n">
        <f aca="false">($C18*0.31/P$4)*(1+((P$5+$C18*0.31)/100))</f>
        <v>0.521911030534351</v>
      </c>
      <c r="Q18" s="63" t="n">
        <f aca="false">($C18*0.31/Q$4)*(1+((Q$5+$C18*0.31)/100))</f>
        <v>0.541644448818898</v>
      </c>
      <c r="R18" s="63" t="n">
        <f aca="false">($C18*0.31/R$4)*(1+((R$5+$C18*0.31)/100))</f>
        <v>0.562661341463415</v>
      </c>
      <c r="S18" s="63" t="n">
        <f aca="false">($C18*0.31/S$4)*(1+((S$5+$C18*0.31)/100))</f>
        <v>0.585091134453782</v>
      </c>
      <c r="T18" s="63" t="n">
        <f aca="false">($C18*0.31/T$4)*(1+((T$5+$C18*0.31)/100))</f>
        <v>0.609081260869565</v>
      </c>
      <c r="U18" s="63" t="n">
        <f aca="false">($C18*0.31/U$4)*(1+((U$5+$C18*0.31)/100))</f>
        <v>0.631953766816144</v>
      </c>
      <c r="V18" s="63" t="n">
        <f aca="false">($C18*0.31/V$4)*(1+((V$5+$C18*0.31)/100))</f>
        <v>0.659361348837209</v>
      </c>
      <c r="W18" s="63" t="n">
        <f aca="false">($C18*0.31/W$4)*(1+((W$5+$C18*0.31)/100))</f>
        <v>0.688887391304348</v>
      </c>
      <c r="X18" s="63" t="n">
        <f aca="false">($C18*0.31/X$4)*(1+((X$5+$C18*0.31)/100))</f>
        <v>0.71718345</v>
      </c>
      <c r="Y18" s="63" t="n">
        <f aca="false">($C18*0.31/Y$4)*(1+((Y$5+$C18*0.31)/100))</f>
        <v>0.74753207253886</v>
      </c>
      <c r="Z18" s="63" t="n">
        <f aca="false">($C18*0.31/Z$4)*(1+((Z$5+$C18*0.31)/100))</f>
        <v>0.784382108108108</v>
      </c>
      <c r="AA18" s="63" t="n">
        <f aca="false">($C18*0.31/AA$4)*(1+((AA$5+$C18*0.31)/100))</f>
        <v>0.819930842696629</v>
      </c>
      <c r="AB18" s="63" t="n">
        <f aca="false">($C18*0.31/AB$4)*(1+((AB$5+$C18*0.31)/100))</f>
        <v>0.85839</v>
      </c>
      <c r="AC18" s="63" t="n">
        <f aca="false">($C18*0.31/AC$4)*(1+((AC$5+$C18*0.31)/100))</f>
        <v>0.900132256097561</v>
      </c>
      <c r="AD18" s="63" t="n">
        <f aca="false">($C18*0.31/AD$4)*(1+((AD$5+$C18*0.31)/100))</f>
        <v>0.939611962025316</v>
      </c>
      <c r="AE18" s="63" t="n">
        <f aca="false">($C18*0.31/AE$4)*(1+((AE$5+$C18*0.31)/100))</f>
        <v>0.988713178807947</v>
      </c>
    </row>
    <row r="19" customFormat="false" ht="12.75" hidden="false" customHeight="false" outlineLevel="0" collapsed="false">
      <c r="B19" s="65"/>
      <c r="C19" s="64" t="n">
        <v>28</v>
      </c>
      <c r="D19" s="63" t="n">
        <f aca="false">($C19*0.31/D$4)*(1+((D$5+$C19*0.31)/100))</f>
        <v>0.361698461538462</v>
      </c>
      <c r="E19" s="63" t="n">
        <f aca="false">($C19*0.31/E$4)*(1+((E$5+$C19*0.31)/100))</f>
        <v>0.373313352112676</v>
      </c>
      <c r="F19" s="63" t="n">
        <f aca="false">($C19*0.31/F$4)*(1+((F$5+$C19*0.31)/100))</f>
        <v>0.38442144092219</v>
      </c>
      <c r="G19" s="63" t="n">
        <f aca="false">($C19*0.31/G$4)*(1+((G$5+$C19*0.31)/100))</f>
        <v>0.397225562130178</v>
      </c>
      <c r="H19" s="63" t="n">
        <f aca="false">($C19*0.31/H$4)*(1+((H$5+$C19*0.31)/100))</f>
        <v>0.410730212765957</v>
      </c>
      <c r="I19" s="63" t="n">
        <f aca="false">($C19*0.31/I$4)*(1+((I$5+$C19*0.31)/100))</f>
        <v>0.423670529595016</v>
      </c>
      <c r="J19" s="63" t="n">
        <f aca="false">($C19*0.31/J$4)*(1+((J$5+$C19*0.31)/100))</f>
        <v>0.438673846153846</v>
      </c>
      <c r="K19" s="63" t="n">
        <f aca="false">($C19*0.31/K$4)*(1+((K$5+$C19*0.31)/100))</f>
        <v>0.454568448844884</v>
      </c>
      <c r="L19" s="63" t="n">
        <f aca="false">($C19*0.31/L$4)*(1+((L$5+$C19*0.31)/100))</f>
        <v>0.469838101694915</v>
      </c>
      <c r="M19" s="63" t="n">
        <f aca="false">($C19*0.31/M$4)*(1+((M$5+$C19*0.31)/100))</f>
        <v>0.485959024390244</v>
      </c>
      <c r="N19" s="63" t="n">
        <f aca="false">($C19*0.31/N$4)*(1+((N$5+$C19*0.31)/100))</f>
        <v>0.50481381294964</v>
      </c>
      <c r="O19" s="63" t="n">
        <f aca="false">($C19*0.31/O$4)*(1+((O$5+$C19*0.31)/100))</f>
        <v>0.522986074074074</v>
      </c>
      <c r="P19" s="63" t="n">
        <f aca="false">($C19*0.31/P$4)*(1+((P$5+$C19*0.31)/100))</f>
        <v>0.542268091603053</v>
      </c>
      <c r="Q19" s="63" t="n">
        <f aca="false">($C19*0.31/Q$4)*(1+((Q$5+$C19*0.31)/100))</f>
        <v>0.562764724409449</v>
      </c>
      <c r="R19" s="63" t="n">
        <f aca="false">($C19*0.31/R$4)*(1+((R$5+$C19*0.31)/100))</f>
        <v>0.584594471544715</v>
      </c>
      <c r="S19" s="63" t="n">
        <f aca="false">($C19*0.31/S$4)*(1+((S$5+$C19*0.31)/100))</f>
        <v>0.607891764705882</v>
      </c>
      <c r="T19" s="63" t="n">
        <f aca="false">($C19*0.31/T$4)*(1+((T$5+$C19*0.31)/100))</f>
        <v>0.632809739130435</v>
      </c>
      <c r="U19" s="63" t="n">
        <f aca="false">($C19*0.31/U$4)*(1+((U$5+$C19*0.31)/100))</f>
        <v>0.656566098654709</v>
      </c>
      <c r="V19" s="63" t="n">
        <f aca="false">($C19*0.31/V$4)*(1+((V$5+$C19*0.31)/100))</f>
        <v>0.685033674418605</v>
      </c>
      <c r="W19" s="63" t="n">
        <f aca="false">($C19*0.31/W$4)*(1+((W$5+$C19*0.31)/100))</f>
        <v>0.715701642512077</v>
      </c>
      <c r="X19" s="63" t="n">
        <f aca="false">($C19*0.31/X$4)*(1+((X$5+$C19*0.31)/100))</f>
        <v>0.7450912</v>
      </c>
      <c r="Y19" s="63" t="n">
        <f aca="false">($C19*0.31/Y$4)*(1+((Y$5+$C19*0.31)/100))</f>
        <v>0.776612642487047</v>
      </c>
      <c r="Z19" s="63" t="n">
        <f aca="false">($C19*0.31/Z$4)*(1+((Z$5+$C19*0.31)/100))</f>
        <v>0.814887783783784</v>
      </c>
      <c r="AA19" s="63" t="n">
        <f aca="false">($C19*0.31/AA$4)*(1+((AA$5+$C19*0.31)/100))</f>
        <v>0.851810337078652</v>
      </c>
      <c r="AB19" s="63" t="n">
        <f aca="false">($C19*0.31/AB$4)*(1+((AB$5+$C19*0.31)/100))</f>
        <v>0.891755789473684</v>
      </c>
      <c r="AC19" s="63" t="n">
        <f aca="false">($C19*0.31/AC$4)*(1+((AC$5+$C19*0.31)/100))</f>
        <v>0.935111219512195</v>
      </c>
      <c r="AD19" s="63" t="n">
        <f aca="false">($C19*0.31/AD$4)*(1+((AD$5+$C19*0.31)/100))</f>
        <v>0.976115443037975</v>
      </c>
      <c r="AE19" s="63" t="n">
        <f aca="false">($C19*0.31/AE$4)*(1+((AE$5+$C19*0.31)/100))</f>
        <v>1.02711417218543</v>
      </c>
    </row>
    <row r="20" customFormat="false" ht="12.75" hidden="false" customHeight="false" outlineLevel="0" collapsed="false">
      <c r="B20" s="65" t="s">
        <v>15</v>
      </c>
      <c r="C20" s="64" t="n">
        <v>29</v>
      </c>
      <c r="D20" s="63" t="n">
        <f aca="false">($C20*0.31/D$4)*(1+((D$5+$C20*0.31)/100))</f>
        <v>0.375381895604396</v>
      </c>
      <c r="E20" s="63" t="n">
        <f aca="false">($C20*0.31/E$4)*(1+((E$5+$C20*0.31)/100))</f>
        <v>0.387431014084507</v>
      </c>
      <c r="F20" s="63" t="n">
        <f aca="false">($C20*0.31/F$4)*(1+((F$5+$C20*0.31)/100))</f>
        <v>0.398953919308357</v>
      </c>
      <c r="G20" s="63" t="n">
        <f aca="false">($C20*0.31/G$4)*(1+((G$5+$C20*0.31)/100))</f>
        <v>0.412236715976331</v>
      </c>
      <c r="H20" s="63" t="n">
        <f aca="false">($C20*0.31/H$4)*(1+((H$5+$C20*0.31)/100))</f>
        <v>0.42624623100304</v>
      </c>
      <c r="I20" s="63" t="n">
        <f aca="false">($C20*0.31/I$4)*(1+((I$5+$C20*0.31)/100))</f>
        <v>0.439669813084112</v>
      </c>
      <c r="J20" s="63" t="n">
        <f aca="false">($C20*0.31/J$4)*(1+((J$5+$C20*0.31)/100))</f>
        <v>0.455234006410256</v>
      </c>
      <c r="K20" s="63" t="n">
        <f aca="false">($C20*0.31/K$4)*(1+((K$5+$C20*0.31)/100))</f>
        <v>0.471722805280528</v>
      </c>
      <c r="L20" s="63" t="n">
        <f aca="false">($C20*0.31/L$4)*(1+((L$5+$C20*0.31)/100))</f>
        <v>0.487562745762712</v>
      </c>
      <c r="M20" s="63" t="n">
        <f aca="false">($C20*0.31/M$4)*(1+((M$5+$C20*0.31)/100))</f>
        <v>0.50428574912892</v>
      </c>
      <c r="N20" s="63" t="n">
        <f aca="false">($C20*0.31/N$4)*(1+((N$5+$C20*0.31)/100))</f>
        <v>0.52384535971223</v>
      </c>
      <c r="O20" s="63" t="n">
        <f aca="false">($C20*0.31/O$4)*(1+((O$5+$C20*0.31)/100))</f>
        <v>0.542696333333333</v>
      </c>
      <c r="P20" s="63" t="n">
        <f aca="false">($C20*0.31/P$4)*(1+((P$5+$C20*0.31)/100))</f>
        <v>0.562698511450382</v>
      </c>
      <c r="Q20" s="63" t="n">
        <f aca="false">($C20*0.31/Q$4)*(1+((Q$5+$C20*0.31)/100))</f>
        <v>0.583960669291339</v>
      </c>
      <c r="R20" s="63" t="n">
        <f aca="false">($C20*0.31/R$4)*(1+((R$5+$C20*0.31)/100))</f>
        <v>0.606605731707317</v>
      </c>
      <c r="S20" s="63" t="n">
        <f aca="false">($C20*0.31/S$4)*(1+((S$5+$C20*0.31)/100))</f>
        <v>0.630773151260504</v>
      </c>
      <c r="T20" s="63" t="n">
        <f aca="false">($C20*0.31/T$4)*(1+((T$5+$C20*0.31)/100))</f>
        <v>0.656621782608696</v>
      </c>
      <c r="U20" s="63" t="n">
        <f aca="false">($C20*0.31/U$4)*(1+((U$5+$C20*0.31)/100))</f>
        <v>0.681264618834081</v>
      </c>
      <c r="V20" s="63" t="n">
        <f aca="false">($C20*0.31/V$4)*(1+((V$5+$C20*0.31)/100))</f>
        <v>0.710795395348837</v>
      </c>
      <c r="W20" s="63" t="n">
        <f aca="false">($C20*0.31/W$4)*(1+((W$5+$C20*0.31)/100))</f>
        <v>0.742608743961353</v>
      </c>
      <c r="X20" s="63" t="n">
        <f aca="false">($C20*0.31/X$4)*(1+((X$5+$C20*0.31)/100))</f>
        <v>0.77309505</v>
      </c>
      <c r="Y20" s="63" t="n">
        <f aca="false">($C20*0.31/Y$4)*(1+((Y$5+$C20*0.31)/100))</f>
        <v>0.805792797927461</v>
      </c>
      <c r="Z20" s="63" t="n">
        <f aca="false">($C20*0.31/Z$4)*(1+((Z$5+$C20*0.31)/100))</f>
        <v>0.845497351351351</v>
      </c>
      <c r="AA20" s="63" t="n">
        <f aca="false">($C20*0.31/AA$4)*(1+((AA$5+$C20*0.31)/100))</f>
        <v>0.883797808988764</v>
      </c>
      <c r="AB20" s="63" t="n">
        <f aca="false">($C20*0.31/AB$4)*(1+((AB$5+$C20*0.31)/100))</f>
        <v>0.925233976608187</v>
      </c>
      <c r="AC20" s="63" t="n">
        <f aca="false">($C20*0.31/AC$4)*(1+((AC$5+$C20*0.31)/100))</f>
        <v>0.97020737804878</v>
      </c>
      <c r="AD20" s="63" t="n">
        <f aca="false">($C20*0.31/AD$4)*(1+((AD$5+$C20*0.31)/100))</f>
        <v>1.01274056962025</v>
      </c>
      <c r="AE20" s="63" t="n">
        <f aca="false">($C20*0.31/AE$4)*(1+((AE$5+$C20*0.31)/100))</f>
        <v>1.06564245033113</v>
      </c>
    </row>
    <row r="21" customFormat="false" ht="12.75" hidden="false" customHeight="false" outlineLevel="0" collapsed="false">
      <c r="B21" s="65" t="s">
        <v>13</v>
      </c>
      <c r="C21" s="64" t="n">
        <v>30</v>
      </c>
      <c r="D21" s="63" t="n">
        <f aca="false">($C21*0.31/D$4)*(1+((D$5+$C21*0.31)/100))</f>
        <v>0.389118131868132</v>
      </c>
      <c r="E21" s="63" t="n">
        <f aca="false">($C21*0.31/E$4)*(1+((E$5+$C21*0.31)/100))</f>
        <v>0.401602816901409</v>
      </c>
      <c r="F21" s="63" t="n">
        <f aca="false">($C21*0.31/F$4)*(1+((F$5+$C21*0.31)/100))</f>
        <v>0.413541786743516</v>
      </c>
      <c r="G21" s="63" t="n">
        <f aca="false">($C21*0.31/G$4)*(1+((G$5+$C21*0.31)/100))</f>
        <v>0.427304733727811</v>
      </c>
      <c r="H21" s="63" t="n">
        <f aca="false">($C21*0.31/H$4)*(1+((H$5+$C21*0.31)/100))</f>
        <v>0.441820668693009</v>
      </c>
      <c r="I21" s="63" t="n">
        <f aca="false">($C21*0.31/I$4)*(1+((I$5+$C21*0.31)/100))</f>
        <v>0.455728971962617</v>
      </c>
      <c r="J21" s="63" t="n">
        <f aca="false">($C21*0.31/J$4)*(1+((J$5+$C21*0.31)/100))</f>
        <v>0.471855769230769</v>
      </c>
      <c r="K21" s="63" t="n">
        <f aca="false">($C21*0.31/K$4)*(1+((K$5+$C21*0.31)/100))</f>
        <v>0.488940594059406</v>
      </c>
      <c r="L21" s="63" t="n">
        <f aca="false">($C21*0.31/L$4)*(1+((L$5+$C21*0.31)/100))</f>
        <v>0.505352542372881</v>
      </c>
      <c r="M21" s="63" t="n">
        <f aca="false">($C21*0.31/M$4)*(1+((M$5+$C21*0.31)/100))</f>
        <v>0.522679442508711</v>
      </c>
      <c r="N21" s="63" t="n">
        <f aca="false">($C21*0.31/N$4)*(1+((N$5+$C21*0.31)/100))</f>
        <v>0.542946043165468</v>
      </c>
      <c r="O21" s="63" t="n">
        <f aca="false">($C21*0.31/O$4)*(1+((O$5+$C21*0.31)/100))</f>
        <v>0.562477777777778</v>
      </c>
      <c r="P21" s="63" t="n">
        <f aca="false">($C21*0.31/P$4)*(1+((P$5+$C21*0.31)/100))</f>
        <v>0.583202290076336</v>
      </c>
      <c r="Q21" s="63" t="n">
        <f aca="false">($C21*0.31/Q$4)*(1+((Q$5+$C21*0.31)/100))</f>
        <v>0.605232283464567</v>
      </c>
      <c r="R21" s="63" t="n">
        <f aca="false">($C21*0.31/R$4)*(1+((R$5+$C21*0.31)/100))</f>
        <v>0.62869512195122</v>
      </c>
      <c r="S21" s="63" t="n">
        <f aca="false">($C21*0.31/S$4)*(1+((S$5+$C21*0.31)/100))</f>
        <v>0.653735294117647</v>
      </c>
      <c r="T21" s="63" t="n">
        <f aca="false">($C21*0.31/T$4)*(1+((T$5+$C21*0.31)/100))</f>
        <v>0.680517391304348</v>
      </c>
      <c r="U21" s="63" t="n">
        <f aca="false">($C21*0.31/U$4)*(1+((U$5+$C21*0.31)/100))</f>
        <v>0.70604932735426</v>
      </c>
      <c r="V21" s="63" t="n">
        <f aca="false">($C21*0.31/V$4)*(1+((V$5+$C21*0.31)/100))</f>
        <v>0.736646511627907</v>
      </c>
      <c r="W21" s="63" t="n">
        <f aca="false">($C21*0.31/W$4)*(1+((W$5+$C21*0.31)/100))</f>
        <v>0.769608695652174</v>
      </c>
      <c r="X21" s="63" t="n">
        <f aca="false">($C21*0.31/X$4)*(1+((X$5+$C21*0.31)/100))</f>
        <v>0.801195</v>
      </c>
      <c r="Y21" s="63" t="n">
        <f aca="false">($C21*0.31/Y$4)*(1+((Y$5+$C21*0.31)/100))</f>
        <v>0.835072538860104</v>
      </c>
      <c r="Z21" s="63" t="n">
        <f aca="false">($C21*0.31/Z$4)*(1+((Z$5+$C21*0.31)/100))</f>
        <v>0.876210810810811</v>
      </c>
      <c r="AA21" s="63" t="n">
        <f aca="false">($C21*0.31/AA$4)*(1+((AA$5+$C21*0.31)/100))</f>
        <v>0.915893258426967</v>
      </c>
      <c r="AB21" s="63" t="n">
        <f aca="false">($C21*0.31/AB$4)*(1+((AB$5+$C21*0.31)/100))</f>
        <v>0.958824561403509</v>
      </c>
      <c r="AC21" s="63" t="n">
        <f aca="false">($C21*0.31/AC$4)*(1+((AC$5+$C21*0.31)/100))</f>
        <v>1.00542073170732</v>
      </c>
      <c r="AD21" s="63" t="n">
        <f aca="false">($C21*0.31/AD$4)*(1+((AD$5+$C21*0.31)/100))</f>
        <v>1.04948734177215</v>
      </c>
      <c r="AE21" s="63" t="n">
        <f aca="false">($C21*0.31/AE$4)*(1+((AE$5+$C21*0.31)/100))</f>
        <v>1.10429801324503</v>
      </c>
    </row>
    <row r="22" customFormat="false" ht="12.75" hidden="false" customHeight="false" outlineLevel="0" collapsed="false">
      <c r="B22" s="65" t="s">
        <v>16</v>
      </c>
      <c r="C22" s="64" t="n">
        <v>31</v>
      </c>
      <c r="D22" s="63" t="n">
        <f aca="false">($C22*0.31/D$4)*(1+((D$5+$C22*0.31)/100))</f>
        <v>0.40290717032967</v>
      </c>
      <c r="E22" s="63" t="n">
        <f aca="false">($C22*0.31/E$4)*(1+((E$5+$C22*0.31)/100))</f>
        <v>0.41582876056338</v>
      </c>
      <c r="F22" s="63" t="n">
        <f aca="false">($C22*0.31/F$4)*(1+((F$5+$C22*0.31)/100))</f>
        <v>0.428185043227666</v>
      </c>
      <c r="G22" s="63" t="n">
        <f aca="false">($C22*0.31/G$4)*(1+((G$5+$C22*0.31)/100))</f>
        <v>0.442429615384615</v>
      </c>
      <c r="H22" s="63" t="n">
        <f aca="false">($C22*0.31/H$4)*(1+((H$5+$C22*0.31)/100))</f>
        <v>0.457453525835866</v>
      </c>
      <c r="I22" s="63" t="n">
        <f aca="false">($C22*0.31/I$4)*(1+((I$5+$C22*0.31)/100))</f>
        <v>0.471848006230529</v>
      </c>
      <c r="J22" s="63" t="n">
        <f aca="false">($C22*0.31/J$4)*(1+((J$5+$C22*0.31)/100))</f>
        <v>0.488539134615385</v>
      </c>
      <c r="K22" s="63" t="n">
        <f aca="false">($C22*0.31/K$4)*(1+((K$5+$C22*0.31)/100))</f>
        <v>0.506221815181518</v>
      </c>
      <c r="L22" s="63" t="n">
        <f aca="false">($C22*0.31/L$4)*(1+((L$5+$C22*0.31)/100))</f>
        <v>0.523207491525424</v>
      </c>
      <c r="M22" s="63" t="n">
        <f aca="false">($C22*0.31/M$4)*(1+((M$5+$C22*0.31)/100))</f>
        <v>0.541140104529617</v>
      </c>
      <c r="N22" s="63" t="n">
        <f aca="false">($C22*0.31/N$4)*(1+((N$5+$C22*0.31)/100))</f>
        <v>0.562115863309353</v>
      </c>
      <c r="O22" s="63" t="n">
        <f aca="false">($C22*0.31/O$4)*(1+((O$5+$C22*0.31)/100))</f>
        <v>0.582330407407407</v>
      </c>
      <c r="P22" s="63" t="n">
        <f aca="false">($C22*0.31/P$4)*(1+((P$5+$C22*0.31)/100))</f>
        <v>0.603779427480916</v>
      </c>
      <c r="Q22" s="63" t="n">
        <f aca="false">($C22*0.31/Q$4)*(1+((Q$5+$C22*0.31)/100))</f>
        <v>0.626579566929134</v>
      </c>
      <c r="R22" s="63" t="n">
        <f aca="false">($C22*0.31/R$4)*(1+((R$5+$C22*0.31)/100))</f>
        <v>0.650862642276423</v>
      </c>
      <c r="S22" s="63" t="n">
        <f aca="false">($C22*0.31/S$4)*(1+((S$5+$C22*0.31)/100))</f>
        <v>0.676778193277311</v>
      </c>
      <c r="T22" s="63" t="n">
        <f aca="false">($C22*0.31/T$4)*(1+((T$5+$C22*0.31)/100))</f>
        <v>0.704496565217391</v>
      </c>
      <c r="U22" s="63" t="n">
        <f aca="false">($C22*0.31/U$4)*(1+((U$5+$C22*0.31)/100))</f>
        <v>0.730920224215247</v>
      </c>
      <c r="V22" s="63" t="n">
        <f aca="false">($C22*0.31/V$4)*(1+((V$5+$C22*0.31)/100))</f>
        <v>0.762587023255814</v>
      </c>
      <c r="W22" s="63" t="n">
        <f aca="false">($C22*0.31/W$4)*(1+((W$5+$C22*0.31)/100))</f>
        <v>0.796701497584541</v>
      </c>
      <c r="X22" s="63" t="n">
        <f aca="false">($C22*0.31/X$4)*(1+((X$5+$C22*0.31)/100))</f>
        <v>0.82939105</v>
      </c>
      <c r="Y22" s="63" t="n">
        <f aca="false">($C22*0.31/Y$4)*(1+((Y$5+$C22*0.31)/100))</f>
        <v>0.864451865284974</v>
      </c>
      <c r="Z22" s="63" t="n">
        <f aca="false">($C22*0.31/Z$4)*(1+((Z$5+$C22*0.31)/100))</f>
        <v>0.907028162162162</v>
      </c>
      <c r="AA22" s="63" t="n">
        <f aca="false">($C22*0.31/AA$4)*(1+((AA$5+$C22*0.31)/100))</f>
        <v>0.948096685393258</v>
      </c>
      <c r="AB22" s="63" t="n">
        <f aca="false">($C22*0.31/AB$4)*(1+((AB$5+$C22*0.31)/100))</f>
        <v>0.992527543859649</v>
      </c>
      <c r="AC22" s="63" t="n">
        <f aca="false">($C22*0.31/AC$4)*(1+((AC$5+$C22*0.31)/100))</f>
        <v>1.0407512804878</v>
      </c>
      <c r="AD22" s="63" t="n">
        <f aca="false">($C22*0.31/AD$4)*(1+((AD$5+$C22*0.31)/100))</f>
        <v>1.08635575949367</v>
      </c>
      <c r="AE22" s="63" t="n">
        <f aca="false">($C22*0.31/AE$4)*(1+((AE$5+$C22*0.31)/100))</f>
        <v>1.14308086092715</v>
      </c>
    </row>
    <row r="23" customFormat="false" ht="12.75" hidden="false" customHeight="false" outlineLevel="0" collapsed="false">
      <c r="B23" s="65" t="s">
        <v>9</v>
      </c>
      <c r="C23" s="64" t="n">
        <v>32</v>
      </c>
      <c r="D23" s="63" t="n">
        <f aca="false">($C23*0.31/D$4)*(1+((D$5+$C23*0.31)/100))</f>
        <v>0.416749010989011</v>
      </c>
      <c r="E23" s="63" t="n">
        <f aca="false">($C23*0.31/E$4)*(1+((E$5+$C23*0.31)/100))</f>
        <v>0.430108845070423</v>
      </c>
      <c r="F23" s="63" t="n">
        <f aca="false">($C23*0.31/F$4)*(1+((F$5+$C23*0.31)/100))</f>
        <v>0.442883688760807</v>
      </c>
      <c r="G23" s="63" t="n">
        <f aca="false">($C23*0.31/G$4)*(1+((G$5+$C23*0.31)/100))</f>
        <v>0.457611360946746</v>
      </c>
      <c r="H23" s="63" t="n">
        <f aca="false">($C23*0.31/H$4)*(1+((H$5+$C23*0.31)/100))</f>
        <v>0.473144802431611</v>
      </c>
      <c r="I23" s="63" t="n">
        <f aca="false">($C23*0.31/I$4)*(1+((I$5+$C23*0.31)/100))</f>
        <v>0.48802691588785</v>
      </c>
      <c r="J23" s="63" t="n">
        <f aca="false">($C23*0.31/J$4)*(1+((J$5+$C23*0.31)/100))</f>
        <v>0.505284102564103</v>
      </c>
      <c r="K23" s="63" t="n">
        <f aca="false">($C23*0.31/K$4)*(1+((K$5+$C23*0.31)/100))</f>
        <v>0.523566468646865</v>
      </c>
      <c r="L23" s="63" t="n">
        <f aca="false">($C23*0.31/L$4)*(1+((L$5+$C23*0.31)/100))</f>
        <v>0.541127593220339</v>
      </c>
      <c r="M23" s="63" t="n">
        <f aca="false">($C23*0.31/M$4)*(1+((M$5+$C23*0.31)/100))</f>
        <v>0.559667735191638</v>
      </c>
      <c r="N23" s="63" t="n">
        <f aca="false">($C23*0.31/N$4)*(1+((N$5+$C23*0.31)/100))</f>
        <v>0.581354820143885</v>
      </c>
      <c r="O23" s="63" t="n">
        <f aca="false">($C23*0.31/O$4)*(1+((O$5+$C23*0.31)/100))</f>
        <v>0.602254222222222</v>
      </c>
      <c r="P23" s="63" t="n">
        <f aca="false">($C23*0.31/P$4)*(1+((P$5+$C23*0.31)/100))</f>
        <v>0.624429923664122</v>
      </c>
      <c r="Q23" s="63" t="n">
        <f aca="false">($C23*0.31/Q$4)*(1+((Q$5+$C23*0.31)/100))</f>
        <v>0.648002519685039</v>
      </c>
      <c r="R23" s="63" t="n">
        <f aca="false">($C23*0.31/R$4)*(1+((R$5+$C23*0.31)/100))</f>
        <v>0.673108292682927</v>
      </c>
      <c r="S23" s="63" t="n">
        <f aca="false">($C23*0.31/S$4)*(1+((S$5+$C23*0.31)/100))</f>
        <v>0.699901848739496</v>
      </c>
      <c r="T23" s="63" t="n">
        <f aca="false">($C23*0.31/T$4)*(1+((T$5+$C23*0.31)/100))</f>
        <v>0.728559304347826</v>
      </c>
      <c r="U23" s="63" t="n">
        <f aca="false">($C23*0.31/U$4)*(1+((U$5+$C23*0.31)/100))</f>
        <v>0.75587730941704</v>
      </c>
      <c r="V23" s="63" t="n">
        <f aca="false">($C23*0.31/V$4)*(1+((V$5+$C23*0.31)/100))</f>
        <v>0.788616930232558</v>
      </c>
      <c r="W23" s="63" t="n">
        <f aca="false">($C23*0.31/W$4)*(1+((W$5+$C23*0.31)/100))</f>
        <v>0.823887149758454</v>
      </c>
      <c r="X23" s="63" t="n">
        <f aca="false">($C23*0.31/X$4)*(1+((X$5+$C23*0.31)/100))</f>
        <v>0.8576832</v>
      </c>
      <c r="Y23" s="63" t="n">
        <f aca="false">($C23*0.31/Y$4)*(1+((Y$5+$C23*0.31)/100))</f>
        <v>0.893930777202073</v>
      </c>
      <c r="Z23" s="63" t="n">
        <f aca="false">($C23*0.31/Z$4)*(1+((Z$5+$C23*0.31)/100))</f>
        <v>0.937949405405405</v>
      </c>
      <c r="AA23" s="63" t="n">
        <f aca="false">($C23*0.31/AA$4)*(1+((AA$5+$C23*0.31)/100))</f>
        <v>0.98040808988764</v>
      </c>
      <c r="AB23" s="63" t="n">
        <f aca="false">($C23*0.31/AB$4)*(1+((AB$5+$C23*0.31)/100))</f>
        <v>1.02634292397661</v>
      </c>
      <c r="AC23" s="63" t="n">
        <f aca="false">($C23*0.31/AC$4)*(1+((AC$5+$C23*0.31)/100))</f>
        <v>1.07619902439024</v>
      </c>
      <c r="AD23" s="63" t="n">
        <f aca="false">($C23*0.31/AD$4)*(1+((AD$5+$C23*0.31)/100))</f>
        <v>1.12334582278481</v>
      </c>
      <c r="AE23" s="63" t="n">
        <f aca="false">($C23*0.31/AE$4)*(1+((AE$5+$C23*0.31)/100))</f>
        <v>1.18199099337748</v>
      </c>
    </row>
    <row r="24" customFormat="false" ht="12.75" hidden="false" customHeight="false" outlineLevel="0" collapsed="false">
      <c r="B24" s="65" t="s">
        <v>17</v>
      </c>
      <c r="C24" s="64" t="n">
        <v>33</v>
      </c>
      <c r="D24" s="63" t="n">
        <f aca="false">($C24*0.31/D$4)*(1+((D$5+$C24*0.31)/100))</f>
        <v>0.430643653846154</v>
      </c>
      <c r="E24" s="63" t="n">
        <f aca="false">($C24*0.31/E$4)*(1+((E$5+$C24*0.31)/100))</f>
        <v>0.444443070422535</v>
      </c>
      <c r="F24" s="63" t="n">
        <f aca="false">($C24*0.31/F$4)*(1+((F$5+$C24*0.31)/100))</f>
        <v>0.45763772334294</v>
      </c>
      <c r="G24" s="63" t="n">
        <f aca="false">($C24*0.31/G$4)*(1+((G$5+$C24*0.31)/100))</f>
        <v>0.472849970414201</v>
      </c>
      <c r="H24" s="63" t="n">
        <f aca="false">($C24*0.31/H$4)*(1+((H$5+$C24*0.31)/100))</f>
        <v>0.488894498480243</v>
      </c>
      <c r="I24" s="63" t="n">
        <f aca="false">($C24*0.31/I$4)*(1+((I$5+$C24*0.31)/100))</f>
        <v>0.50426570093458</v>
      </c>
      <c r="J24" s="63" t="n">
        <f aca="false">($C24*0.31/J$4)*(1+((J$5+$C24*0.31)/100))</f>
        <v>0.522090673076923</v>
      </c>
      <c r="K24" s="63" t="n">
        <f aca="false">($C24*0.31/K$4)*(1+((K$5+$C24*0.31)/100))</f>
        <v>0.540974554455446</v>
      </c>
      <c r="L24" s="63" t="n">
        <f aca="false">($C24*0.31/L$4)*(1+((L$5+$C24*0.31)/100))</f>
        <v>0.559112847457627</v>
      </c>
      <c r="M24" s="63" t="n">
        <f aca="false">($C24*0.31/M$4)*(1+((M$5+$C24*0.31)/100))</f>
        <v>0.578262334494774</v>
      </c>
      <c r="N24" s="63" t="n">
        <f aca="false">($C24*0.31/N$4)*(1+((N$5+$C24*0.31)/100))</f>
        <v>0.600662913669065</v>
      </c>
      <c r="O24" s="63" t="n">
        <f aca="false">($C24*0.31/O$4)*(1+((O$5+$C24*0.31)/100))</f>
        <v>0.622249222222222</v>
      </c>
      <c r="P24" s="63" t="n">
        <f aca="false">($C24*0.31/P$4)*(1+((P$5+$C24*0.31)/100))</f>
        <v>0.645153778625954</v>
      </c>
      <c r="Q24" s="63" t="n">
        <f aca="false">($C24*0.31/Q$4)*(1+((Q$5+$C24*0.31)/100))</f>
        <v>0.669501141732284</v>
      </c>
      <c r="R24" s="63" t="n">
        <f aca="false">($C24*0.31/R$4)*(1+((R$5+$C24*0.31)/100))</f>
        <v>0.695432073170732</v>
      </c>
      <c r="S24" s="63" t="n">
        <f aca="false">($C24*0.31/S$4)*(1+((S$5+$C24*0.31)/100))</f>
        <v>0.723106260504202</v>
      </c>
      <c r="T24" s="63" t="n">
        <f aca="false">($C24*0.31/T$4)*(1+((T$5+$C24*0.31)/100))</f>
        <v>0.752705608695652</v>
      </c>
      <c r="U24" s="63" t="n">
        <f aca="false">($C24*0.31/U$4)*(1+((U$5+$C24*0.31)/100))</f>
        <v>0.780920582959641</v>
      </c>
      <c r="V24" s="63" t="n">
        <f aca="false">($C24*0.31/V$4)*(1+((V$5+$C24*0.31)/100))</f>
        <v>0.81473623255814</v>
      </c>
      <c r="W24" s="63" t="n">
        <f aca="false">($C24*0.31/W$4)*(1+((W$5+$C24*0.31)/100))</f>
        <v>0.851165652173913</v>
      </c>
      <c r="X24" s="63" t="n">
        <f aca="false">($C24*0.31/X$4)*(1+((X$5+$C24*0.31)/100))</f>
        <v>0.88607145</v>
      </c>
      <c r="Y24" s="63" t="n">
        <f aca="false">($C24*0.31/Y$4)*(1+((Y$5+$C24*0.31)/100))</f>
        <v>0.923509274611399</v>
      </c>
      <c r="Z24" s="63" t="n">
        <f aca="false">($C24*0.31/Z$4)*(1+((Z$5+$C24*0.31)/100))</f>
        <v>0.968974540540541</v>
      </c>
      <c r="AA24" s="63" t="n">
        <f aca="false">($C24*0.31/AA$4)*(1+((AA$5+$C24*0.31)/100))</f>
        <v>1.01282747191011</v>
      </c>
      <c r="AB24" s="63" t="n">
        <f aca="false">($C24*0.31/AB$4)*(1+((AB$5+$C24*0.31)/100))</f>
        <v>1.06027070175439</v>
      </c>
      <c r="AC24" s="63" t="n">
        <f aca="false">($C24*0.31/AC$4)*(1+((AC$5+$C24*0.31)/100))</f>
        <v>1.11176396341463</v>
      </c>
      <c r="AD24" s="63" t="n">
        <f aca="false">($C24*0.31/AD$4)*(1+((AD$5+$C24*0.31)/100))</f>
        <v>1.16045753164557</v>
      </c>
      <c r="AE24" s="63" t="n">
        <f aca="false">($C24*0.31/AE$4)*(1+((AE$5+$C24*0.31)/100))</f>
        <v>1.22102841059603</v>
      </c>
    </row>
    <row r="25" customFormat="false" ht="12.75" hidden="false" customHeight="false" outlineLevel="0" collapsed="false">
      <c r="B25" s="65" t="s">
        <v>18</v>
      </c>
      <c r="C25" s="64" t="n">
        <v>34</v>
      </c>
      <c r="D25" s="63" t="n">
        <f aca="false">($C25*0.31/D$4)*(1+((D$5+$C25*0.31)/100))</f>
        <v>0.444591098901099</v>
      </c>
      <c r="E25" s="63" t="n">
        <f aca="false">($C25*0.31/E$4)*(1+((E$5+$C25*0.31)/100))</f>
        <v>0.458831436619718</v>
      </c>
      <c r="F25" s="63" t="n">
        <f aca="false">($C25*0.31/F$4)*(1+((F$5+$C25*0.31)/100))</f>
        <v>0.472447146974063</v>
      </c>
      <c r="G25" s="63" t="n">
        <f aca="false">($C25*0.31/G$4)*(1+((G$5+$C25*0.31)/100))</f>
        <v>0.488145443786982</v>
      </c>
      <c r="H25" s="63" t="n">
        <f aca="false">($C25*0.31/H$4)*(1+((H$5+$C25*0.31)/100))</f>
        <v>0.504702613981763</v>
      </c>
      <c r="I25" s="63" t="n">
        <f aca="false">($C25*0.31/I$4)*(1+((I$5+$C25*0.31)/100))</f>
        <v>0.520564361370716</v>
      </c>
      <c r="J25" s="63" t="n">
        <f aca="false">($C25*0.31/J$4)*(1+((J$5+$C25*0.31)/100))</f>
        <v>0.538958846153846</v>
      </c>
      <c r="K25" s="63" t="n">
        <f aca="false">($C25*0.31/K$4)*(1+((K$5+$C25*0.31)/100))</f>
        <v>0.558446072607261</v>
      </c>
      <c r="L25" s="63" t="n">
        <f aca="false">($C25*0.31/L$4)*(1+((L$5+$C25*0.31)/100))</f>
        <v>0.577163254237288</v>
      </c>
      <c r="M25" s="63" t="n">
        <f aca="false">($C25*0.31/M$4)*(1+((M$5+$C25*0.31)/100))</f>
        <v>0.596923902439024</v>
      </c>
      <c r="N25" s="63" t="n">
        <f aca="false">($C25*0.31/N$4)*(1+((N$5+$C25*0.31)/100))</f>
        <v>0.620040143884892</v>
      </c>
      <c r="O25" s="63" t="n">
        <f aca="false">($C25*0.31/O$4)*(1+((O$5+$C25*0.31)/100))</f>
        <v>0.642315407407407</v>
      </c>
      <c r="P25" s="63" t="n">
        <f aca="false">($C25*0.31/P$4)*(1+((P$5+$C25*0.31)/100))</f>
        <v>0.665950992366412</v>
      </c>
      <c r="Q25" s="63" t="n">
        <f aca="false">($C25*0.31/Q$4)*(1+((Q$5+$C25*0.31)/100))</f>
        <v>0.691075433070866</v>
      </c>
      <c r="R25" s="63" t="n">
        <f aca="false">($C25*0.31/R$4)*(1+((R$5+$C25*0.31)/100))</f>
        <v>0.717833983739837</v>
      </c>
      <c r="S25" s="63" t="n">
        <f aca="false">($C25*0.31/S$4)*(1+((S$5+$C25*0.31)/100))</f>
        <v>0.746391428571429</v>
      </c>
      <c r="T25" s="63" t="n">
        <f aca="false">($C25*0.31/T$4)*(1+((T$5+$C25*0.31)/100))</f>
        <v>0.776935478260869</v>
      </c>
      <c r="U25" s="63" t="n">
        <f aca="false">($C25*0.31/U$4)*(1+((U$5+$C25*0.31)/100))</f>
        <v>0.806050044843049</v>
      </c>
      <c r="V25" s="63" t="n">
        <f aca="false">($C25*0.31/V$4)*(1+((V$5+$C25*0.31)/100))</f>
        <v>0.840944930232558</v>
      </c>
      <c r="W25" s="63" t="n">
        <f aca="false">($C25*0.31/W$4)*(1+((W$5+$C25*0.31)/100))</f>
        <v>0.878537004830918</v>
      </c>
      <c r="X25" s="63" t="n">
        <f aca="false">($C25*0.31/X$4)*(1+((X$5+$C25*0.31)/100))</f>
        <v>0.9145558</v>
      </c>
      <c r="Y25" s="63" t="n">
        <f aca="false">($C25*0.31/Y$4)*(1+((Y$5+$C25*0.31)/100))</f>
        <v>0.953187357512953</v>
      </c>
      <c r="Z25" s="63" t="n">
        <f aca="false">($C25*0.31/Z$4)*(1+((Z$5+$C25*0.31)/100))</f>
        <v>1.00010356756757</v>
      </c>
      <c r="AA25" s="63" t="n">
        <f aca="false">($C25*0.31/AA$4)*(1+((AA$5+$C25*0.31)/100))</f>
        <v>1.04535483146067</v>
      </c>
      <c r="AB25" s="63" t="n">
        <f aca="false">($C25*0.31/AB$4)*(1+((AB$5+$C25*0.31)/100))</f>
        <v>1.09431087719298</v>
      </c>
      <c r="AC25" s="63" t="n">
        <f aca="false">($C25*0.31/AC$4)*(1+((AC$5+$C25*0.31)/100))</f>
        <v>1.14744609756098</v>
      </c>
      <c r="AD25" s="63" t="n">
        <f aca="false">($C25*0.31/AD$4)*(1+((AD$5+$C25*0.31)/100))</f>
        <v>1.19769088607595</v>
      </c>
      <c r="AE25" s="63" t="n">
        <f aca="false">($C25*0.31/AE$4)*(1+((AE$5+$C25*0.31)/100))</f>
        <v>1.26019311258278</v>
      </c>
    </row>
    <row r="26" customFormat="false" ht="12.75" hidden="false" customHeight="false" outlineLevel="0" collapsed="false">
      <c r="B26" s="65" t="s">
        <v>19</v>
      </c>
      <c r="C26" s="64" t="n">
        <v>35</v>
      </c>
      <c r="D26" s="63" t="n">
        <f aca="false">($C26*0.31/D$4)*(1+((D$5+$C26*0.31)/100))</f>
        <v>0.458591346153846</v>
      </c>
      <c r="E26" s="63" t="n">
        <f aca="false">($C26*0.31/E$4)*(1+((E$5+$C26*0.31)/100))</f>
        <v>0.473273943661972</v>
      </c>
      <c r="F26" s="63" t="n">
        <f aca="false">($C26*0.31/F$4)*(1+((F$5+$C26*0.31)/100))</f>
        <v>0.487311959654179</v>
      </c>
      <c r="G26" s="63" t="n">
        <f aca="false">($C26*0.31/G$4)*(1+((G$5+$C26*0.31)/100))</f>
        <v>0.503497781065089</v>
      </c>
      <c r="H26" s="63" t="n">
        <f aca="false">($C26*0.31/H$4)*(1+((H$5+$C26*0.31)/100))</f>
        <v>0.52056914893617</v>
      </c>
      <c r="I26" s="63" t="n">
        <f aca="false">($C26*0.31/I$4)*(1+((I$5+$C26*0.31)/100))</f>
        <v>0.536922897196262</v>
      </c>
      <c r="J26" s="63" t="n">
        <f aca="false">($C26*0.31/J$4)*(1+((J$5+$C26*0.31)/100))</f>
        <v>0.555888621794872</v>
      </c>
      <c r="K26" s="63" t="n">
        <f aca="false">($C26*0.31/K$4)*(1+((K$5+$C26*0.31)/100))</f>
        <v>0.57598102310231</v>
      </c>
      <c r="L26" s="63" t="n">
        <f aca="false">($C26*0.31/L$4)*(1+((L$5+$C26*0.31)/100))</f>
        <v>0.595278813559322</v>
      </c>
      <c r="M26" s="63" t="n">
        <f aca="false">($C26*0.31/M$4)*(1+((M$5+$C26*0.31)/100))</f>
        <v>0.61565243902439</v>
      </c>
      <c r="N26" s="63" t="n">
        <f aca="false">($C26*0.31/N$4)*(1+((N$5+$C26*0.31)/100))</f>
        <v>0.639486510791367</v>
      </c>
      <c r="O26" s="63" t="n">
        <f aca="false">($C26*0.31/O$4)*(1+((O$5+$C26*0.31)/100))</f>
        <v>0.662452777777778</v>
      </c>
      <c r="P26" s="63" t="n">
        <f aca="false">($C26*0.31/P$4)*(1+((P$5+$C26*0.31)/100))</f>
        <v>0.686821564885496</v>
      </c>
      <c r="Q26" s="63" t="n">
        <f aca="false">($C26*0.31/Q$4)*(1+((Q$5+$C26*0.31)/100))</f>
        <v>0.712725393700787</v>
      </c>
      <c r="R26" s="63" t="n">
        <f aca="false">($C26*0.31/R$4)*(1+((R$5+$C26*0.31)/100))</f>
        <v>0.740314024390244</v>
      </c>
      <c r="S26" s="63" t="n">
        <f aca="false">($C26*0.31/S$4)*(1+((S$5+$C26*0.31)/100))</f>
        <v>0.769757352941176</v>
      </c>
      <c r="T26" s="63" t="n">
        <f aca="false">($C26*0.31/T$4)*(1+((T$5+$C26*0.31)/100))</f>
        <v>0.801248913043478</v>
      </c>
      <c r="U26" s="63" t="n">
        <f aca="false">($C26*0.31/U$4)*(1+((U$5+$C26*0.31)/100))</f>
        <v>0.831265695067264</v>
      </c>
      <c r="V26" s="63" t="n">
        <f aca="false">($C26*0.31/V$4)*(1+((V$5+$C26*0.31)/100))</f>
        <v>0.867243023255814</v>
      </c>
      <c r="W26" s="63" t="n">
        <f aca="false">($C26*0.31/W$4)*(1+((W$5+$C26*0.31)/100))</f>
        <v>0.906001207729469</v>
      </c>
      <c r="X26" s="63" t="n">
        <f aca="false">($C26*0.31/X$4)*(1+((X$5+$C26*0.31)/100))</f>
        <v>0.94313625</v>
      </c>
      <c r="Y26" s="63" t="n">
        <f aca="false">($C26*0.31/Y$4)*(1+((Y$5+$C26*0.31)/100))</f>
        <v>0.982965025906736</v>
      </c>
      <c r="Z26" s="63" t="n">
        <f aca="false">($C26*0.31/Z$4)*(1+((Z$5+$C26*0.31)/100))</f>
        <v>1.03133648648649</v>
      </c>
      <c r="AA26" s="63" t="n">
        <f aca="false">($C26*0.31/AA$4)*(1+((AA$5+$C26*0.31)/100))</f>
        <v>1.07799016853933</v>
      </c>
      <c r="AB26" s="63" t="n">
        <f aca="false">($C26*0.31/AB$4)*(1+((AB$5+$C26*0.31)/100))</f>
        <v>1.1284634502924</v>
      </c>
      <c r="AC26" s="63" t="n">
        <f aca="false">($C26*0.31/AC$4)*(1+((AC$5+$C26*0.31)/100))</f>
        <v>1.18324542682927</v>
      </c>
      <c r="AD26" s="63" t="n">
        <f aca="false">($C26*0.31/AD$4)*(1+((AD$5+$C26*0.31)/100))</f>
        <v>1.23504588607595</v>
      </c>
      <c r="AE26" s="63" t="n">
        <f aca="false">($C26*0.31/AE$4)*(1+((AE$5+$C26*0.31)/100))</f>
        <v>1.29948509933775</v>
      </c>
    </row>
    <row r="27" customFormat="false" ht="12.75" hidden="false" customHeight="false" outlineLevel="0" collapsed="false">
      <c r="B27" s="65" t="s">
        <v>20</v>
      </c>
      <c r="C27" s="64" t="n">
        <v>36</v>
      </c>
      <c r="D27" s="63"/>
      <c r="E27" s="63" t="n">
        <f aca="false">($C27*0.31/E$4)*(1+((E$5+$C27*0.31)/100))</f>
        <v>0.487770591549296</v>
      </c>
      <c r="F27" s="63" t="n">
        <f aca="false">($C27*0.31/F$4)*(1+((F$5+$C27*0.31)/100))</f>
        <v>0.502232161383285</v>
      </c>
      <c r="G27" s="63" t="n">
        <f aca="false">($C27*0.31/G$4)*(1+((G$5+$C27*0.31)/100))</f>
        <v>0.518906982248521</v>
      </c>
      <c r="H27" s="63" t="n">
        <f aca="false">($C27*0.31/H$4)*(1+((H$5+$C27*0.31)/100))</f>
        <v>0.536494103343465</v>
      </c>
      <c r="I27" s="63" t="n">
        <f aca="false">($C27*0.31/I$4)*(1+((I$5+$C27*0.31)/100))</f>
        <v>0.553341308411215</v>
      </c>
      <c r="J27" s="63" t="n">
        <f aca="false">($C27*0.31/J$4)*(1+((J$5+$C27*0.31)/100))</f>
        <v>0.57288</v>
      </c>
      <c r="K27" s="63" t="n">
        <f aca="false">($C27*0.31/K$4)*(1+((K$5+$C27*0.31)/100))</f>
        <v>0.593579405940594</v>
      </c>
      <c r="L27" s="63" t="n">
        <f aca="false">($C27*0.31/L$4)*(1+((L$5+$C27*0.31)/100))</f>
        <v>0.613459525423729</v>
      </c>
      <c r="M27" s="63" t="n">
        <f aca="false">($C27*0.31/M$4)*(1+((M$5+$C27*0.31)/100))</f>
        <v>0.634447944250871</v>
      </c>
      <c r="N27" s="63" t="n">
        <f aca="false">($C27*0.31/N$4)*(1+((N$5+$C27*0.31)/100))</f>
        <v>0.659002014388489</v>
      </c>
      <c r="O27" s="63" t="n">
        <f aca="false">($C27*0.31/O$4)*(1+((O$5+$C27*0.31)/100))</f>
        <v>0.682661333333333</v>
      </c>
      <c r="P27" s="63" t="n">
        <f aca="false">($C27*0.31/P$4)*(1+((P$5+$C27*0.31)/100))</f>
        <v>0.707765496183206</v>
      </c>
      <c r="Q27" s="63" t="n">
        <f aca="false">($C27*0.31/Q$4)*(1+((Q$5+$C27*0.31)/100))</f>
        <v>0.734451023622047</v>
      </c>
      <c r="R27" s="63" t="n">
        <f aca="false">($C27*0.31/R$4)*(1+((R$5+$C27*0.31)/100))</f>
        <v>0.762872195121951</v>
      </c>
      <c r="S27" s="63" t="n">
        <f aca="false">($C27*0.31/S$4)*(1+((S$5+$C27*0.31)/100))</f>
        <v>0.793204033613445</v>
      </c>
      <c r="T27" s="63" t="n">
        <f aca="false">($C27*0.31/T$4)*(1+((T$5+$C27*0.31)/100))</f>
        <v>0.825645913043478</v>
      </c>
      <c r="U27" s="63" t="n">
        <f aca="false">($C27*0.31/U$4)*(1+((U$5+$C27*0.31)/100))</f>
        <v>0.856567533632287</v>
      </c>
      <c r="V27" s="63" t="n">
        <f aca="false">($C27*0.31/V$4)*(1+((V$5+$C27*0.31)/100))</f>
        <v>0.893630511627907</v>
      </c>
      <c r="W27" s="63" t="n">
        <f aca="false">($C27*0.31/W$4)*(1+((W$5+$C27*0.31)/100))</f>
        <v>0.933558260869565</v>
      </c>
      <c r="X27" s="63" t="n">
        <f aca="false">($C27*0.31/X$4)*(1+((X$5+$C27*0.31)/100))</f>
        <v>0.9718128</v>
      </c>
      <c r="Y27" s="63" t="n">
        <f aca="false">($C27*0.31/Y$4)*(1+((Y$5+$C27*0.31)/100))</f>
        <v>1.01284227979275</v>
      </c>
      <c r="Z27" s="63" t="n">
        <f aca="false">($C27*0.31/Z$4)*(1+((Z$5+$C27*0.31)/100))</f>
        <v>1.0626732972973</v>
      </c>
      <c r="AA27" s="63" t="n">
        <f aca="false">($C27*0.31/AA$4)*(1+((AA$5+$C27*0.31)/100))</f>
        <v>1.11073348314607</v>
      </c>
      <c r="AB27" s="63" t="n">
        <f aca="false">($C27*0.31/AB$4)*(1+((AB$5+$C27*0.31)/100))</f>
        <v>1.16272842105263</v>
      </c>
      <c r="AC27" s="63" t="n">
        <f aca="false">($C27*0.31/AC$4)*(1+((AC$5+$C27*0.31)/100))</f>
        <v>1.21916195121951</v>
      </c>
      <c r="AD27" s="63" t="n">
        <f aca="false">($C27*0.31/AD$4)*(1+((AD$5+$C27*0.31)/100))</f>
        <v>1.27252253164557</v>
      </c>
      <c r="AE27" s="63" t="n">
        <f aca="false">($C27*0.31/AE$4)*(1+((AE$5+$C27*0.31)/100))</f>
        <v>1.33890437086093</v>
      </c>
    </row>
    <row r="28" customFormat="false" ht="12.75" hidden="false" customHeight="false" outlineLevel="0" collapsed="false">
      <c r="B28" s="65" t="s">
        <v>18</v>
      </c>
      <c r="C28" s="64" t="n">
        <v>37</v>
      </c>
      <c r="D28" s="63"/>
      <c r="E28" s="63"/>
      <c r="F28" s="63" t="n">
        <f aca="false">($C28*0.31/F$4)*(1+((F$5+$C28*0.31)/100))</f>
        <v>0.517207752161383</v>
      </c>
      <c r="G28" s="63" t="n">
        <f aca="false">($C28*0.31/G$4)*(1+((G$5+$C28*0.31)/100))</f>
        <v>0.534373047337278</v>
      </c>
      <c r="H28" s="63" t="n">
        <f aca="false">($C28*0.31/H$4)*(1+((H$5+$C28*0.31)/100))</f>
        <v>0.552477477203648</v>
      </c>
      <c r="I28" s="63" t="n">
        <f aca="false">($C28*0.31/I$4)*(1+((I$5+$C28*0.31)/100))</f>
        <v>0.569819595015576</v>
      </c>
      <c r="J28" s="63" t="n">
        <f aca="false">($C28*0.31/J$4)*(1+((J$5+$C28*0.31)/100))</f>
        <v>0.589932980769231</v>
      </c>
      <c r="K28" s="63" t="n">
        <f aca="false">($C28*0.31/K$4)*(1+((K$5+$C28*0.31)/100))</f>
        <v>0.611241221122112</v>
      </c>
      <c r="L28" s="63" t="n">
        <f aca="false">($C28*0.31/L$4)*(1+((L$5+$C28*0.31)/100))</f>
        <v>0.631705389830509</v>
      </c>
      <c r="M28" s="63" t="n">
        <f aca="false">($C28*0.31/M$4)*(1+((M$5+$C28*0.31)/100))</f>
        <v>0.653310418118467</v>
      </c>
      <c r="N28" s="63" t="n">
        <f aca="false">($C28*0.31/N$4)*(1+((N$5+$C28*0.31)/100))</f>
        <v>0.678586654676259</v>
      </c>
      <c r="O28" s="63" t="n">
        <f aca="false">($C28*0.31/O$4)*(1+((O$5+$C28*0.31)/100))</f>
        <v>0.702941074074074</v>
      </c>
      <c r="P28" s="63" t="n">
        <f aca="false">($C28*0.31/P$4)*(1+((P$5+$C28*0.31)/100))</f>
        <v>0.728782786259542</v>
      </c>
      <c r="Q28" s="63" t="n">
        <f aca="false">($C28*0.31/Q$4)*(1+((Q$5+$C28*0.31)/100))</f>
        <v>0.756252322834646</v>
      </c>
      <c r="R28" s="63" t="n">
        <f aca="false">($C28*0.31/R$4)*(1+((R$5+$C28*0.31)/100))</f>
        <v>0.785508495934959</v>
      </c>
      <c r="S28" s="63" t="n">
        <f aca="false">($C28*0.31/S$4)*(1+((S$5+$C28*0.31)/100))</f>
        <v>0.816731470588235</v>
      </c>
      <c r="T28" s="63" t="n">
        <f aca="false">($C28*0.31/T$4)*(1+((T$5+$C28*0.31)/100))</f>
        <v>0.85012647826087</v>
      </c>
      <c r="U28" s="63" t="n">
        <f aca="false">($C28*0.31/U$4)*(1+((U$5+$C28*0.31)/100))</f>
        <v>0.881955560538117</v>
      </c>
      <c r="V28" s="63" t="n">
        <f aca="false">($C28*0.31/V$4)*(1+((V$5+$C28*0.31)/100))</f>
        <v>0.920107395348837</v>
      </c>
      <c r="W28" s="63" t="n">
        <f aca="false">($C28*0.31/W$4)*(1+((W$5+$C28*0.31)/100))</f>
        <v>0.961208164251208</v>
      </c>
      <c r="X28" s="63" t="n">
        <f aca="false">($C28*0.31/X$4)*(1+((X$5+$C28*0.31)/100))</f>
        <v>1.00058545</v>
      </c>
      <c r="Y28" s="63" t="n">
        <f aca="false">($C28*0.31/Y$4)*(1+((Y$5+$C28*0.31)/100))</f>
        <v>1.04281911917098</v>
      </c>
      <c r="Z28" s="63" t="n">
        <f aca="false">($C28*0.31/Z$4)*(1+((Z$5+$C28*0.31)/100))</f>
        <v>1.094114</v>
      </c>
      <c r="AA28" s="63" t="n">
        <f aca="false">($C28*0.31/AA$4)*(1+((AA$5+$C28*0.31)/100))</f>
        <v>1.1435847752809</v>
      </c>
      <c r="AB28" s="63" t="n">
        <f aca="false">($C28*0.31/AB$4)*(1+((AB$5+$C28*0.31)/100))</f>
        <v>1.19710578947368</v>
      </c>
      <c r="AC28" s="63" t="n">
        <f aca="false">($C28*0.31/AC$4)*(1+((AC$5+$C28*0.31)/100))</f>
        <v>1.25519567073171</v>
      </c>
      <c r="AD28" s="63" t="n">
        <f aca="false">($C28*0.31/AD$4)*(1+((AD$5+$C28*0.31)/100))</f>
        <v>1.31012082278481</v>
      </c>
      <c r="AE28" s="63" t="n">
        <f aca="false">($C28*0.31/AE$4)*(1+((AE$5+$C28*0.31)/100))</f>
        <v>1.37845092715232</v>
      </c>
    </row>
    <row r="29" customFormat="false" ht="12.75" hidden="false" customHeight="false" outlineLevel="0" collapsed="false">
      <c r="B29" s="65" t="s">
        <v>21</v>
      </c>
      <c r="C29" s="64" t="n">
        <v>38</v>
      </c>
      <c r="D29" s="63"/>
      <c r="E29" s="63"/>
      <c r="F29" s="63"/>
      <c r="G29" s="63" t="n">
        <f aca="false">($C29*0.31/G$4)*(1+((G$5+$C29*0.31)/100))</f>
        <v>0.549895976331361</v>
      </c>
      <c r="H29" s="63" t="n">
        <f aca="false">($C29*0.31/H$4)*(1+((H$5+$C29*0.31)/100))</f>
        <v>0.568519270516717</v>
      </c>
      <c r="I29" s="63" t="n">
        <f aca="false">($C29*0.31/I$4)*(1+((I$5+$C29*0.31)/100))</f>
        <v>0.586357757009346</v>
      </c>
      <c r="J29" s="63" t="n">
        <f aca="false">($C29*0.31/J$4)*(1+((J$5+$C29*0.31)/100))</f>
        <v>0.607047564102564</v>
      </c>
      <c r="K29" s="63" t="n">
        <f aca="false">($C29*0.31/K$4)*(1+((K$5+$C29*0.31)/100))</f>
        <v>0.628966468646865</v>
      </c>
      <c r="L29" s="63" t="n">
        <f aca="false">($C29*0.31/L$4)*(1+((L$5+$C29*0.31)/100))</f>
        <v>0.650016406779661</v>
      </c>
      <c r="M29" s="63" t="n">
        <f aca="false">($C29*0.31/M$4)*(1+((M$5+$C29*0.31)/100))</f>
        <v>0.672239860627178</v>
      </c>
      <c r="N29" s="63" t="n">
        <f aca="false">($C29*0.31/N$4)*(1+((N$5+$C29*0.31)/100))</f>
        <v>0.698240431654676</v>
      </c>
      <c r="O29" s="63" t="n">
        <f aca="false">($C29*0.31/O$4)*(1+((O$5+$C29*0.31)/100))</f>
        <v>0.723292</v>
      </c>
      <c r="P29" s="63" t="n">
        <f aca="false">($C29*0.31/P$4)*(1+((P$5+$C29*0.31)/100))</f>
        <v>0.749873435114504</v>
      </c>
      <c r="Q29" s="63" t="n">
        <f aca="false">($C29*0.31/Q$4)*(1+((Q$5+$C29*0.31)/100))</f>
        <v>0.778129291338583</v>
      </c>
      <c r="R29" s="63" t="n">
        <f aca="false">($C29*0.31/R$4)*(1+((R$5+$C29*0.31)/100))</f>
        <v>0.808222926829268</v>
      </c>
      <c r="S29" s="63" t="n">
        <f aca="false">($C29*0.31/S$4)*(1+((S$5+$C29*0.31)/100))</f>
        <v>0.840339663865546</v>
      </c>
      <c r="T29" s="63" t="n">
        <f aca="false">($C29*0.31/T$4)*(1+((T$5+$C29*0.31)/100))</f>
        <v>0.874690608695652</v>
      </c>
      <c r="U29" s="63" t="n">
        <f aca="false">($C29*0.31/U$4)*(1+((U$5+$C29*0.31)/100))</f>
        <v>0.907429775784753</v>
      </c>
      <c r="V29" s="63" t="n">
        <f aca="false">($C29*0.31/V$4)*(1+((V$5+$C29*0.31)/100))</f>
        <v>0.946673674418605</v>
      </c>
      <c r="W29" s="63" t="n">
        <f aca="false">($C29*0.31/W$4)*(1+((W$5+$C29*0.31)/100))</f>
        <v>0.988950917874396</v>
      </c>
      <c r="X29" s="63" t="n">
        <f aca="false">($C29*0.31/X$4)*(1+((X$5+$C29*0.31)/100))</f>
        <v>1.0294542</v>
      </c>
      <c r="Y29" s="63" t="n">
        <f aca="false">($C29*0.31/Y$4)*(1+((Y$5+$C29*0.31)/100))</f>
        <v>1.07289554404145</v>
      </c>
      <c r="Z29" s="63" t="n">
        <f aca="false">($C29*0.31/Z$4)*(1+((Z$5+$C29*0.31)/100))</f>
        <v>1.12565859459459</v>
      </c>
      <c r="AA29" s="63" t="n">
        <f aca="false">($C29*0.31/AA$4)*(1+((AA$5+$C29*0.31)/100))</f>
        <v>1.17654404494382</v>
      </c>
      <c r="AB29" s="63" t="n">
        <f aca="false">($C29*0.31/AB$4)*(1+((AB$5+$C29*0.31)/100))</f>
        <v>1.23159555555556</v>
      </c>
      <c r="AC29" s="63" t="n">
        <f aca="false">($C29*0.31/AC$4)*(1+((AC$5+$C29*0.31)/100))</f>
        <v>1.29134658536585</v>
      </c>
      <c r="AD29" s="63" t="n">
        <f aca="false">($C29*0.31/AD$4)*(1+((AD$5+$C29*0.31)/100))</f>
        <v>1.34784075949367</v>
      </c>
      <c r="AE29" s="63" t="n">
        <f aca="false">($C29*0.31/AE$4)*(1+((AE$5+$C29*0.31)/100))</f>
        <v>1.41812476821192</v>
      </c>
    </row>
    <row r="30" customFormat="false" ht="12.75" hidden="false" customHeight="false" outlineLevel="0" collapsed="false">
      <c r="B30" s="65" t="s">
        <v>22</v>
      </c>
      <c r="C30" s="64" t="n">
        <v>39</v>
      </c>
      <c r="D30" s="63"/>
      <c r="E30" s="63"/>
      <c r="F30" s="63"/>
      <c r="G30" s="63"/>
      <c r="H30" s="63" t="n">
        <f aca="false">($C30*0.31/H$4)*(1+((H$5+$C30*0.31)/100))</f>
        <v>0.584619483282675</v>
      </c>
      <c r="I30" s="63" t="n">
        <f aca="false">($C30*0.31/I$4)*(1+((I$5+$C30*0.31)/100))</f>
        <v>0.602955794392523</v>
      </c>
      <c r="J30" s="63" t="n">
        <f aca="false">($C30*0.31/J$4)*(1+((J$5+$C30*0.31)/100))</f>
        <v>0.62422375</v>
      </c>
      <c r="K30" s="63" t="n">
        <f aca="false">($C30*0.31/K$4)*(1+((K$5+$C30*0.31)/100))</f>
        <v>0.646755148514851</v>
      </c>
      <c r="L30" s="63" t="n">
        <f aca="false">($C30*0.31/L$4)*(1+((L$5+$C30*0.31)/100))</f>
        <v>0.668392576271186</v>
      </c>
      <c r="M30" s="63" t="n">
        <f aca="false">($C30*0.31/M$4)*(1+((M$5+$C30*0.31)/100))</f>
        <v>0.691236271777004</v>
      </c>
      <c r="N30" s="63" t="n">
        <f aca="false">($C30*0.31/N$4)*(1+((N$5+$C30*0.31)/100))</f>
        <v>0.717963345323741</v>
      </c>
      <c r="O30" s="63" t="n">
        <f aca="false">($C30*0.31/O$4)*(1+((O$5+$C30*0.31)/100))</f>
        <v>0.743714111111111</v>
      </c>
      <c r="P30" s="63" t="n">
        <f aca="false">($C30*0.31/P$4)*(1+((P$5+$C30*0.31)/100))</f>
        <v>0.771037442748092</v>
      </c>
      <c r="Q30" s="63" t="n">
        <f aca="false">($C30*0.31/Q$4)*(1+((Q$5+$C30*0.31)/100))</f>
        <v>0.800081929133858</v>
      </c>
      <c r="R30" s="63" t="n">
        <f aca="false">($C30*0.31/R$4)*(1+((R$5+$C30*0.31)/100))</f>
        <v>0.831015487804878</v>
      </c>
      <c r="S30" s="63" t="n">
        <f aca="false">($C30*0.31/S$4)*(1+((S$5+$C30*0.31)/100))</f>
        <v>0.864028613445378</v>
      </c>
      <c r="T30" s="63" t="n">
        <f aca="false">($C30*0.31/T$4)*(1+((T$5+$C30*0.31)/100))</f>
        <v>0.899338304347826</v>
      </c>
      <c r="U30" s="63" t="n">
        <f aca="false">($C30*0.31/U$4)*(1+((U$5+$C30*0.31)/100))</f>
        <v>0.932990179372197</v>
      </c>
      <c r="V30" s="63" t="n">
        <f aca="false">($C30*0.31/V$4)*(1+((V$5+$C30*0.31)/100))</f>
        <v>0.973329348837209</v>
      </c>
      <c r="W30" s="63" t="n">
        <f aca="false">($C30*0.31/W$4)*(1+((W$5+$C30*0.31)/100))</f>
        <v>1.01678652173913</v>
      </c>
      <c r="X30" s="63" t="n">
        <f aca="false">($C30*0.31/X$4)*(1+((X$5+$C30*0.31)/100))</f>
        <v>1.05841905</v>
      </c>
      <c r="Y30" s="63" t="n">
        <f aca="false">($C30*0.31/Y$4)*(1+((Y$5+$C30*0.31)/100))</f>
        <v>1.10307155440415</v>
      </c>
      <c r="Z30" s="63" t="n">
        <f aca="false">($C30*0.31/Z$4)*(1+((Z$5+$C30*0.31)/100))</f>
        <v>1.15730708108108</v>
      </c>
      <c r="AA30" s="63" t="n">
        <f aca="false">($C30*0.31/AA$4)*(1+((AA$5+$C30*0.31)/100))</f>
        <v>1.20961129213483</v>
      </c>
      <c r="AB30" s="63" t="n">
        <f aca="false">($C30*0.31/AB$4)*(1+((AB$5+$C30*0.31)/100))</f>
        <v>1.26619771929825</v>
      </c>
      <c r="AC30" s="63" t="n">
        <f aca="false">($C30*0.31/AC$4)*(1+((AC$5+$C30*0.31)/100))</f>
        <v>1.32761469512195</v>
      </c>
      <c r="AD30" s="63" t="n">
        <f aca="false">($C30*0.31/AD$4)*(1+((AD$5+$C30*0.31)/100))</f>
        <v>1.38568234177215</v>
      </c>
      <c r="AE30" s="63" t="n">
        <f aca="false">($C30*0.31/AE$4)*(1+((AE$5+$C30*0.31)/100))</f>
        <v>1.45792589403974</v>
      </c>
    </row>
    <row r="31" customFormat="false" ht="12.75" hidden="false" customHeight="false" outlineLevel="0" collapsed="false">
      <c r="B31" s="65" t="s">
        <v>13</v>
      </c>
      <c r="C31" s="64" t="n">
        <v>40</v>
      </c>
      <c r="D31" s="63"/>
      <c r="E31" s="63"/>
      <c r="F31" s="63"/>
      <c r="G31" s="63"/>
      <c r="H31" s="63"/>
      <c r="I31" s="63" t="n">
        <f aca="false">($C31*0.31/I$4)*(1+((I$5+$C31*0.31)/100))</f>
        <v>0.619613707165109</v>
      </c>
      <c r="J31" s="63" t="n">
        <f aca="false">($C31*0.31/J$4)*(1+((J$5+$C31*0.31)/100))</f>
        <v>0.641461538461538</v>
      </c>
      <c r="K31" s="63" t="n">
        <f aca="false">($C31*0.31/K$4)*(1+((K$5+$C31*0.31)/100))</f>
        <v>0.664607260726073</v>
      </c>
      <c r="L31" s="63" t="n">
        <f aca="false">($C31*0.31/L$4)*(1+((L$5+$C31*0.31)/100))</f>
        <v>0.686833898305085</v>
      </c>
      <c r="M31" s="63" t="n">
        <f aca="false">($C31*0.31/M$4)*(1+((M$5+$C31*0.31)/100))</f>
        <v>0.710299651567944</v>
      </c>
      <c r="N31" s="63" t="n">
        <f aca="false">($C31*0.31/N$4)*(1+((N$5+$C31*0.31)/100))</f>
        <v>0.737755395683453</v>
      </c>
      <c r="O31" s="63" t="n">
        <f aca="false">($C31*0.31/O$4)*(1+((O$5+$C31*0.31)/100))</f>
        <v>0.764207407407407</v>
      </c>
      <c r="P31" s="63" t="n">
        <f aca="false">($C31*0.31/P$4)*(1+((P$5+$C31*0.31)/100))</f>
        <v>0.792274809160305</v>
      </c>
      <c r="Q31" s="63" t="n">
        <f aca="false">($C31*0.31/Q$4)*(1+((Q$5+$C31*0.31)/100))</f>
        <v>0.822110236220473</v>
      </c>
      <c r="R31" s="63" t="n">
        <f aca="false">($C31*0.31/R$4)*(1+((R$5+$C31*0.31)/100))</f>
        <v>0.853886178861789</v>
      </c>
      <c r="S31" s="63" t="n">
        <f aca="false">($C31*0.31/S$4)*(1+((S$5+$C31*0.31)/100))</f>
        <v>0.887798319327731</v>
      </c>
      <c r="T31" s="63" t="n">
        <f aca="false">($C31*0.31/T$4)*(1+((T$5+$C31*0.31)/100))</f>
        <v>0.924069565217391</v>
      </c>
      <c r="U31" s="63" t="n">
        <f aca="false">($C31*0.31/U$4)*(1+((U$5+$C31*0.31)/100))</f>
        <v>0.958636771300449</v>
      </c>
      <c r="V31" s="63" t="n">
        <f aca="false">($C31*0.31/V$4)*(1+((V$5+$C31*0.31)/100))</f>
        <v>1.00007441860465</v>
      </c>
      <c r="W31" s="63" t="n">
        <f aca="false">($C31*0.31/W$4)*(1+((W$5+$C31*0.31)/100))</f>
        <v>1.04471497584541</v>
      </c>
      <c r="X31" s="63" t="n">
        <f aca="false">($C31*0.31/X$4)*(1+((X$5+$C31*0.31)/100))</f>
        <v>1.08748</v>
      </c>
      <c r="Y31" s="63" t="n">
        <f aca="false">($C31*0.31/Y$4)*(1+((Y$5+$C31*0.31)/100))</f>
        <v>1.13334715025907</v>
      </c>
      <c r="Z31" s="63" t="n">
        <f aca="false">($C31*0.31/Z$4)*(1+((Z$5+$C31*0.31)/100))</f>
        <v>1.18905945945946</v>
      </c>
      <c r="AA31" s="63" t="n">
        <f aca="false">($C31*0.31/AA$4)*(1+((AA$5+$C31*0.31)/100))</f>
        <v>1.24278651685393</v>
      </c>
      <c r="AB31" s="63" t="n">
        <f aca="false">($C31*0.31/AB$4)*(1+((AB$5+$C31*0.31)/100))</f>
        <v>1.30091228070175</v>
      </c>
      <c r="AC31" s="63" t="n">
        <f aca="false">($C31*0.31/AC$4)*(1+((AC$5+$C31*0.31)/100))</f>
        <v>1.364</v>
      </c>
      <c r="AD31" s="63" t="n">
        <f aca="false">($C31*0.31/AD$4)*(1+((AD$5+$C31*0.31)/100))</f>
        <v>1.42364556962025</v>
      </c>
      <c r="AE31" s="63" t="n">
        <f aca="false">($C31*0.31/AE$4)*(1+((AE$5+$C31*0.31)/100))</f>
        <v>1.49785430463576</v>
      </c>
    </row>
    <row r="32" customFormat="false" ht="12.75" hidden="false" customHeight="false" outlineLevel="0" collapsed="false">
      <c r="B32" s="65"/>
      <c r="C32" s="64" t="n">
        <v>41</v>
      </c>
      <c r="D32" s="63"/>
      <c r="E32" s="63"/>
      <c r="F32" s="63"/>
      <c r="G32" s="63"/>
      <c r="H32" s="63"/>
      <c r="I32" s="63"/>
      <c r="J32" s="63" t="n">
        <f aca="false">($C32*0.31/J$4)*(1+((J$5+$C32*0.31)/100))</f>
        <v>0.65876092948718</v>
      </c>
      <c r="K32" s="63" t="n">
        <f aca="false">($C32*0.31/K$4)*(1+((K$5+$C32*0.31)/100))</f>
        <v>0.682522805280528</v>
      </c>
      <c r="L32" s="63" t="n">
        <f aca="false">($C32*0.31/L$4)*(1+((L$5+$C32*0.31)/100))</f>
        <v>0.705340372881356</v>
      </c>
      <c r="M32" s="63" t="n">
        <f aca="false">($C32*0.31/M$4)*(1+((M$5+$C32*0.31)/100))</f>
        <v>0.72943</v>
      </c>
      <c r="N32" s="63" t="n">
        <f aca="false">($C32*0.31/N$4)*(1+((N$5+$C32*0.31)/100))</f>
        <v>0.757616582733813</v>
      </c>
      <c r="O32" s="63" t="n">
        <f aca="false">($C32*0.31/O$4)*(1+((O$5+$C32*0.31)/100))</f>
        <v>0.784771888888889</v>
      </c>
      <c r="P32" s="63" t="n">
        <f aca="false">($C32*0.31/P$4)*(1+((P$5+$C32*0.31)/100))</f>
        <v>0.813585534351145</v>
      </c>
      <c r="Q32" s="63" t="n">
        <f aca="false">($C32*0.31/Q$4)*(1+((Q$5+$C32*0.31)/100))</f>
        <v>0.844214212598425</v>
      </c>
      <c r="R32" s="63" t="n">
        <f aca="false">($C32*0.31/R$4)*(1+((R$5+$C32*0.31)/100))</f>
        <v>0.876835</v>
      </c>
      <c r="S32" s="63" t="n">
        <f aca="false">($C32*0.31/S$4)*(1+((S$5+$C32*0.31)/100))</f>
        <v>0.911648781512605</v>
      </c>
      <c r="T32" s="63" t="n">
        <f aca="false">($C32*0.31/T$4)*(1+((T$5+$C32*0.31)/100))</f>
        <v>0.948884391304348</v>
      </c>
      <c r="U32" s="63" t="n">
        <f aca="false">($C32*0.31/U$4)*(1+((U$5+$C32*0.31)/100))</f>
        <v>0.984369551569507</v>
      </c>
      <c r="V32" s="63" t="n">
        <f aca="false">($C32*0.31/V$4)*(1+((V$5+$C32*0.31)/100))</f>
        <v>1.02690888372093</v>
      </c>
      <c r="W32" s="63" t="n">
        <f aca="false">($C32*0.31/W$4)*(1+((W$5+$C32*0.31)/100))</f>
        <v>1.07273628019324</v>
      </c>
      <c r="X32" s="63" t="n">
        <f aca="false">($C32*0.31/X$4)*(1+((X$5+$C32*0.31)/100))</f>
        <v>1.11663705</v>
      </c>
      <c r="Y32" s="63" t="n">
        <f aca="false">($C32*0.31/Y$4)*(1+((Y$5+$C32*0.31)/100))</f>
        <v>1.16372233160622</v>
      </c>
      <c r="Z32" s="63" t="n">
        <f aca="false">($C32*0.31/Z$4)*(1+((Z$5+$C32*0.31)/100))</f>
        <v>1.22091572972973</v>
      </c>
      <c r="AA32" s="63" t="n">
        <f aca="false">($C32*0.31/AA$4)*(1+((AA$5+$C32*0.31)/100))</f>
        <v>1.27606971910112</v>
      </c>
      <c r="AB32" s="63" t="n">
        <f aca="false">($C32*0.31/AB$4)*(1+((AB$5+$C32*0.31)/100))</f>
        <v>1.33573923976608</v>
      </c>
      <c r="AC32" s="63" t="n">
        <f aca="false">($C32*0.31/AC$4)*(1+((AC$5+$C32*0.31)/100))</f>
        <v>1.4005025</v>
      </c>
      <c r="AD32" s="63" t="n">
        <f aca="false">($C32*0.31/AD$4)*(1+((AD$5+$C32*0.31)/100))</f>
        <v>1.46173044303797</v>
      </c>
      <c r="AE32" s="63" t="n">
        <f aca="false">($C32*0.31/AE$4)*(1+((AE$5+$C32*0.31)/100))</f>
        <v>1.53791</v>
      </c>
    </row>
    <row r="33" customFormat="false" ht="12.75" hidden="false" customHeight="false" outlineLevel="0" collapsed="false">
      <c r="B33" s="65"/>
      <c r="C33" s="64" t="n">
        <v>42</v>
      </c>
      <c r="D33" s="63"/>
      <c r="E33" s="63"/>
      <c r="F33" s="63"/>
      <c r="G33" s="63"/>
      <c r="H33" s="63"/>
      <c r="I33" s="63"/>
      <c r="J33" s="63"/>
      <c r="K33" s="63" t="n">
        <f aca="false">($C33*0.31/K$4)*(1+((K$5+$C33*0.31)/100))</f>
        <v>0.700501782178218</v>
      </c>
      <c r="L33" s="63" t="n">
        <f aca="false">($C33*0.31/L$4)*(1+((L$5+$C33*0.31)/100))</f>
        <v>0.723912</v>
      </c>
      <c r="M33" s="63" t="n">
        <f aca="false">($C33*0.31/M$4)*(1+((M$5+$C33*0.31)/100))</f>
        <v>0.748627317073171</v>
      </c>
      <c r="N33" s="63" t="n">
        <f aca="false">($C33*0.31/N$4)*(1+((N$5+$C33*0.31)/100))</f>
        <v>0.77754690647482</v>
      </c>
      <c r="O33" s="63" t="n">
        <f aca="false">($C33*0.31/O$4)*(1+((O$5+$C33*0.31)/100))</f>
        <v>0.805407555555556</v>
      </c>
      <c r="P33" s="63" t="n">
        <f aca="false">($C33*0.31/P$4)*(1+((P$5+$C33*0.31)/100))</f>
        <v>0.834969618320611</v>
      </c>
      <c r="Q33" s="63" t="n">
        <f aca="false">($C33*0.31/Q$4)*(1+((Q$5+$C33*0.31)/100))</f>
        <v>0.866393858267717</v>
      </c>
      <c r="R33" s="63" t="n">
        <f aca="false">($C33*0.31/R$4)*(1+((R$5+$C33*0.31)/100))</f>
        <v>0.899861951219512</v>
      </c>
      <c r="S33" s="63" t="n">
        <f aca="false">($C33*0.31/S$4)*(1+((S$5+$C33*0.31)/100))</f>
        <v>0.93558</v>
      </c>
      <c r="T33" s="63" t="n">
        <f aca="false">($C33*0.31/T$4)*(1+((T$5+$C33*0.31)/100))</f>
        <v>0.973782782608696</v>
      </c>
      <c r="U33" s="63" t="n">
        <f aca="false">($C33*0.31/U$4)*(1+((U$5+$C33*0.31)/100))</f>
        <v>1.01018852017937</v>
      </c>
      <c r="V33" s="63" t="n">
        <f aca="false">($C33*0.31/V$4)*(1+((V$5+$C33*0.31)/100))</f>
        <v>1.05383274418605</v>
      </c>
      <c r="W33" s="63" t="n">
        <f aca="false">($C33*0.31/W$4)*(1+((W$5+$C33*0.31)/100))</f>
        <v>1.10085043478261</v>
      </c>
      <c r="X33" s="63" t="n">
        <f aca="false">($C33*0.31/X$4)*(1+((X$5+$C33*0.31)/100))</f>
        <v>1.1458902</v>
      </c>
      <c r="Y33" s="63" t="n">
        <f aca="false">($C33*0.31/Y$4)*(1+((Y$5+$C33*0.31)/100))</f>
        <v>1.1941970984456</v>
      </c>
      <c r="Z33" s="63" t="n">
        <f aca="false">($C33*0.31/Z$4)*(1+((Z$5+$C33*0.31)/100))</f>
        <v>1.25287589189189</v>
      </c>
      <c r="AA33" s="63" t="n">
        <f aca="false">($C33*0.31/AA$4)*(1+((AA$5+$C33*0.31)/100))</f>
        <v>1.3094608988764</v>
      </c>
      <c r="AB33" s="63" t="n">
        <f aca="false">($C33*0.31/AB$4)*(1+((AB$5+$C33*0.31)/100))</f>
        <v>1.37067859649123</v>
      </c>
      <c r="AC33" s="63" t="n">
        <f aca="false">($C33*0.31/AC$4)*(1+((AC$5+$C33*0.31)/100))</f>
        <v>1.43712219512195</v>
      </c>
      <c r="AD33" s="63" t="n">
        <f aca="false">($C33*0.31/AD$4)*(1+((AD$5+$C33*0.31)/100))</f>
        <v>1.49993696202532</v>
      </c>
      <c r="AE33" s="63" t="n">
        <f aca="false">($C33*0.31/AE$4)*(1+((AE$5+$C33*0.31)/100))</f>
        <v>1.57809298013245</v>
      </c>
    </row>
    <row r="34" customFormat="false" ht="12.75" hidden="false" customHeight="false" outlineLevel="0" collapsed="false">
      <c r="B34" s="65"/>
      <c r="C34" s="64" t="n">
        <v>43</v>
      </c>
      <c r="D34" s="63"/>
      <c r="E34" s="63"/>
      <c r="F34" s="63"/>
      <c r="G34" s="63"/>
      <c r="H34" s="63"/>
      <c r="I34" s="63"/>
      <c r="J34" s="63"/>
      <c r="K34" s="63"/>
      <c r="L34" s="63" t="n">
        <f aca="false">($C34*0.31/L$4)*(1+((L$5+$C34*0.31)/100))</f>
        <v>0.742548779661017</v>
      </c>
      <c r="M34" s="63" t="n">
        <f aca="false">($C34*0.31/M$4)*(1+((M$5+$C34*0.31)/100))</f>
        <v>0.767891602787456</v>
      </c>
      <c r="N34" s="63" t="n">
        <f aca="false">($C34*0.31/N$4)*(1+((N$5+$C34*0.31)/100))</f>
        <v>0.797546366906475</v>
      </c>
      <c r="O34" s="63" t="n">
        <f aca="false">($C34*0.31/O$4)*(1+((O$5+$C34*0.31)/100))</f>
        <v>0.826114407407407</v>
      </c>
      <c r="P34" s="63" t="n">
        <f aca="false">($C34*0.31/P$4)*(1+((P$5+$C34*0.31)/100))</f>
        <v>0.856427061068702</v>
      </c>
      <c r="Q34" s="63" t="n">
        <f aca="false">($C34*0.31/Q$4)*(1+((Q$5+$C34*0.31)/100))</f>
        <v>0.888649173228347</v>
      </c>
      <c r="R34" s="63" t="n">
        <f aca="false">($C34*0.31/R$4)*(1+((R$5+$C34*0.31)/100))</f>
        <v>0.922967032520325</v>
      </c>
      <c r="S34" s="63" t="n">
        <f aca="false">($C34*0.31/S$4)*(1+((S$5+$C34*0.31)/100))</f>
        <v>0.959591974789916</v>
      </c>
      <c r="T34" s="63" t="n">
        <f aca="false">($C34*0.31/T$4)*(1+((T$5+$C34*0.31)/100))</f>
        <v>0.998764739130435</v>
      </c>
      <c r="U34" s="63" t="n">
        <f aca="false">($C34*0.31/U$4)*(1+((U$5+$C34*0.31)/100))</f>
        <v>1.03609367713004</v>
      </c>
      <c r="V34" s="63" t="n">
        <f aca="false">($C34*0.31/V$4)*(1+((V$5+$C34*0.31)/100))</f>
        <v>1.080846</v>
      </c>
      <c r="W34" s="63" t="n">
        <f aca="false">($C34*0.31/W$4)*(1+((W$5+$C34*0.31)/100))</f>
        <v>1.12905743961353</v>
      </c>
      <c r="X34" s="63" t="n">
        <f aca="false">($C34*0.31/X$4)*(1+((X$5+$C34*0.31)/100))</f>
        <v>1.17523945</v>
      </c>
      <c r="Y34" s="63" t="n">
        <f aca="false">($C34*0.31/Y$4)*(1+((Y$5+$C34*0.31)/100))</f>
        <v>1.2247714507772</v>
      </c>
      <c r="Z34" s="63" t="n">
        <f aca="false">($C34*0.31/Z$4)*(1+((Z$5+$C34*0.31)/100))</f>
        <v>1.28493994594595</v>
      </c>
      <c r="AA34" s="63" t="n">
        <f aca="false">($C34*0.31/AA$4)*(1+((AA$5+$C34*0.31)/100))</f>
        <v>1.34296005617978</v>
      </c>
      <c r="AB34" s="63" t="n">
        <f aca="false">($C34*0.31/AB$4)*(1+((AB$5+$C34*0.31)/100))</f>
        <v>1.40573035087719</v>
      </c>
      <c r="AC34" s="63" t="n">
        <f aca="false">($C34*0.31/AC$4)*(1+((AC$5+$C34*0.31)/100))</f>
        <v>1.47385908536585</v>
      </c>
      <c r="AD34" s="63" t="n">
        <f aca="false">($C34*0.31/AD$4)*(1+((AD$5+$C34*0.31)/100))</f>
        <v>1.53826512658228</v>
      </c>
      <c r="AE34" s="63" t="n">
        <f aca="false">($C34*0.31/AE$4)*(1+((AE$5+$C34*0.31)/100))</f>
        <v>1.61840324503311</v>
      </c>
    </row>
    <row r="35" customFormat="false" ht="12.75" hidden="false" customHeight="false" outlineLevel="0" collapsed="false">
      <c r="B35" s="65"/>
      <c r="C35" s="64" t="n">
        <v>44</v>
      </c>
      <c r="D35" s="63"/>
      <c r="E35" s="63"/>
      <c r="F35" s="63"/>
      <c r="G35" s="63"/>
      <c r="H35" s="63"/>
      <c r="I35" s="63"/>
      <c r="J35" s="63"/>
      <c r="K35" s="63"/>
      <c r="L35" s="63"/>
      <c r="M35" s="63" t="n">
        <f aca="false">($C35*0.31/M$4)*(1+((M$5+$C35*0.31)/100))</f>
        <v>0.787222857142857</v>
      </c>
      <c r="N35" s="63" t="n">
        <f aca="false">($C35*0.31/N$4)*(1+((N$5+$C35*0.31)/100))</f>
        <v>0.817614964028777</v>
      </c>
      <c r="O35" s="63" t="n">
        <f aca="false">($C35*0.31/O$4)*(1+((O$5+$C35*0.31)/100))</f>
        <v>0.846892444444444</v>
      </c>
      <c r="P35" s="63" t="n">
        <f aca="false">($C35*0.31/P$4)*(1+((P$5+$C35*0.31)/100))</f>
        <v>0.87795786259542</v>
      </c>
      <c r="Q35" s="63" t="n">
        <f aca="false">($C35*0.31/Q$4)*(1+((Q$5+$C35*0.31)/100))</f>
        <v>0.910980157480315</v>
      </c>
      <c r="R35" s="63" t="n">
        <f aca="false">($C35*0.31/R$4)*(1+((R$5+$C35*0.31)/100))</f>
        <v>0.946150243902439</v>
      </c>
      <c r="S35" s="63" t="n">
        <f aca="false">($C35*0.31/S$4)*(1+((S$5+$C35*0.31)/100))</f>
        <v>0.983684705882353</v>
      </c>
      <c r="T35" s="63" t="n">
        <f aca="false">($C35*0.31/T$4)*(1+((T$5+$C35*0.31)/100))</f>
        <v>1.02383026086957</v>
      </c>
      <c r="U35" s="63" t="n">
        <f aca="false">($C35*0.31/U$4)*(1+((U$5+$C35*0.31)/100))</f>
        <v>1.06208502242152</v>
      </c>
      <c r="V35" s="63" t="n">
        <f aca="false">($C35*0.31/V$4)*(1+((V$5+$C35*0.31)/100))</f>
        <v>1.10794865116279</v>
      </c>
      <c r="W35" s="63" t="n">
        <f aca="false">($C35*0.31/W$4)*(1+((W$5+$C35*0.31)/100))</f>
        <v>1.15735729468599</v>
      </c>
      <c r="X35" s="63" t="n">
        <f aca="false">($C35*0.31/X$4)*(1+((X$5+$C35*0.31)/100))</f>
        <v>1.2046848</v>
      </c>
      <c r="Y35" s="63" t="n">
        <f aca="false">($C35*0.31/Y$4)*(1+((Y$5+$C35*0.31)/100))</f>
        <v>1.25544538860104</v>
      </c>
      <c r="Z35" s="63" t="n">
        <f aca="false">($C35*0.31/Z$4)*(1+((Z$5+$C35*0.31)/100))</f>
        <v>1.31710789189189</v>
      </c>
      <c r="AA35" s="63" t="n">
        <f aca="false">($C35*0.31/AA$4)*(1+((AA$5+$C35*0.31)/100))</f>
        <v>1.37656719101124</v>
      </c>
      <c r="AB35" s="63" t="n">
        <f aca="false">($C35*0.31/AB$4)*(1+((AB$5+$C35*0.31)/100))</f>
        <v>1.44089450292398</v>
      </c>
      <c r="AC35" s="63" t="n">
        <f aca="false">($C35*0.31/AC$4)*(1+((AC$5+$C35*0.31)/100))</f>
        <v>1.51071317073171</v>
      </c>
      <c r="AD35" s="63" t="n">
        <f aca="false">($C35*0.31/AD$4)*(1+((AD$5+$C35*0.31)/100))</f>
        <v>1.57671493670886</v>
      </c>
      <c r="AE35" s="63" t="n">
        <f aca="false">($C35*0.31/AE$4)*(1+((AE$5+$C35*0.31)/100))</f>
        <v>1.65884079470199</v>
      </c>
    </row>
    <row r="36" customFormat="false" ht="12.75" hidden="false" customHeight="false" outlineLevel="0" collapsed="false">
      <c r="B36" s="65"/>
      <c r="C36" s="64" t="n">
        <v>45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 t="n">
        <f aca="false">($C36*0.31/N$4)*(1+((N$5+$C36*0.31)/100))</f>
        <v>0.837752697841727</v>
      </c>
      <c r="O36" s="63" t="n">
        <f aca="false">($C36*0.31/O$4)*(1+((O$5+$C36*0.31)/100))</f>
        <v>0.867741666666667</v>
      </c>
      <c r="P36" s="63" t="n">
        <f aca="false">($C36*0.31/P$4)*(1+((P$5+$C36*0.31)/100))</f>
        <v>0.899562022900763</v>
      </c>
      <c r="Q36" s="63" t="n">
        <f aca="false">($C36*0.31/Q$4)*(1+((Q$5+$C36*0.31)/100))</f>
        <v>0.933386811023622</v>
      </c>
      <c r="R36" s="63" t="n">
        <f aca="false">($C36*0.31/R$4)*(1+((R$5+$C36*0.31)/100))</f>
        <v>0.969411585365854</v>
      </c>
      <c r="S36" s="63" t="n">
        <f aca="false">($C36*0.31/S$4)*(1+((S$5+$C36*0.31)/100))</f>
        <v>1.00785819327731</v>
      </c>
      <c r="T36" s="63" t="n">
        <f aca="false">($C36*0.31/T$4)*(1+((T$5+$C36*0.31)/100))</f>
        <v>1.04897934782609</v>
      </c>
      <c r="U36" s="63" t="n">
        <f aca="false">($C36*0.31/U$4)*(1+((U$5+$C36*0.31)/100))</f>
        <v>1.08816255605381</v>
      </c>
      <c r="V36" s="63" t="n">
        <f aca="false">($C36*0.31/V$4)*(1+((V$5+$C36*0.31)/100))</f>
        <v>1.13514069767442</v>
      </c>
      <c r="W36" s="63" t="n">
        <f aca="false">($C36*0.31/W$4)*(1+((W$5+$C36*0.31)/100))</f>
        <v>1.18575</v>
      </c>
      <c r="X36" s="63" t="n">
        <f aca="false">($C36*0.31/X$4)*(1+((X$5+$C36*0.31)/100))</f>
        <v>1.23422625</v>
      </c>
      <c r="Y36" s="63" t="n">
        <f aca="false">($C36*0.31/Y$4)*(1+((Y$5+$C36*0.31)/100))</f>
        <v>1.2862189119171</v>
      </c>
      <c r="Z36" s="63" t="n">
        <f aca="false">($C36*0.31/Z$4)*(1+((Z$5+$C36*0.31)/100))</f>
        <v>1.34937972972973</v>
      </c>
      <c r="AA36" s="63" t="n">
        <f aca="false">($C36*0.31/AA$4)*(1+((AA$5+$C36*0.31)/100))</f>
        <v>1.41028230337079</v>
      </c>
      <c r="AB36" s="63" t="n">
        <f aca="false">($C36*0.31/AB$4)*(1+((AB$5+$C36*0.31)/100))</f>
        <v>1.47617105263158</v>
      </c>
      <c r="AC36" s="63" t="n">
        <f aca="false">($C36*0.31/AC$4)*(1+((AC$5+$C36*0.31)/100))</f>
        <v>1.54768445121951</v>
      </c>
      <c r="AD36" s="63" t="n">
        <f aca="false">($C36*0.31/AD$4)*(1+((AD$5+$C36*0.31)/100))</f>
        <v>1.61528639240506</v>
      </c>
      <c r="AE36" s="63" t="n">
        <f aca="false">($C36*0.31/AE$4)*(1+((AE$5+$C36*0.31)/100))</f>
        <v>1.69940562913907</v>
      </c>
    </row>
    <row r="37" customFormat="false" ht="12.75" hidden="false" customHeight="false" outlineLevel="0" collapsed="false">
      <c r="B37" s="65"/>
      <c r="C37" s="64" t="n">
        <v>46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 t="n">
        <f aca="false">($C37*0.31/O$4)*(1+((O$5+$C37*0.31)/100))</f>
        <v>0.888662074074074</v>
      </c>
      <c r="P37" s="63" t="n">
        <f aca="false">($C37*0.31/P$4)*(1+((P$5+$C37*0.31)/100))</f>
        <v>0.921239541984733</v>
      </c>
      <c r="Q37" s="63" t="n">
        <f aca="false">($C37*0.31/Q$4)*(1+((Q$5+$C37*0.31)/100))</f>
        <v>0.955869133858268</v>
      </c>
      <c r="R37" s="63" t="n">
        <f aca="false">($C37*0.31/R$4)*(1+((R$5+$C37*0.31)/100))</f>
        <v>0.992751056910569</v>
      </c>
      <c r="S37" s="63" t="n">
        <f aca="false">($C37*0.31/S$4)*(1+((S$5+$C37*0.31)/100))</f>
        <v>1.03211243697479</v>
      </c>
      <c r="T37" s="63" t="n">
        <f aca="false">($C37*0.31/T$4)*(1+((T$5+$C37*0.31)/100))</f>
        <v>1.074212</v>
      </c>
      <c r="U37" s="63" t="n">
        <f aca="false">($C37*0.31/U$4)*(1+((U$5+$C37*0.31)/100))</f>
        <v>1.11432627802691</v>
      </c>
      <c r="V37" s="63" t="n">
        <f aca="false">($C37*0.31/V$4)*(1+((V$5+$C37*0.31)/100))</f>
        <v>1.16242213953488</v>
      </c>
      <c r="W37" s="63" t="n">
        <f aca="false">($C37*0.31/W$4)*(1+((W$5+$C37*0.31)/100))</f>
        <v>1.21423555555556</v>
      </c>
      <c r="X37" s="63" t="n">
        <f aca="false">($C37*0.31/X$4)*(1+((X$5+$C37*0.31)/100))</f>
        <v>1.2638638</v>
      </c>
      <c r="Y37" s="63" t="n">
        <f aca="false">($C37*0.31/Y$4)*(1+((Y$5+$C37*0.31)/100))</f>
        <v>1.31709202072539</v>
      </c>
      <c r="Z37" s="63" t="n">
        <f aca="false">($C37*0.31/Z$4)*(1+((Z$5+$C37*0.31)/100))</f>
        <v>1.38175545945946</v>
      </c>
      <c r="AA37" s="63" t="n">
        <f aca="false">($C37*0.31/AA$4)*(1+((AA$5+$C37*0.31)/100))</f>
        <v>1.44410539325843</v>
      </c>
      <c r="AB37" s="63" t="n">
        <f aca="false">($C37*0.31/AB$4)*(1+((AB$5+$C37*0.31)/100))</f>
        <v>1.51156</v>
      </c>
      <c r="AC37" s="63" t="n">
        <f aca="false">($C37*0.31/AC$4)*(1+((AC$5+$C37*0.31)/100))</f>
        <v>1.58477292682927</v>
      </c>
      <c r="AD37" s="63" t="n">
        <f aca="false">($C37*0.31/AD$4)*(1+((AD$5+$C37*0.31)/100))</f>
        <v>1.65397949367089</v>
      </c>
      <c r="AE37" s="63" t="n">
        <f aca="false">($C37*0.31/AE$4)*(1+((AE$5+$C37*0.31)/100))</f>
        <v>1.74009774834437</v>
      </c>
    </row>
    <row r="38" customFormat="false" ht="12.75" hidden="false" customHeight="false" outlineLevel="0" collapsed="false">
      <c r="B38" s="65"/>
      <c r="C38" s="64" t="n">
        <v>47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 t="n">
        <f aca="false">($C38*0.31/P$4)*(1+((P$5+$C38*0.31)/100))</f>
        <v>0.942990419847328</v>
      </c>
      <c r="Q38" s="63" t="n">
        <f aca="false">($C38*0.31/Q$4)*(1+((Q$5+$C38*0.31)/100))</f>
        <v>0.978427125984252</v>
      </c>
      <c r="R38" s="63" t="n">
        <f aca="false">($C38*0.31/R$4)*(1+((R$5+$C38*0.31)/100))</f>
        <v>1.01616865853659</v>
      </c>
      <c r="S38" s="63" t="n">
        <f aca="false">($C38*0.31/S$4)*(1+((S$5+$C38*0.31)/100))</f>
        <v>1.05644743697479</v>
      </c>
      <c r="T38" s="63" t="n">
        <f aca="false">($C38*0.31/T$4)*(1+((T$5+$C38*0.31)/100))</f>
        <v>1.0995282173913</v>
      </c>
      <c r="U38" s="63" t="n">
        <f aca="false">($C38*0.31/U$4)*(1+((U$5+$C38*0.31)/100))</f>
        <v>1.14057618834081</v>
      </c>
      <c r="V38" s="63" t="n">
        <f aca="false">($C38*0.31/V$4)*(1+((V$5+$C38*0.31)/100))</f>
        <v>1.18979297674419</v>
      </c>
      <c r="W38" s="63" t="n">
        <f aca="false">($C38*0.31/W$4)*(1+((W$5+$C38*0.31)/100))</f>
        <v>1.24281396135266</v>
      </c>
      <c r="X38" s="63" t="n">
        <f aca="false">($C38*0.31/X$4)*(1+((X$5+$C38*0.31)/100))</f>
        <v>1.29359745</v>
      </c>
      <c r="Y38" s="63" t="n">
        <f aca="false">($C38*0.31/Y$4)*(1+((Y$5+$C38*0.31)/100))</f>
        <v>1.34806471502591</v>
      </c>
      <c r="Z38" s="63" t="n">
        <f aca="false">($C38*0.31/Z$4)*(1+((Z$5+$C38*0.31)/100))</f>
        <v>1.41423508108108</v>
      </c>
      <c r="AA38" s="63" t="n">
        <f aca="false">($C38*0.31/AA$4)*(1+((AA$5+$C38*0.31)/100))</f>
        <v>1.47803646067416</v>
      </c>
      <c r="AB38" s="63" t="n">
        <f aca="false">($C38*0.31/AB$4)*(1+((AB$5+$C38*0.31)/100))</f>
        <v>1.54706134502924</v>
      </c>
      <c r="AC38" s="63" t="n">
        <f aca="false">($C38*0.31/AC$4)*(1+((AC$5+$C38*0.31)/100))</f>
        <v>1.62197859756098</v>
      </c>
      <c r="AD38" s="63" t="n">
        <f aca="false">($C38*0.31/AD$4)*(1+((AD$5+$C38*0.31)/100))</f>
        <v>1.69279424050633</v>
      </c>
      <c r="AE38" s="63" t="n">
        <f aca="false">($C38*0.31/AE$4)*(1+((AE$5+$C38*0.31)/100))</f>
        <v>1.78091715231788</v>
      </c>
    </row>
    <row r="39" customFormat="false" ht="12.75" hidden="false" customHeight="false" outlineLevel="0" collapsed="false">
      <c r="B39" s="65"/>
      <c r="C39" s="64" t="n">
        <v>4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n">
        <f aca="false">($C39*0.31/Q$4)*(1+((Q$5+$C39*0.31)/100))</f>
        <v>1.00106078740158</v>
      </c>
      <c r="R39" s="63" t="n">
        <f aca="false">($C39*0.31/R$4)*(1+((R$5+$C39*0.31)/100))</f>
        <v>1.0396643902439</v>
      </c>
      <c r="S39" s="63" t="n">
        <f aca="false">($C39*0.31/S$4)*(1+((S$5+$C39*0.31)/100))</f>
        <v>1.08086319327731</v>
      </c>
      <c r="T39" s="63" t="n">
        <f aca="false">($C39*0.31/T$4)*(1+((T$5+$C39*0.31)/100))</f>
        <v>1.124928</v>
      </c>
      <c r="U39" s="63" t="n">
        <f aca="false">($C39*0.31/U$4)*(1+((U$5+$C39*0.31)/100))</f>
        <v>1.16691228699552</v>
      </c>
      <c r="V39" s="63" t="n">
        <f aca="false">($C39*0.31/V$4)*(1+((V$5+$C39*0.31)/100))</f>
        <v>1.21725320930233</v>
      </c>
      <c r="W39" s="63" t="n">
        <f aca="false">($C39*0.31/W$4)*(1+((W$5+$C39*0.31)/100))</f>
        <v>1.2714852173913</v>
      </c>
      <c r="X39" s="63" t="n">
        <f aca="false">($C39*0.31/X$4)*(1+((X$5+$C39*0.31)/100))</f>
        <v>1.3234272</v>
      </c>
      <c r="Y39" s="63" t="n">
        <f aca="false">($C39*0.31/Y$4)*(1+((Y$5+$C39*0.31)/100))</f>
        <v>1.37913699481865</v>
      </c>
      <c r="Z39" s="63" t="n">
        <f aca="false">($C39*0.31/Z$4)*(1+((Z$5+$C39*0.31)/100))</f>
        <v>1.44681859459459</v>
      </c>
      <c r="AA39" s="63" t="n">
        <f aca="false">($C39*0.31/AA$4)*(1+((AA$5+$C39*0.31)/100))</f>
        <v>1.51207550561798</v>
      </c>
      <c r="AB39" s="63" t="n">
        <f aca="false">($C39*0.31/AB$4)*(1+((AB$5+$C39*0.31)/100))</f>
        <v>1.5826750877193</v>
      </c>
      <c r="AC39" s="63" t="n">
        <f aca="false">($C39*0.31/AC$4)*(1+((AC$5+$C39*0.31)/100))</f>
        <v>1.65930146341463</v>
      </c>
      <c r="AD39" s="63" t="n">
        <f aca="false">($C39*0.31/AD$4)*(1+((AD$5+$C39*0.31)/100))</f>
        <v>1.73173063291139</v>
      </c>
      <c r="AE39" s="63" t="n">
        <f aca="false">($C39*0.31/AE$4)*(1+((AE$5+$C39*0.31)/100))</f>
        <v>1.8218638410596</v>
      </c>
    </row>
    <row r="40" customFormat="false" ht="12.75" hidden="false" customHeight="false" outlineLevel="0" collapsed="false">
      <c r="B40" s="65"/>
      <c r="C40" s="64" t="n">
        <v>49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 t="n">
        <f aca="false">($C40*0.31/R$4)*(1+((R$5+$C40*0.31)/100))</f>
        <v>1.06323825203252</v>
      </c>
      <c r="S40" s="63" t="n">
        <f aca="false">($C40*0.31/S$4)*(1+((S$5+$C40*0.31)/100))</f>
        <v>1.10535970588235</v>
      </c>
      <c r="T40" s="63" t="n">
        <f aca="false">($C40*0.31/T$4)*(1+((T$5+$C40*0.31)/100))</f>
        <v>1.15041134782609</v>
      </c>
      <c r="U40" s="63" t="n">
        <f aca="false">($C40*0.31/U$4)*(1+((U$5+$C40*0.31)/100))</f>
        <v>1.19333457399103</v>
      </c>
      <c r="V40" s="63" t="n">
        <f aca="false">($C40*0.31/V$4)*(1+((V$5+$C40*0.31)/100))</f>
        <v>1.2448028372093</v>
      </c>
      <c r="W40" s="63" t="n">
        <f aca="false">($C40*0.31/W$4)*(1+((W$5+$C40*0.31)/100))</f>
        <v>1.3002493236715</v>
      </c>
      <c r="X40" s="63" t="n">
        <f aca="false">($C40*0.31/X$4)*(1+((X$5+$C40*0.31)/100))</f>
        <v>1.35335305</v>
      </c>
      <c r="Y40" s="63" t="n">
        <f aca="false">($C40*0.31/Y$4)*(1+((Y$5+$C40*0.31)/100))</f>
        <v>1.41030886010363</v>
      </c>
      <c r="Z40" s="63" t="n">
        <f aca="false">($C40*0.31/Z$4)*(1+((Z$5+$C40*0.31)/100))</f>
        <v>1.479506</v>
      </c>
      <c r="AA40" s="63" t="n">
        <f aca="false">($C40*0.31/AA$4)*(1+((AA$5+$C40*0.31)/100))</f>
        <v>1.54622252808989</v>
      </c>
      <c r="AB40" s="63" t="n">
        <f aca="false">($C40*0.31/AB$4)*(1+((AB$5+$C40*0.31)/100))</f>
        <v>1.61840122807018</v>
      </c>
      <c r="AC40" s="63" t="n">
        <f aca="false">($C40*0.31/AC$4)*(1+((AC$5+$C40*0.31)/100))</f>
        <v>1.69674152439024</v>
      </c>
      <c r="AD40" s="63" t="n">
        <f aca="false">($C40*0.31/AD$4)*(1+((AD$5+$C40*0.31)/100))</f>
        <v>1.77078867088608</v>
      </c>
      <c r="AE40" s="63" t="n">
        <f aca="false">($C40*0.31/AE$4)*(1+((AE$5+$C40*0.31)/100))</f>
        <v>1.86293781456954</v>
      </c>
    </row>
    <row r="41" customFormat="false" ht="12.75" hidden="false" customHeight="false" outlineLevel="0" collapsed="false">
      <c r="B41" s="65"/>
      <c r="C41" s="64" t="n">
        <v>50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 t="n">
        <f aca="false">($C41*0.31/S$4)*(1+((S$5+$C41*0.31)/100))</f>
        <v>1.12993697478992</v>
      </c>
      <c r="T41" s="63" t="n">
        <f aca="false">($C41*0.31/T$4)*(1+((T$5+$C41*0.31)/100))</f>
        <v>1.17597826086957</v>
      </c>
      <c r="U41" s="63" t="n">
        <f aca="false">($C41*0.31/U$4)*(1+((U$5+$C41*0.31)/100))</f>
        <v>1.21984304932735</v>
      </c>
      <c r="V41" s="63" t="n">
        <f aca="false">($C41*0.31/V$4)*(1+((V$5+$C41*0.31)/100))</f>
        <v>1.27244186046512</v>
      </c>
      <c r="W41" s="63" t="n">
        <f aca="false">($C41*0.31/W$4)*(1+((W$5+$C41*0.31)/100))</f>
        <v>1.32910628019324</v>
      </c>
      <c r="X41" s="63" t="n">
        <f aca="false">($C41*0.31/X$4)*(1+((X$5+$C41*0.31)/100))</f>
        <v>1.383375</v>
      </c>
      <c r="Y41" s="63" t="n">
        <f aca="false">($C41*0.31/Y$4)*(1+((Y$5+$C41*0.31)/100))</f>
        <v>1.44158031088083</v>
      </c>
      <c r="Z41" s="63" t="n">
        <f aca="false">($C41*0.31/Z$4)*(1+((Z$5+$C41*0.31)/100))</f>
        <v>1.5122972972973</v>
      </c>
      <c r="AA41" s="63" t="n">
        <f aca="false">($C41*0.31/AA$4)*(1+((AA$5+$C41*0.31)/100))</f>
        <v>1.58047752808989</v>
      </c>
      <c r="AB41" s="63" t="n">
        <f aca="false">($C41*0.31/AB$4)*(1+((AB$5+$C41*0.31)/100))</f>
        <v>1.65423976608187</v>
      </c>
      <c r="AC41" s="63" t="n">
        <f aca="false">($C41*0.31/AC$4)*(1+((AC$5+$C41*0.31)/100))</f>
        <v>1.73429878048781</v>
      </c>
      <c r="AD41" s="63" t="n">
        <f aca="false">($C41*0.31/AD$4)*(1+((AD$5+$C41*0.31)/100))</f>
        <v>1.80996835443038</v>
      </c>
      <c r="AE41" s="63" t="n">
        <f aca="false">($C41*0.31/AE$4)*(1+((AE$5+$C41*0.31)/100))</f>
        <v>1.90413907284768</v>
      </c>
    </row>
    <row r="42" customFormat="false" ht="12.75" hidden="false" customHeight="false" outlineLevel="0" collapsed="false">
      <c r="B42" s="65"/>
      <c r="C42" s="64" t="n">
        <v>51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 t="n">
        <f aca="false">($C42*0.31/T$4)*(1+((T$5+$C42*0.31)/100))</f>
        <v>1.20162873913043</v>
      </c>
      <c r="U42" s="63" t="n">
        <f aca="false">($C42*0.31/U$4)*(1+((U$5+$C42*0.31)/100))</f>
        <v>1.24643771300448</v>
      </c>
      <c r="V42" s="63" t="n">
        <f aca="false">($C42*0.31/V$4)*(1+((V$5+$C42*0.31)/100))</f>
        <v>1.30017027906977</v>
      </c>
      <c r="W42" s="63" t="n">
        <f aca="false">($C42*0.31/W$4)*(1+((W$5+$C42*0.31)/100))</f>
        <v>1.35805608695652</v>
      </c>
      <c r="X42" s="63" t="n">
        <f aca="false">($C42*0.31/X$4)*(1+((X$5+$C42*0.31)/100))</f>
        <v>1.41349305</v>
      </c>
      <c r="Y42" s="63" t="n">
        <f aca="false">($C42*0.31/Y$4)*(1+((Y$5+$C42*0.31)/100))</f>
        <v>1.47295134715026</v>
      </c>
      <c r="Z42" s="63" t="n">
        <f aca="false">($C42*0.31/Z$4)*(1+((Z$5+$C42*0.31)/100))</f>
        <v>1.54519248648649</v>
      </c>
      <c r="AA42" s="63" t="n">
        <f aca="false">($C42*0.31/AA$4)*(1+((AA$5+$C42*0.31)/100))</f>
        <v>1.61484050561798</v>
      </c>
      <c r="AB42" s="63" t="n">
        <f aca="false">($C42*0.31/AB$4)*(1+((AB$5+$C42*0.31)/100))</f>
        <v>1.69019070175439</v>
      </c>
      <c r="AC42" s="63" t="n">
        <f aca="false">($C42*0.31/AC$4)*(1+((AC$5+$C42*0.31)/100))</f>
        <v>1.77197323170732</v>
      </c>
      <c r="AD42" s="63" t="n">
        <f aca="false">($C42*0.31/AD$4)*(1+((AD$5+$C42*0.31)/100))</f>
        <v>1.8492696835443</v>
      </c>
      <c r="AE42" s="63" t="n">
        <f aca="false">($C42*0.31/AE$4)*(1+((AE$5+$C42*0.31)/100))</f>
        <v>1.94546761589404</v>
      </c>
    </row>
    <row r="43" customFormat="false" ht="12.75" hidden="false" customHeight="false" outlineLevel="0" collapsed="false">
      <c r="B43" s="65"/>
      <c r="C43" s="64" t="n">
        <v>5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 t="n">
        <f aca="false">($C43*0.31/U$4)*(1+((U$5+$C43*0.31)/100))</f>
        <v>1.27311856502242</v>
      </c>
      <c r="V43" s="63" t="n">
        <f aca="false">($C43*0.31/V$4)*(1+((V$5+$C43*0.31)/100))</f>
        <v>1.32798809302326</v>
      </c>
      <c r="W43" s="63" t="n">
        <f aca="false">($C43*0.31/W$4)*(1+((W$5+$C43*0.31)/100))</f>
        <v>1.38709874396135</v>
      </c>
      <c r="X43" s="63" t="n">
        <f aca="false">($C43*0.31/X$4)*(1+((X$5+$C43*0.31)/100))</f>
        <v>1.4437072</v>
      </c>
      <c r="Y43" s="63" t="n">
        <f aca="false">($C43*0.31/Y$4)*(1+((Y$5+$C43*0.31)/100))</f>
        <v>1.50442196891192</v>
      </c>
      <c r="Z43" s="63" t="n">
        <f aca="false">($C43*0.31/Z$4)*(1+((Z$5+$C43*0.31)/100))</f>
        <v>1.57819156756757</v>
      </c>
      <c r="AA43" s="63" t="n">
        <f aca="false">($C43*0.31/AA$4)*(1+((AA$5+$C43*0.31)/100))</f>
        <v>1.64931146067416</v>
      </c>
      <c r="AB43" s="63" t="n">
        <f aca="false">($C43*0.31/AB$4)*(1+((AB$5+$C43*0.31)/100))</f>
        <v>1.72625403508772</v>
      </c>
      <c r="AC43" s="63" t="n">
        <f aca="false">($C43*0.31/AC$4)*(1+((AC$5+$C43*0.31)/100))</f>
        <v>1.80976487804878</v>
      </c>
      <c r="AD43" s="63" t="n">
        <f aca="false">($C43*0.31/AD$4)*(1+((AD$5+$C43*0.31)/100))</f>
        <v>1.88869265822785</v>
      </c>
      <c r="AE43" s="63" t="n">
        <f aca="false">($C43*0.31/AE$4)*(1+((AE$5+$C43*0.31)/100))</f>
        <v>1.98692344370861</v>
      </c>
    </row>
    <row r="44" customFormat="false" ht="12.75" hidden="false" customHeight="false" outlineLevel="0" collapsed="false">
      <c r="B44" s="65"/>
      <c r="C44" s="64" t="n">
        <v>53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 t="n">
        <f aca="false">($C44*0.31/V$4)*(1+((V$5+$C44*0.31)/100))</f>
        <v>1.35589530232558</v>
      </c>
      <c r="W44" s="63" t="n">
        <f aca="false">($C44*0.31/W$4)*(1+((W$5+$C44*0.31)/100))</f>
        <v>1.41623425120773</v>
      </c>
      <c r="X44" s="63" t="n">
        <f aca="false">($C44*0.31/X$4)*(1+((X$5+$C44*0.31)/100))</f>
        <v>1.47401745</v>
      </c>
      <c r="Y44" s="63" t="n">
        <f aca="false">($C44*0.31/Y$4)*(1+((Y$5+$C44*0.31)/100))</f>
        <v>1.5359921761658</v>
      </c>
      <c r="Z44" s="63" t="n">
        <f aca="false">($C44*0.31/Z$4)*(1+((Z$5+$C44*0.31)/100))</f>
        <v>1.61129454054054</v>
      </c>
      <c r="AA44" s="63" t="n">
        <f aca="false">($C44*0.31/AA$4)*(1+((AA$5+$C44*0.31)/100))</f>
        <v>1.68389039325843</v>
      </c>
      <c r="AB44" s="63" t="n">
        <f aca="false">($C44*0.31/AB$4)*(1+((AB$5+$C44*0.31)/100))</f>
        <v>1.76242976608187</v>
      </c>
      <c r="AC44" s="63" t="n">
        <f aca="false">($C44*0.31/AC$4)*(1+((AC$5+$C44*0.31)/100))</f>
        <v>1.8476737195122</v>
      </c>
      <c r="AD44" s="63" t="n">
        <f aca="false">($C44*0.31/AD$4)*(1+((AD$5+$C44*0.31)/100))</f>
        <v>1.92823727848101</v>
      </c>
      <c r="AE44" s="63" t="n">
        <f aca="false">($C44*0.31/AE$4)*(1+((AE$5+$C44*0.31)/100))</f>
        <v>2.02850655629139</v>
      </c>
    </row>
    <row r="45" customFormat="false" ht="12.75" hidden="false" customHeight="false" outlineLevel="0" collapsed="false">
      <c r="B45" s="65"/>
      <c r="C45" s="64" t="n">
        <v>54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 t="n">
        <f aca="false">($C45*0.31/W$4)*(1+((W$5+$C45*0.31)/100))</f>
        <v>1.44546260869565</v>
      </c>
      <c r="X45" s="63" t="n">
        <f aca="false">($C45*0.31/X$4)*(1+((X$5+$C45*0.31)/100))</f>
        <v>1.5044238</v>
      </c>
      <c r="Y45" s="63" t="n">
        <f aca="false">($C45*0.31/Y$4)*(1+((Y$5+$C45*0.31)/100))</f>
        <v>1.56766196891192</v>
      </c>
      <c r="Z45" s="63" t="n">
        <f aca="false">($C45*0.31/Z$4)*(1+((Z$5+$C45*0.31)/100))</f>
        <v>1.64450140540541</v>
      </c>
      <c r="AA45" s="63" t="n">
        <f aca="false">($C45*0.31/AA$4)*(1+((AA$5+$C45*0.31)/100))</f>
        <v>1.71857730337079</v>
      </c>
      <c r="AB45" s="63" t="n">
        <f aca="false">($C45*0.31/AB$4)*(1+((AB$5+$C45*0.31)/100))</f>
        <v>1.79871789473684</v>
      </c>
      <c r="AC45" s="63" t="n">
        <f aca="false">($C45*0.31/AC$4)*(1+((AC$5+$C45*0.31)/100))</f>
        <v>1.88569975609756</v>
      </c>
      <c r="AD45" s="63" t="n">
        <f aca="false">($C45*0.31/AD$4)*(1+((AD$5+$C45*0.31)/100))</f>
        <v>1.9679035443038</v>
      </c>
      <c r="AE45" s="63" t="n">
        <f aca="false">($C45*0.31/AE$4)*(1+((AE$5+$C45*0.31)/100))</f>
        <v>2.07021695364238</v>
      </c>
    </row>
    <row r="46" customFormat="false" ht="12.75" hidden="false" customHeight="false" outlineLevel="0" collapsed="false">
      <c r="B46" s="65"/>
      <c r="C46" s="66" t="n">
        <v>55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3" t="n">
        <f aca="false">($C46*0.31/X$4)*(1+((X$5+$C46*0.31)/100))</f>
        <v>1.53492625</v>
      </c>
      <c r="Y46" s="63" t="n">
        <f aca="false">($C46*0.31/Y$4)*(1+((Y$5+$C46*0.31)/100))</f>
        <v>1.59943134715026</v>
      </c>
      <c r="Z46" s="63" t="n">
        <f aca="false">($C46*0.31/Z$4)*(1+((Z$5+$C46*0.31)/100))</f>
        <v>1.67781216216216</v>
      </c>
      <c r="AA46" s="63" t="n">
        <f aca="false">($C46*0.31/AA$4)*(1+((AA$5+$C46*0.31)/100))</f>
        <v>1.75337219101124</v>
      </c>
      <c r="AB46" s="63" t="n">
        <f aca="false">($C46*0.31/AB$4)*(1+((AB$5+$C46*0.31)/100))</f>
        <v>1.83511842105263</v>
      </c>
      <c r="AC46" s="63" t="n">
        <f aca="false">($C46*0.31/AC$4)*(1+((AC$5+$C46*0.31)/100))</f>
        <v>1.92384298780488</v>
      </c>
      <c r="AD46" s="63" t="n">
        <f aca="false">($C46*0.31/AD$4)*(1+((AD$5+$C46*0.31)/100))</f>
        <v>2.0076914556962</v>
      </c>
      <c r="AE46" s="63" t="n">
        <f aca="false">($C46*0.31/AE$4)*(1+((AE$5+$C46*0.31)/100))</f>
        <v>2.11205463576159</v>
      </c>
    </row>
    <row r="47" customFormat="false" ht="12.75" hidden="false" customHeight="false" outlineLevel="0" collapsed="false">
      <c r="B47" s="68"/>
      <c r="C47" s="69" t="s">
        <v>26</v>
      </c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2"/>
    </row>
    <row r="48" customFormat="false" ht="12.75" hidden="false" customHeight="false" outlineLevel="0" collapsed="false">
      <c r="C48" s="73" t="s">
        <v>24</v>
      </c>
    </row>
    <row r="50" customFormat="false" ht="12.7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</sheetData>
  <mergeCells count="2">
    <mergeCell ref="B2:AE2"/>
    <mergeCell ref="C3:A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33" min="4" style="0" width="6.28"/>
  </cols>
  <sheetData>
    <row r="2" customFormat="false" ht="18.75" hidden="false" customHeight="false" outlineLevel="0" collapsed="false">
      <c r="B2" s="51" t="s">
        <v>2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8.75" hidden="false" customHeight="false" outlineLevel="0" collapsed="false">
      <c r="B3" s="52"/>
      <c r="C3" s="53" t="s">
        <v>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false" customHeight="false" outlineLevel="0" collapsed="false">
      <c r="B4" s="54"/>
      <c r="D4" s="55" t="n">
        <v>36.2</v>
      </c>
      <c r="E4" s="56" t="n">
        <v>35.4</v>
      </c>
      <c r="F4" s="57" t="n">
        <v>34.5</v>
      </c>
      <c r="G4" s="56" t="n">
        <v>33.6</v>
      </c>
      <c r="H4" s="57" t="n">
        <v>32.7</v>
      </c>
      <c r="I4" s="56" t="n">
        <v>31.9</v>
      </c>
      <c r="J4" s="57" t="n">
        <v>31</v>
      </c>
      <c r="K4" s="56" t="n">
        <v>30.2</v>
      </c>
      <c r="L4" s="57" t="n">
        <v>29.3</v>
      </c>
      <c r="M4" s="56" t="n">
        <v>28.5</v>
      </c>
      <c r="N4" s="57" t="n">
        <v>27.7</v>
      </c>
      <c r="O4" s="56" t="n">
        <v>26.9</v>
      </c>
      <c r="P4" s="57" t="n">
        <v>26</v>
      </c>
      <c r="Q4" s="56" t="n">
        <v>25.2</v>
      </c>
      <c r="R4" s="57" t="n">
        <v>24.4</v>
      </c>
      <c r="S4" s="56" t="n">
        <v>23.7</v>
      </c>
      <c r="T4" s="57" t="n">
        <v>22.9</v>
      </c>
      <c r="U4" s="56" t="n">
        <v>22.1</v>
      </c>
      <c r="V4" s="57" t="n">
        <v>21.3</v>
      </c>
      <c r="W4" s="56" t="n">
        <v>20.6</v>
      </c>
      <c r="X4" s="57" t="n">
        <v>19.9</v>
      </c>
      <c r="Y4" s="56" t="n">
        <v>19.1</v>
      </c>
      <c r="Z4" s="57" t="n">
        <v>18.4</v>
      </c>
      <c r="AA4" s="56" t="n">
        <v>17.7</v>
      </c>
      <c r="AB4" s="57" t="n">
        <v>17</v>
      </c>
      <c r="AC4" s="56" t="n">
        <v>16.3</v>
      </c>
      <c r="AD4" s="57" t="n">
        <v>15.6</v>
      </c>
      <c r="AE4" s="58" t="n">
        <v>15</v>
      </c>
    </row>
    <row r="5" customFormat="false" ht="12.75" hidden="false" customHeight="false" outlineLevel="0" collapsed="false">
      <c r="B5" s="54"/>
      <c r="D5" s="59" t="n">
        <v>43</v>
      </c>
      <c r="E5" s="60" t="n">
        <v>44</v>
      </c>
      <c r="F5" s="60" t="n">
        <v>45</v>
      </c>
      <c r="G5" s="60" t="n">
        <v>46</v>
      </c>
      <c r="H5" s="60" t="n">
        <v>47</v>
      </c>
      <c r="I5" s="60" t="n">
        <v>48</v>
      </c>
      <c r="J5" s="60" t="n">
        <v>49</v>
      </c>
      <c r="K5" s="60" t="n">
        <v>50</v>
      </c>
      <c r="L5" s="60" t="n">
        <v>51</v>
      </c>
      <c r="M5" s="60" t="n">
        <v>52</v>
      </c>
      <c r="N5" s="60" t="n">
        <v>53</v>
      </c>
      <c r="O5" s="60" t="n">
        <v>54</v>
      </c>
      <c r="P5" s="60" t="n">
        <v>55</v>
      </c>
      <c r="Q5" s="60" t="n">
        <v>56</v>
      </c>
      <c r="R5" s="60" t="n">
        <v>57</v>
      </c>
      <c r="S5" s="60" t="n">
        <v>58</v>
      </c>
      <c r="T5" s="60" t="n">
        <v>59</v>
      </c>
      <c r="U5" s="60" t="n">
        <v>60</v>
      </c>
      <c r="V5" s="60" t="n">
        <v>61</v>
      </c>
      <c r="W5" s="60" t="n">
        <v>62</v>
      </c>
      <c r="X5" s="60" t="n">
        <v>63</v>
      </c>
      <c r="Y5" s="60" t="n">
        <v>64</v>
      </c>
      <c r="Z5" s="60" t="n">
        <v>65</v>
      </c>
      <c r="AA5" s="60" t="n">
        <v>66</v>
      </c>
      <c r="AB5" s="60" t="n">
        <v>67</v>
      </c>
      <c r="AC5" s="60" t="n">
        <v>68</v>
      </c>
      <c r="AD5" s="60" t="n">
        <v>69</v>
      </c>
      <c r="AE5" s="61" t="n">
        <v>70</v>
      </c>
    </row>
    <row r="6" customFormat="false" ht="12.75" hidden="false" customHeight="false" outlineLevel="0" collapsed="false">
      <c r="B6" s="54"/>
      <c r="C6" s="62" t="n">
        <v>15</v>
      </c>
      <c r="D6" s="63" t="n">
        <f aca="false">($C6*0.31/D$4)*(1+((D$5+$C6*0.31)/100))</f>
        <v>0.18966091160221</v>
      </c>
      <c r="E6" s="63" t="n">
        <f aca="false">($C6*0.31/E$4)*(1+((E$5+$C6*0.31)/100))</f>
        <v>0.195260593220339</v>
      </c>
      <c r="F6" s="63" t="n">
        <f aca="false">($C6*0.31/F$4)*(1+((F$5+$C6*0.31)/100))</f>
        <v>0.201702173913043</v>
      </c>
      <c r="G6" s="63" t="n">
        <f aca="false">($C6*0.31/G$4)*(1+((G$5+$C6*0.31)/100))</f>
        <v>0.208488839285714</v>
      </c>
      <c r="H6" s="63" t="n">
        <f aca="false">($C6*0.31/H$4)*(1+((H$5+$C6*0.31)/100))</f>
        <v>0.215649082568807</v>
      </c>
      <c r="I6" s="63" t="n">
        <f aca="false">($C6*0.31/I$4)*(1+((I$5+$C6*0.31)/100))</f>
        <v>0.222514890282132</v>
      </c>
      <c r="J6" s="63" t="n">
        <f aca="false">($C6*0.31/J$4)*(1+((J$5+$C6*0.31)/100))</f>
        <v>0.230475</v>
      </c>
      <c r="K6" s="63" t="n">
        <f aca="false">($C6*0.31/K$4)*(1+((K$5+$C6*0.31)/100))</f>
        <v>0.238120033112583</v>
      </c>
      <c r="L6" s="63" t="n">
        <f aca="false">($C6*0.31/L$4)*(1+((L$5+$C6*0.31)/100))</f>
        <v>0.247021331058021</v>
      </c>
      <c r="M6" s="63" t="n">
        <f aca="false">($C6*0.31/M$4)*(1+((M$5+$C6*0.31)/100))</f>
        <v>0.255586842105263</v>
      </c>
      <c r="N6" s="63" t="n">
        <f aca="false">($C6*0.31/N$4)*(1+((N$5+$C6*0.31)/100))</f>
        <v>0.264647111913357</v>
      </c>
      <c r="O6" s="63" t="n">
        <f aca="false">($C6*0.31/O$4)*(1+((O$5+$C6*0.31)/100))</f>
        <v>0.274246282527881</v>
      </c>
      <c r="P6" s="63" t="n">
        <f aca="false">($C6*0.31/P$4)*(1+((P$5+$C6*0.31)/100))</f>
        <v>0.285527884615385</v>
      </c>
      <c r="Q6" s="63" t="n">
        <f aca="false">($C6*0.31/Q$4)*(1+((Q$5+$C6*0.31)/100))</f>
        <v>0.2964375</v>
      </c>
      <c r="R6" s="63" t="n">
        <f aca="false">($C6*0.31/R$4)*(1+((R$5+$C6*0.31)/100))</f>
        <v>0.3080625</v>
      </c>
      <c r="S6" s="63" t="n">
        <f aca="false">($C6*0.31/S$4)*(1+((S$5+$C6*0.31)/100))</f>
        <v>0.319123417721519</v>
      </c>
      <c r="T6" s="63" t="n">
        <f aca="false">($C6*0.31/T$4)*(1+((T$5+$C6*0.31)/100))</f>
        <v>0.332302401746725</v>
      </c>
      <c r="U6" s="63" t="n">
        <f aca="false">($C6*0.31/U$4)*(1+((U$5+$C6*0.31)/100))</f>
        <v>0.346435520361991</v>
      </c>
      <c r="V6" s="63" t="n">
        <f aca="false">($C6*0.31/V$4)*(1+((V$5+$C6*0.31)/100))</f>
        <v>0.361630281690141</v>
      </c>
      <c r="W6" s="63" t="n">
        <f aca="false">($C6*0.31/W$4)*(1+((W$5+$C6*0.31)/100))</f>
        <v>0.376175970873786</v>
      </c>
      <c r="X6" s="63" t="n">
        <f aca="false">($C6*0.31/X$4)*(1+((X$5+$C6*0.31)/100))</f>
        <v>0.391744974874372</v>
      </c>
      <c r="Y6" s="63" t="n">
        <f aca="false">($C6*0.31/Y$4)*(1+((Y$5+$C6*0.31)/100))</f>
        <v>0.410587696335079</v>
      </c>
      <c r="Z6" s="63" t="n">
        <f aca="false">($C6*0.31/Z$4)*(1+((Z$5+$C6*0.31)/100))</f>
        <v>0.428735054347826</v>
      </c>
      <c r="AA6" s="63" t="n">
        <f aca="false">($C6*0.31/AA$4)*(1+((AA$5+$C6*0.31)/100))</f>
        <v>0.44831779661017</v>
      </c>
      <c r="AB6" s="63" t="n">
        <f aca="false">($C6*0.31/AB$4)*(1+((AB$5+$C6*0.31)/100))</f>
        <v>0.469513235294118</v>
      </c>
      <c r="AC6" s="63" t="n">
        <f aca="false">($C6*0.31/AC$4)*(1+((AC$5+$C6*0.31)/100))</f>
        <v>0.492529141104295</v>
      </c>
      <c r="AD6" s="63" t="n">
        <f aca="false">($C6*0.31/AD$4)*(1+((AD$5+$C6*0.31)/100))</f>
        <v>0.517610576923077</v>
      </c>
      <c r="AE6" s="63" t="n">
        <f aca="false">($C6*0.31/AE$4)*(1+((AE$5+$C6*0.31)/100))</f>
        <v>0.541415</v>
      </c>
    </row>
    <row r="7" customFormat="false" ht="12.75" hidden="false" customHeight="false" outlineLevel="0" collapsed="false">
      <c r="B7" s="54"/>
      <c r="C7" s="64" t="n">
        <v>16</v>
      </c>
      <c r="D7" s="63" t="n">
        <f aca="false">($C7*0.31/D$4)*(1+((D$5+$C7*0.31)/100))</f>
        <v>0.202729723756906</v>
      </c>
      <c r="E7" s="63" t="n">
        <f aca="false">($C7*0.31/E$4)*(1+((E$5+$C7*0.31)/100))</f>
        <v>0.208712316384181</v>
      </c>
      <c r="F7" s="63" t="n">
        <f aca="false">($C7*0.31/F$4)*(1+((F$5+$C7*0.31)/100))</f>
        <v>0.215594666666667</v>
      </c>
      <c r="G7" s="63" t="n">
        <f aca="false">($C7*0.31/G$4)*(1+((G$5+$C7*0.31)/100))</f>
        <v>0.222845714285714</v>
      </c>
      <c r="H7" s="63" t="n">
        <f aca="false">($C7*0.31/H$4)*(1+((H$5+$C7*0.31)/100))</f>
        <v>0.230495902140673</v>
      </c>
      <c r="I7" s="63" t="n">
        <f aca="false">($C7*0.31/I$4)*(1+((I$5+$C7*0.31)/100))</f>
        <v>0.237831222570533</v>
      </c>
      <c r="J7" s="63" t="n">
        <f aca="false">($C7*0.31/J$4)*(1+((J$5+$C7*0.31)/100))</f>
        <v>0.246336</v>
      </c>
      <c r="K7" s="63" t="n">
        <f aca="false">($C7*0.31/K$4)*(1+((K$5+$C7*0.31)/100))</f>
        <v>0.254503841059603</v>
      </c>
      <c r="L7" s="63" t="n">
        <f aca="false">($C7*0.31/L$4)*(1+((L$5+$C7*0.31)/100))</f>
        <v>0.264014197952218</v>
      </c>
      <c r="M7" s="63" t="n">
        <f aca="false">($C7*0.31/M$4)*(1+((M$5+$C7*0.31)/100))</f>
        <v>0.273165473684211</v>
      </c>
      <c r="N7" s="63" t="n">
        <f aca="false">($C7*0.31/N$4)*(1+((N$5+$C7*0.31)/100))</f>
        <v>0.282845342960289</v>
      </c>
      <c r="O7" s="63" t="n">
        <f aca="false">($C7*0.31/O$4)*(1+((O$5+$C7*0.31)/100))</f>
        <v>0.293100966542751</v>
      </c>
      <c r="P7" s="63" t="n">
        <f aca="false">($C7*0.31/P$4)*(1+((P$5+$C7*0.31)/100))</f>
        <v>0.305154461538462</v>
      </c>
      <c r="Q7" s="63" t="n">
        <f aca="false">($C7*0.31/Q$4)*(1+((Q$5+$C7*0.31)/100))</f>
        <v>0.316810158730159</v>
      </c>
      <c r="R7" s="63" t="n">
        <f aca="false">($C7*0.31/R$4)*(1+((R$5+$C7*0.31)/100))</f>
        <v>0.329230163934426</v>
      </c>
      <c r="S7" s="63" t="n">
        <f aca="false">($C7*0.31/S$4)*(1+((S$5+$C7*0.31)/100))</f>
        <v>0.341047088607595</v>
      </c>
      <c r="T7" s="63" t="n">
        <f aca="false">($C7*0.31/T$4)*(1+((T$5+$C7*0.31)/100))</f>
        <v>0.355127336244542</v>
      </c>
      <c r="U7" s="63" t="n">
        <f aca="false">($C7*0.31/U$4)*(1+((U$5+$C7*0.31)/100))</f>
        <v>0.370226968325792</v>
      </c>
      <c r="V7" s="63" t="n">
        <f aca="false">($C7*0.31/V$4)*(1+((V$5+$C7*0.31)/100))</f>
        <v>0.386460845070423</v>
      </c>
      <c r="W7" s="63" t="n">
        <f aca="false">($C7*0.31/W$4)*(1+((W$5+$C7*0.31)/100))</f>
        <v>0.402000776699029</v>
      </c>
      <c r="X7" s="63" t="n">
        <f aca="false">($C7*0.31/X$4)*(1+((X$5+$C7*0.31)/100))</f>
        <v>0.418633969849246</v>
      </c>
      <c r="Y7" s="63" t="n">
        <f aca="false">($C7*0.31/Y$4)*(1+((Y$5+$C7*0.31)/100))</f>
        <v>0.438765235602094</v>
      </c>
      <c r="Z7" s="63" t="n">
        <f aca="false">($C7*0.31/Z$4)*(1+((Z$5+$C7*0.31)/100))</f>
        <v>0.458153043478261</v>
      </c>
      <c r="AA7" s="63" t="n">
        <f aca="false">($C7*0.31/AA$4)*(1+((AA$5+$C7*0.31)/100))</f>
        <v>0.479074350282486</v>
      </c>
      <c r="AB7" s="63" t="n">
        <f aca="false">($C7*0.31/AB$4)*(1+((AB$5+$C7*0.31)/100))</f>
        <v>0.501718588235294</v>
      </c>
      <c r="AC7" s="63" t="n">
        <f aca="false">($C7*0.31/AC$4)*(1+((AC$5+$C7*0.31)/100))</f>
        <v>0.52630773006135</v>
      </c>
      <c r="AD7" s="63" t="n">
        <f aca="false">($C7*0.31/AD$4)*(1+((AD$5+$C7*0.31)/100))</f>
        <v>0.55310358974359</v>
      </c>
      <c r="AE7" s="63" t="n">
        <f aca="false">($C7*0.31/AE$4)*(1+((AE$5+$C7*0.31)/100))</f>
        <v>0.5785344</v>
      </c>
    </row>
    <row r="8" customFormat="false" ht="12.75" hidden="false" customHeight="false" outlineLevel="0" collapsed="false">
      <c r="B8" s="54"/>
      <c r="C8" s="64" t="n">
        <v>17</v>
      </c>
      <c r="D8" s="63" t="n">
        <f aca="false">($C8*0.31/D$4)*(1+((D$5+$C8*0.31)/100))</f>
        <v>0.215851629834254</v>
      </c>
      <c r="E8" s="63" t="n">
        <f aca="false">($C8*0.31/E$4)*(1+((E$5+$C8*0.31)/100))</f>
        <v>0.222218333333333</v>
      </c>
      <c r="F8" s="63" t="n">
        <f aca="false">($C8*0.31/F$4)*(1+((F$5+$C8*0.31)/100))</f>
        <v>0.229542869565217</v>
      </c>
      <c r="G8" s="63" t="n">
        <f aca="false">($C8*0.31/G$4)*(1+((G$5+$C8*0.31)/100))</f>
        <v>0.237259791666667</v>
      </c>
      <c r="H8" s="63" t="n">
        <f aca="false">($C8*0.31/H$4)*(1+((H$5+$C8*0.31)/100))</f>
        <v>0.245401498470948</v>
      </c>
      <c r="I8" s="63" t="n">
        <f aca="false">($C8*0.31/I$4)*(1+((I$5+$C8*0.31)/100))</f>
        <v>0.253207805642633</v>
      </c>
      <c r="J8" s="63" t="n">
        <f aca="false">($C8*0.31/J$4)*(1+((J$5+$C8*0.31)/100))</f>
        <v>0.262259</v>
      </c>
      <c r="K8" s="63" t="n">
        <f aca="false">($C8*0.31/K$4)*(1+((K$5+$C8*0.31)/100))</f>
        <v>0.270951291390729</v>
      </c>
      <c r="L8" s="63" t="n">
        <f aca="false">($C8*0.31/L$4)*(1+((L$5+$C8*0.31)/100))</f>
        <v>0.281072662116041</v>
      </c>
      <c r="M8" s="63" t="n">
        <f aca="false">($C8*0.31/M$4)*(1+((M$5+$C8*0.31)/100))</f>
        <v>0.290811543859649</v>
      </c>
      <c r="N8" s="63" t="n">
        <f aca="false">($C8*0.31/N$4)*(1+((N$5+$C8*0.31)/100))</f>
        <v>0.301112960288809</v>
      </c>
      <c r="O8" s="63" t="n">
        <f aca="false">($C8*0.31/O$4)*(1+((O$5+$C8*0.31)/100))</f>
        <v>0.312027100371747</v>
      </c>
      <c r="P8" s="63" t="n">
        <f aca="false">($C8*0.31/P$4)*(1+((P$5+$C8*0.31)/100))</f>
        <v>0.324854961538462</v>
      </c>
      <c r="Q8" s="63" t="n">
        <f aca="false">($C8*0.31/Q$4)*(1+((Q$5+$C8*0.31)/100))</f>
        <v>0.337259087301587</v>
      </c>
      <c r="R8" s="63" t="n">
        <f aca="false">($C8*0.31/R$4)*(1+((R$5+$C8*0.31)/100))</f>
        <v>0.350476598360656</v>
      </c>
      <c r="S8" s="63" t="n">
        <f aca="false">($C8*0.31/S$4)*(1+((S$5+$C8*0.31)/100))</f>
        <v>0.363051856540084</v>
      </c>
      <c r="T8" s="63" t="n">
        <f aca="false">($C8*0.31/T$4)*(1+((T$5+$C8*0.31)/100))</f>
        <v>0.378036200873362</v>
      </c>
      <c r="U8" s="63" t="n">
        <f aca="false">($C8*0.31/U$4)*(1+((U$5+$C8*0.31)/100))</f>
        <v>0.394105384615385</v>
      </c>
      <c r="V8" s="63" t="n">
        <f aca="false">($C8*0.31/V$4)*(1+((V$5+$C8*0.31)/100))</f>
        <v>0.411381643192488</v>
      </c>
      <c r="W8" s="63" t="n">
        <f aca="false">($C8*0.31/W$4)*(1+((W$5+$C8*0.31)/100))</f>
        <v>0.427918883495146</v>
      </c>
      <c r="X8" s="63" t="n">
        <f aca="false">($C8*0.31/X$4)*(1+((X$5+$C8*0.31)/100))</f>
        <v>0.445619547738694</v>
      </c>
      <c r="Y8" s="63" t="n">
        <f aca="false">($C8*0.31/Y$4)*(1+((Y$5+$C8*0.31)/100))</f>
        <v>0.467043403141361</v>
      </c>
      <c r="Z8" s="63" t="n">
        <f aca="false">($C8*0.31/Z$4)*(1+((Z$5+$C8*0.31)/100))</f>
        <v>0.487675489130435</v>
      </c>
      <c r="AA8" s="63" t="n">
        <f aca="false">($C8*0.31/AA$4)*(1+((AA$5+$C8*0.31)/100))</f>
        <v>0.509939491525424</v>
      </c>
      <c r="AB8" s="63" t="n">
        <f aca="false">($C8*0.31/AB$4)*(1+((AB$5+$C8*0.31)/100))</f>
        <v>0.534037</v>
      </c>
      <c r="AC8" s="63" t="n">
        <f aca="false">($C8*0.31/AC$4)*(1+((AC$5+$C8*0.31)/100))</f>
        <v>0.560204233128834</v>
      </c>
      <c r="AD8" s="63" t="n">
        <f aca="false">($C8*0.31/AD$4)*(1+((AD$5+$C8*0.31)/100))</f>
        <v>0.588719807692308</v>
      </c>
      <c r="AE8" s="63" t="n">
        <f aca="false">($C8*0.31/AE$4)*(1+((AE$5+$C8*0.31)/100))</f>
        <v>0.615781933333333</v>
      </c>
    </row>
    <row r="9" customFormat="false" ht="12.75" hidden="false" customHeight="false" outlineLevel="0" collapsed="false">
      <c r="B9" s="54"/>
      <c r="C9" s="64" t="n">
        <v>18</v>
      </c>
      <c r="D9" s="63" t="n">
        <f aca="false">($C9*0.31/D$4)*(1+((D$5+$C9*0.31)/100))</f>
        <v>0.229026629834254</v>
      </c>
      <c r="E9" s="63" t="n">
        <f aca="false">($C9*0.31/E$4)*(1+((E$5+$C9*0.31)/100))</f>
        <v>0.235778644067797</v>
      </c>
      <c r="F9" s="63" t="n">
        <f aca="false">($C9*0.31/F$4)*(1+((F$5+$C9*0.31)/100))</f>
        <v>0.243546782608696</v>
      </c>
      <c r="G9" s="63" t="n">
        <f aca="false">($C9*0.31/G$4)*(1+((G$5+$C9*0.31)/100))</f>
        <v>0.251731071428571</v>
      </c>
      <c r="H9" s="63" t="n">
        <f aca="false">($C9*0.31/H$4)*(1+((H$5+$C9*0.31)/100))</f>
        <v>0.260365871559633</v>
      </c>
      <c r="I9" s="63" t="n">
        <f aca="false">($C9*0.31/I$4)*(1+((I$5+$C9*0.31)/100))</f>
        <v>0.268644639498433</v>
      </c>
      <c r="J9" s="63" t="n">
        <f aca="false">($C9*0.31/J$4)*(1+((J$5+$C9*0.31)/100))</f>
        <v>0.278244</v>
      </c>
      <c r="K9" s="63" t="n">
        <f aca="false">($C9*0.31/K$4)*(1+((K$5+$C9*0.31)/100))</f>
        <v>0.28746238410596</v>
      </c>
      <c r="L9" s="63" t="n">
        <f aca="false">($C9*0.31/L$4)*(1+((L$5+$C9*0.31)/100))</f>
        <v>0.298196723549488</v>
      </c>
      <c r="M9" s="63" t="n">
        <f aca="false">($C9*0.31/M$4)*(1+((M$5+$C9*0.31)/100))</f>
        <v>0.308525052631579</v>
      </c>
      <c r="N9" s="63" t="n">
        <f aca="false">($C9*0.31/N$4)*(1+((N$5+$C9*0.31)/100))</f>
        <v>0.319449963898917</v>
      </c>
      <c r="O9" s="63" t="n">
        <f aca="false">($C9*0.31/O$4)*(1+((O$5+$C9*0.31)/100))</f>
        <v>0.33102468401487</v>
      </c>
      <c r="P9" s="63" t="n">
        <f aca="false">($C9*0.31/P$4)*(1+((P$5+$C9*0.31)/100))</f>
        <v>0.344629384615385</v>
      </c>
      <c r="Q9" s="63" t="n">
        <f aca="false">($C9*0.31/Q$4)*(1+((Q$5+$C9*0.31)/100))</f>
        <v>0.357784285714286</v>
      </c>
      <c r="R9" s="63" t="n">
        <f aca="false">($C9*0.31/R$4)*(1+((R$5+$C9*0.31)/100))</f>
        <v>0.371801803278689</v>
      </c>
      <c r="S9" s="63" t="n">
        <f aca="false">($C9*0.31/S$4)*(1+((S$5+$C9*0.31)/100))</f>
        <v>0.385137721518987</v>
      </c>
      <c r="T9" s="63" t="n">
        <f aca="false">($C9*0.31/T$4)*(1+((T$5+$C9*0.31)/100))</f>
        <v>0.401028995633188</v>
      </c>
      <c r="U9" s="63" t="n">
        <f aca="false">($C9*0.31/U$4)*(1+((U$5+$C9*0.31)/100))</f>
        <v>0.418070769230769</v>
      </c>
      <c r="V9" s="63" t="n">
        <f aca="false">($C9*0.31/V$4)*(1+((V$5+$C9*0.31)/100))</f>
        <v>0.436392676056338</v>
      </c>
      <c r="W9" s="63" t="n">
        <f aca="false">($C9*0.31/W$4)*(1+((W$5+$C9*0.31)/100))</f>
        <v>0.453930291262136</v>
      </c>
      <c r="X9" s="63" t="n">
        <f aca="false">($C9*0.31/X$4)*(1+((X$5+$C9*0.31)/100))</f>
        <v>0.472701708542714</v>
      </c>
      <c r="Y9" s="63" t="n">
        <f aca="false">($C9*0.31/Y$4)*(1+((Y$5+$C9*0.31)/100))</f>
        <v>0.49542219895288</v>
      </c>
      <c r="Z9" s="63" t="n">
        <f aca="false">($C9*0.31/Z$4)*(1+((Z$5+$C9*0.31)/100))</f>
        <v>0.517302391304348</v>
      </c>
      <c r="AA9" s="63" t="n">
        <f aca="false">($C9*0.31/AA$4)*(1+((AA$5+$C9*0.31)/100))</f>
        <v>0.540913220338983</v>
      </c>
      <c r="AB9" s="63" t="n">
        <f aca="false">($C9*0.31/AB$4)*(1+((AB$5+$C9*0.31)/100))</f>
        <v>0.566468470588235</v>
      </c>
      <c r="AC9" s="63" t="n">
        <f aca="false">($C9*0.31/AC$4)*(1+((AC$5+$C9*0.31)/100))</f>
        <v>0.594218650306748</v>
      </c>
      <c r="AD9" s="63" t="n">
        <f aca="false">($C9*0.31/AD$4)*(1+((AD$5+$C9*0.31)/100))</f>
        <v>0.624459230769231</v>
      </c>
      <c r="AE9" s="63" t="n">
        <f aca="false">($C9*0.31/AE$4)*(1+((AE$5+$C9*0.31)/100))</f>
        <v>0.6531576</v>
      </c>
    </row>
    <row r="10" customFormat="false" ht="12.75" hidden="false" customHeight="false" outlineLevel="0" collapsed="false">
      <c r="B10" s="54"/>
      <c r="C10" s="64" t="n">
        <v>19</v>
      </c>
      <c r="D10" s="63" t="n">
        <f aca="false">($C10*0.31/D$4)*(1+((D$5+$C10*0.31)/100))</f>
        <v>0.242254723756906</v>
      </c>
      <c r="E10" s="63" t="n">
        <f aca="false">($C10*0.31/E$4)*(1+((E$5+$C10*0.31)/100))</f>
        <v>0.249393248587571</v>
      </c>
      <c r="F10" s="63" t="n">
        <f aca="false">($C10*0.31/F$4)*(1+((F$5+$C10*0.31)/100))</f>
        <v>0.257606405797102</v>
      </c>
      <c r="G10" s="63" t="n">
        <f aca="false">($C10*0.31/G$4)*(1+((G$5+$C10*0.31)/100))</f>
        <v>0.266259553571429</v>
      </c>
      <c r="H10" s="63" t="n">
        <f aca="false">($C10*0.31/H$4)*(1+((H$5+$C10*0.31)/100))</f>
        <v>0.275389021406728</v>
      </c>
      <c r="I10" s="63" t="n">
        <f aca="false">($C10*0.31/I$4)*(1+((I$5+$C10*0.31)/100))</f>
        <v>0.284141724137931</v>
      </c>
      <c r="J10" s="63" t="n">
        <f aca="false">($C10*0.31/J$4)*(1+((J$5+$C10*0.31)/100))</f>
        <v>0.294291</v>
      </c>
      <c r="K10" s="63" t="n">
        <f aca="false">($C10*0.31/K$4)*(1+((K$5+$C10*0.31)/100))</f>
        <v>0.304037119205298</v>
      </c>
      <c r="L10" s="63" t="n">
        <f aca="false">($C10*0.31/L$4)*(1+((L$5+$C10*0.31)/100))</f>
        <v>0.31538638225256</v>
      </c>
      <c r="M10" s="63" t="n">
        <f aca="false">($C10*0.31/M$4)*(1+((M$5+$C10*0.31)/100))</f>
        <v>0.326306</v>
      </c>
      <c r="N10" s="63" t="n">
        <f aca="false">($C10*0.31/N$4)*(1+((N$5+$C10*0.31)/100))</f>
        <v>0.337856353790614</v>
      </c>
      <c r="O10" s="63" t="n">
        <f aca="false">($C10*0.31/O$4)*(1+((O$5+$C10*0.31)/100))</f>
        <v>0.350093717472119</v>
      </c>
      <c r="P10" s="63" t="n">
        <f aca="false">($C10*0.31/P$4)*(1+((P$5+$C10*0.31)/100))</f>
        <v>0.364477730769231</v>
      </c>
      <c r="Q10" s="63" t="n">
        <f aca="false">($C10*0.31/Q$4)*(1+((Q$5+$C10*0.31)/100))</f>
        <v>0.378385753968254</v>
      </c>
      <c r="R10" s="63" t="n">
        <f aca="false">($C10*0.31/R$4)*(1+((R$5+$C10*0.31)/100))</f>
        <v>0.393205778688525</v>
      </c>
      <c r="S10" s="63" t="n">
        <f aca="false">($C10*0.31/S$4)*(1+((S$5+$C10*0.31)/100))</f>
        <v>0.407304683544304</v>
      </c>
      <c r="T10" s="63" t="n">
        <f aca="false">($C10*0.31/T$4)*(1+((T$5+$C10*0.31)/100))</f>
        <v>0.424105720524018</v>
      </c>
      <c r="U10" s="63" t="n">
        <f aca="false">($C10*0.31/U$4)*(1+((U$5+$C10*0.31)/100))</f>
        <v>0.442123122171946</v>
      </c>
      <c r="V10" s="63" t="n">
        <f aca="false">($C10*0.31/V$4)*(1+((V$5+$C10*0.31)/100))</f>
        <v>0.461493943661972</v>
      </c>
      <c r="W10" s="63" t="n">
        <f aca="false">($C10*0.31/W$4)*(1+((W$5+$C10*0.31)/100))</f>
        <v>0.480035</v>
      </c>
      <c r="X10" s="63" t="n">
        <f aca="false">($C10*0.31/X$4)*(1+((X$5+$C10*0.31)/100))</f>
        <v>0.499880452261306</v>
      </c>
      <c r="Y10" s="63" t="n">
        <f aca="false">($C10*0.31/Y$4)*(1+((Y$5+$C10*0.31)/100))</f>
        <v>0.523901623036649</v>
      </c>
      <c r="Z10" s="63" t="n">
        <f aca="false">($C10*0.31/Z$4)*(1+((Z$5+$C10*0.31)/100))</f>
        <v>0.54703375</v>
      </c>
      <c r="AA10" s="63" t="n">
        <f aca="false">($C10*0.31/AA$4)*(1+((AA$5+$C10*0.31)/100))</f>
        <v>0.571995536723164</v>
      </c>
      <c r="AB10" s="63" t="n">
        <f aca="false">($C10*0.31/AB$4)*(1+((AB$5+$C10*0.31)/100))</f>
        <v>0.599013</v>
      </c>
      <c r="AC10" s="63" t="n">
        <f aca="false">($C10*0.31/AC$4)*(1+((AC$5+$C10*0.31)/100))</f>
        <v>0.628350981595092</v>
      </c>
      <c r="AD10" s="63" t="n">
        <f aca="false">($C10*0.31/AD$4)*(1+((AD$5+$C10*0.31)/100))</f>
        <v>0.660321858974359</v>
      </c>
      <c r="AE10" s="63" t="n">
        <f aca="false">($C10*0.31/AE$4)*(1+((AE$5+$C10*0.31)/100))</f>
        <v>0.6906614</v>
      </c>
    </row>
    <row r="11" customFormat="false" ht="12.75" hidden="false" customHeight="false" outlineLevel="0" collapsed="false">
      <c r="B11" s="54" t="s">
        <v>9</v>
      </c>
      <c r="C11" s="64" t="n">
        <v>20</v>
      </c>
      <c r="D11" s="63" t="n">
        <f aca="false">($C11*0.31/D$4)*(1+((D$5+$C11*0.31)/100))</f>
        <v>0.25553591160221</v>
      </c>
      <c r="E11" s="63" t="n">
        <f aca="false">($C11*0.31/E$4)*(1+((E$5+$C11*0.31)/100))</f>
        <v>0.263062146892655</v>
      </c>
      <c r="F11" s="63" t="n">
        <f aca="false">($C11*0.31/F$4)*(1+((F$5+$C11*0.31)/100))</f>
        <v>0.271721739130435</v>
      </c>
      <c r="G11" s="63" t="n">
        <f aca="false">($C11*0.31/G$4)*(1+((G$5+$C11*0.31)/100))</f>
        <v>0.280845238095238</v>
      </c>
      <c r="H11" s="63" t="n">
        <f aca="false">($C11*0.31/H$4)*(1+((H$5+$C11*0.31)/100))</f>
        <v>0.290470948012232</v>
      </c>
      <c r="I11" s="63" t="n">
        <f aca="false">($C11*0.31/I$4)*(1+((I$5+$C11*0.31)/100))</f>
        <v>0.299699059561129</v>
      </c>
      <c r="J11" s="63" t="n">
        <f aca="false">($C11*0.31/J$4)*(1+((J$5+$C11*0.31)/100))</f>
        <v>0.3104</v>
      </c>
      <c r="K11" s="63" t="n">
        <f aca="false">($C11*0.31/K$4)*(1+((K$5+$C11*0.31)/100))</f>
        <v>0.320675496688742</v>
      </c>
      <c r="L11" s="63" t="n">
        <f aca="false">($C11*0.31/L$4)*(1+((L$5+$C11*0.31)/100))</f>
        <v>0.332641638225256</v>
      </c>
      <c r="M11" s="63" t="n">
        <f aca="false">($C11*0.31/M$4)*(1+((M$5+$C11*0.31)/100))</f>
        <v>0.344154385964912</v>
      </c>
      <c r="N11" s="63" t="n">
        <f aca="false">($C11*0.31/N$4)*(1+((N$5+$C11*0.31)/100))</f>
        <v>0.356332129963899</v>
      </c>
      <c r="O11" s="63" t="n">
        <f aca="false">($C11*0.31/O$4)*(1+((O$5+$C11*0.31)/100))</f>
        <v>0.369234200743494</v>
      </c>
      <c r="P11" s="63" t="n">
        <f aca="false">($C11*0.31/P$4)*(1+((P$5+$C11*0.31)/100))</f>
        <v>0.3844</v>
      </c>
      <c r="Q11" s="63" t="n">
        <f aca="false">($C11*0.31/Q$4)*(1+((Q$5+$C11*0.31)/100))</f>
        <v>0.399063492063492</v>
      </c>
      <c r="R11" s="63" t="n">
        <f aca="false">($C11*0.31/R$4)*(1+((R$5+$C11*0.31)/100))</f>
        <v>0.414688524590164</v>
      </c>
      <c r="S11" s="63" t="n">
        <f aca="false">($C11*0.31/S$4)*(1+((S$5+$C11*0.31)/100))</f>
        <v>0.429552742616034</v>
      </c>
      <c r="T11" s="63" t="n">
        <f aca="false">($C11*0.31/T$4)*(1+((T$5+$C11*0.31)/100))</f>
        <v>0.447266375545852</v>
      </c>
      <c r="U11" s="63" t="n">
        <f aca="false">($C11*0.31/U$4)*(1+((U$5+$C11*0.31)/100))</f>
        <v>0.466262443438914</v>
      </c>
      <c r="V11" s="63" t="n">
        <f aca="false">($C11*0.31/V$4)*(1+((V$5+$C11*0.31)/100))</f>
        <v>0.48668544600939</v>
      </c>
      <c r="W11" s="63" t="n">
        <f aca="false">($C11*0.31/W$4)*(1+((W$5+$C11*0.31)/100))</f>
        <v>0.506233009708738</v>
      </c>
      <c r="X11" s="63" t="n">
        <f aca="false">($C11*0.31/X$4)*(1+((X$5+$C11*0.31)/100))</f>
        <v>0.527155778894472</v>
      </c>
      <c r="Y11" s="63" t="n">
        <f aca="false">($C11*0.31/Y$4)*(1+((Y$5+$C11*0.31)/100))</f>
        <v>0.55248167539267</v>
      </c>
      <c r="Z11" s="63" t="n">
        <f aca="false">($C11*0.31/Z$4)*(1+((Z$5+$C11*0.31)/100))</f>
        <v>0.576869565217391</v>
      </c>
      <c r="AA11" s="63" t="n">
        <f aca="false">($C11*0.31/AA$4)*(1+((AA$5+$C11*0.31)/100))</f>
        <v>0.603186440677966</v>
      </c>
      <c r="AB11" s="63" t="n">
        <f aca="false">($C11*0.31/AB$4)*(1+((AB$5+$C11*0.31)/100))</f>
        <v>0.631670588235294</v>
      </c>
      <c r="AC11" s="63" t="n">
        <f aca="false">($C11*0.31/AC$4)*(1+((AC$5+$C11*0.31)/100))</f>
        <v>0.662601226993865</v>
      </c>
      <c r="AD11" s="63" t="n">
        <f aca="false">($C11*0.31/AD$4)*(1+((AD$5+$C11*0.31)/100))</f>
        <v>0.696307692307692</v>
      </c>
      <c r="AE11" s="63" t="n">
        <f aca="false">($C11*0.31/AE$4)*(1+((AE$5+$C11*0.31)/100))</f>
        <v>0.728293333333333</v>
      </c>
    </row>
    <row r="12" customFormat="false" ht="12.75" hidden="false" customHeight="false" outlineLevel="0" collapsed="false">
      <c r="B12" s="54" t="s">
        <v>10</v>
      </c>
      <c r="C12" s="64" t="n">
        <v>21</v>
      </c>
      <c r="D12" s="63" t="n">
        <f aca="false">($C12*0.31/D$4)*(1+((D$5+$C12*0.31)/100))</f>
        <v>0.268870193370166</v>
      </c>
      <c r="E12" s="63" t="n">
        <f aca="false">($C12*0.31/E$4)*(1+((E$5+$C12*0.31)/100))</f>
        <v>0.276785338983051</v>
      </c>
      <c r="F12" s="63" t="n">
        <f aca="false">($C12*0.31/F$4)*(1+((F$5+$C12*0.31)/100))</f>
        <v>0.285892782608696</v>
      </c>
      <c r="G12" s="63" t="n">
        <f aca="false">($C12*0.31/G$4)*(1+((G$5+$C12*0.31)/100))</f>
        <v>0.295488125</v>
      </c>
      <c r="H12" s="63" t="n">
        <f aca="false">($C12*0.31/H$4)*(1+((H$5+$C12*0.31)/100))</f>
        <v>0.305611651376147</v>
      </c>
      <c r="I12" s="63" t="n">
        <f aca="false">($C12*0.31/I$4)*(1+((I$5+$C12*0.31)/100))</f>
        <v>0.315316645768025</v>
      </c>
      <c r="J12" s="63" t="n">
        <f aca="false">($C12*0.31/J$4)*(1+((J$5+$C12*0.31)/100))</f>
        <v>0.326571</v>
      </c>
      <c r="K12" s="63" t="n">
        <f aca="false">($C12*0.31/K$4)*(1+((K$5+$C12*0.31)/100))</f>
        <v>0.337377516556291</v>
      </c>
      <c r="L12" s="63" t="n">
        <f aca="false">($C12*0.31/L$4)*(1+((L$5+$C12*0.31)/100))</f>
        <v>0.349962491467577</v>
      </c>
      <c r="M12" s="63" t="n">
        <f aca="false">($C12*0.31/M$4)*(1+((M$5+$C12*0.31)/100))</f>
        <v>0.362070210526316</v>
      </c>
      <c r="N12" s="63" t="n">
        <f aca="false">($C12*0.31/N$4)*(1+((N$5+$C12*0.31)/100))</f>
        <v>0.374877292418773</v>
      </c>
      <c r="O12" s="63" t="n">
        <f aca="false">($C12*0.31/O$4)*(1+((O$5+$C12*0.31)/100))</f>
        <v>0.388446133828996</v>
      </c>
      <c r="P12" s="63" t="n">
        <f aca="false">($C12*0.31/P$4)*(1+((P$5+$C12*0.31)/100))</f>
        <v>0.404396192307692</v>
      </c>
      <c r="Q12" s="63" t="n">
        <f aca="false">($C12*0.31/Q$4)*(1+((Q$5+$C12*0.31)/100))</f>
        <v>0.4198175</v>
      </c>
      <c r="R12" s="63" t="n">
        <f aca="false">($C12*0.31/R$4)*(1+((R$5+$C12*0.31)/100))</f>
        <v>0.436250040983607</v>
      </c>
      <c r="S12" s="63" t="n">
        <f aca="false">($C12*0.31/S$4)*(1+((S$5+$C12*0.31)/100))</f>
        <v>0.451881898734177</v>
      </c>
      <c r="T12" s="63" t="n">
        <f aca="false">($C12*0.31/T$4)*(1+((T$5+$C12*0.31)/100))</f>
        <v>0.47051096069869</v>
      </c>
      <c r="U12" s="63" t="n">
        <f aca="false">($C12*0.31/U$4)*(1+((U$5+$C12*0.31)/100))</f>
        <v>0.490488733031674</v>
      </c>
      <c r="V12" s="63" t="n">
        <f aca="false">($C12*0.31/V$4)*(1+((V$5+$C12*0.31)/100))</f>
        <v>0.511967183098592</v>
      </c>
      <c r="W12" s="63" t="n">
        <f aca="false">($C12*0.31/W$4)*(1+((W$5+$C12*0.31)/100))</f>
        <v>0.53252432038835</v>
      </c>
      <c r="X12" s="63" t="n">
        <f aca="false">($C12*0.31/X$4)*(1+((X$5+$C12*0.31)/100))</f>
        <v>0.554527688442211</v>
      </c>
      <c r="Y12" s="63" t="n">
        <f aca="false">($C12*0.31/Y$4)*(1+((Y$5+$C12*0.31)/100))</f>
        <v>0.581162356020942</v>
      </c>
      <c r="Z12" s="63" t="n">
        <f aca="false">($C12*0.31/Z$4)*(1+((Z$5+$C12*0.31)/100))</f>
        <v>0.606809836956522</v>
      </c>
      <c r="AA12" s="63" t="n">
        <f aca="false">($C12*0.31/AA$4)*(1+((AA$5+$C12*0.31)/100))</f>
        <v>0.63448593220339</v>
      </c>
      <c r="AB12" s="63" t="n">
        <f aca="false">($C12*0.31/AB$4)*(1+((AB$5+$C12*0.31)/100))</f>
        <v>0.664441235294118</v>
      </c>
      <c r="AC12" s="63" t="n">
        <f aca="false">($C12*0.31/AC$4)*(1+((AC$5+$C12*0.31)/100))</f>
        <v>0.696969386503068</v>
      </c>
      <c r="AD12" s="63" t="n">
        <f aca="false">($C12*0.31/AD$4)*(1+((AD$5+$C12*0.31)/100))</f>
        <v>0.732416730769231</v>
      </c>
      <c r="AE12" s="63" t="n">
        <f aca="false">($C12*0.31/AE$4)*(1+((AE$5+$C12*0.31)/100))</f>
        <v>0.7660534</v>
      </c>
    </row>
    <row r="13" customFormat="false" ht="12.75" hidden="false" customHeight="false" outlineLevel="0" collapsed="false">
      <c r="B13" s="54" t="s">
        <v>11</v>
      </c>
      <c r="C13" s="64" t="n">
        <v>22</v>
      </c>
      <c r="D13" s="63" t="n">
        <f aca="false">($C13*0.31/D$4)*(1+((D$5+$C13*0.31)/100))</f>
        <v>0.282257569060774</v>
      </c>
      <c r="E13" s="63" t="n">
        <f aca="false">($C13*0.31/E$4)*(1+((E$5+$C13*0.31)/100))</f>
        <v>0.290562824858757</v>
      </c>
      <c r="F13" s="63" t="n">
        <f aca="false">($C13*0.31/F$4)*(1+((F$5+$C13*0.31)/100))</f>
        <v>0.300119536231884</v>
      </c>
      <c r="G13" s="63" t="n">
        <f aca="false">($C13*0.31/G$4)*(1+((G$5+$C13*0.31)/100))</f>
        <v>0.310188214285714</v>
      </c>
      <c r="H13" s="63" t="n">
        <f aca="false">($C13*0.31/H$4)*(1+((H$5+$C13*0.31)/100))</f>
        <v>0.320811131498471</v>
      </c>
      <c r="I13" s="63" t="n">
        <f aca="false">($C13*0.31/I$4)*(1+((I$5+$C13*0.31)/100))</f>
        <v>0.330994482758621</v>
      </c>
      <c r="J13" s="63" t="n">
        <f aca="false">($C13*0.31/J$4)*(1+((J$5+$C13*0.31)/100))</f>
        <v>0.342804</v>
      </c>
      <c r="K13" s="63" t="n">
        <f aca="false">($C13*0.31/K$4)*(1+((K$5+$C13*0.31)/100))</f>
        <v>0.354143178807947</v>
      </c>
      <c r="L13" s="63" t="n">
        <f aca="false">($C13*0.31/L$4)*(1+((L$5+$C13*0.31)/100))</f>
        <v>0.367348941979522</v>
      </c>
      <c r="M13" s="63" t="n">
        <f aca="false">($C13*0.31/M$4)*(1+((M$5+$C13*0.31)/100))</f>
        <v>0.380053473684211</v>
      </c>
      <c r="N13" s="63" t="n">
        <f aca="false">($C13*0.31/N$4)*(1+((N$5+$C13*0.31)/100))</f>
        <v>0.393491841155235</v>
      </c>
      <c r="O13" s="63" t="n">
        <f aca="false">($C13*0.31/O$4)*(1+((O$5+$C13*0.31)/100))</f>
        <v>0.407729516728625</v>
      </c>
      <c r="P13" s="63" t="n">
        <f aca="false">($C13*0.31/P$4)*(1+((P$5+$C13*0.31)/100))</f>
        <v>0.424466307692308</v>
      </c>
      <c r="Q13" s="63" t="n">
        <f aca="false">($C13*0.31/Q$4)*(1+((Q$5+$C13*0.31)/100))</f>
        <v>0.440647777777778</v>
      </c>
      <c r="R13" s="63" t="n">
        <f aca="false">($C13*0.31/R$4)*(1+((R$5+$C13*0.31)/100))</f>
        <v>0.457890327868853</v>
      </c>
      <c r="S13" s="63" t="n">
        <f aca="false">($C13*0.31/S$4)*(1+((S$5+$C13*0.31)/100))</f>
        <v>0.474292151898734</v>
      </c>
      <c r="T13" s="63" t="n">
        <f aca="false">($C13*0.31/T$4)*(1+((T$5+$C13*0.31)/100))</f>
        <v>0.493839475982533</v>
      </c>
      <c r="U13" s="63" t="n">
        <f aca="false">($C13*0.31/U$4)*(1+((U$5+$C13*0.31)/100))</f>
        <v>0.514801990950226</v>
      </c>
      <c r="V13" s="63" t="n">
        <f aca="false">($C13*0.31/V$4)*(1+((V$5+$C13*0.31)/100))</f>
        <v>0.537339154929577</v>
      </c>
      <c r="W13" s="63" t="n">
        <f aca="false">($C13*0.31/W$4)*(1+((W$5+$C13*0.31)/100))</f>
        <v>0.558908932038835</v>
      </c>
      <c r="X13" s="63" t="n">
        <f aca="false">($C13*0.31/X$4)*(1+((X$5+$C13*0.31)/100))</f>
        <v>0.581996180904523</v>
      </c>
      <c r="Y13" s="63" t="n">
        <f aca="false">($C13*0.31/Y$4)*(1+((Y$5+$C13*0.31)/100))</f>
        <v>0.609943664921466</v>
      </c>
      <c r="Z13" s="63" t="n">
        <f aca="false">($C13*0.31/Z$4)*(1+((Z$5+$C13*0.31)/100))</f>
        <v>0.636854565217391</v>
      </c>
      <c r="AA13" s="63" t="n">
        <f aca="false">($C13*0.31/AA$4)*(1+((AA$5+$C13*0.31)/100))</f>
        <v>0.665894011299435</v>
      </c>
      <c r="AB13" s="63" t="n">
        <f aca="false">($C13*0.31/AB$4)*(1+((AB$5+$C13*0.31)/100))</f>
        <v>0.697324941176471</v>
      </c>
      <c r="AC13" s="63" t="n">
        <f aca="false">($C13*0.31/AC$4)*(1+((AC$5+$C13*0.31)/100))</f>
        <v>0.731455460122699</v>
      </c>
      <c r="AD13" s="63" t="n">
        <f aca="false">($C13*0.31/AD$4)*(1+((AD$5+$C13*0.31)/100))</f>
        <v>0.768648974358974</v>
      </c>
      <c r="AE13" s="63" t="n">
        <f aca="false">($C13*0.31/AE$4)*(1+((AE$5+$C13*0.31)/100))</f>
        <v>0.8039416</v>
      </c>
    </row>
    <row r="14" customFormat="false" ht="12.75" hidden="false" customHeight="false" outlineLevel="0" collapsed="false">
      <c r="B14" s="54" t="s">
        <v>12</v>
      </c>
      <c r="C14" s="64" t="n">
        <v>23</v>
      </c>
      <c r="D14" s="63" t="n">
        <f aca="false">($C14*0.31/D$4)*(1+((D$5+$C14*0.31)/100))</f>
        <v>0.295698038674033</v>
      </c>
      <c r="E14" s="63" t="n">
        <f aca="false">($C14*0.31/E$4)*(1+((E$5+$C14*0.31)/100))</f>
        <v>0.304394604519774</v>
      </c>
      <c r="F14" s="63" t="n">
        <f aca="false">($C14*0.31/F$4)*(1+((F$5+$C14*0.31)/100))</f>
        <v>0.314402</v>
      </c>
      <c r="G14" s="63" t="n">
        <f aca="false">($C14*0.31/G$4)*(1+((G$5+$C14*0.31)/100))</f>
        <v>0.324945505952381</v>
      </c>
      <c r="H14" s="63" t="n">
        <f aca="false">($C14*0.31/H$4)*(1+((H$5+$C14*0.31)/100))</f>
        <v>0.336069388379205</v>
      </c>
      <c r="I14" s="63" t="n">
        <f aca="false">($C14*0.31/I$4)*(1+((I$5+$C14*0.31)/100))</f>
        <v>0.346732570532915</v>
      </c>
      <c r="J14" s="63" t="n">
        <f aca="false">($C14*0.31/J$4)*(1+((J$5+$C14*0.31)/100))</f>
        <v>0.359099</v>
      </c>
      <c r="K14" s="63" t="n">
        <f aca="false">($C14*0.31/K$4)*(1+((K$5+$C14*0.31)/100))</f>
        <v>0.370972483443709</v>
      </c>
      <c r="L14" s="63" t="n">
        <f aca="false">($C14*0.31/L$4)*(1+((L$5+$C14*0.31)/100))</f>
        <v>0.384800989761092</v>
      </c>
      <c r="M14" s="63" t="n">
        <f aca="false">($C14*0.31/M$4)*(1+((M$5+$C14*0.31)/100))</f>
        <v>0.398104175438596</v>
      </c>
      <c r="N14" s="63" t="n">
        <f aca="false">($C14*0.31/N$4)*(1+((N$5+$C14*0.31)/100))</f>
        <v>0.412175776173285</v>
      </c>
      <c r="O14" s="63" t="n">
        <f aca="false">($C14*0.31/O$4)*(1+((O$5+$C14*0.31)/100))</f>
        <v>0.427084349442379</v>
      </c>
      <c r="P14" s="63" t="n">
        <f aca="false">($C14*0.31/P$4)*(1+((P$5+$C14*0.31)/100))</f>
        <v>0.444610346153846</v>
      </c>
      <c r="Q14" s="63" t="n">
        <f aca="false">($C14*0.31/Q$4)*(1+((Q$5+$C14*0.31)/100))</f>
        <v>0.461554325396825</v>
      </c>
      <c r="R14" s="63" t="n">
        <f aca="false">($C14*0.31/R$4)*(1+((R$5+$C14*0.31)/100))</f>
        <v>0.479609385245902</v>
      </c>
      <c r="S14" s="63" t="n">
        <f aca="false">($C14*0.31/S$4)*(1+((S$5+$C14*0.31)/100))</f>
        <v>0.496783502109705</v>
      </c>
      <c r="T14" s="63" t="n">
        <f aca="false">($C14*0.31/T$4)*(1+((T$5+$C14*0.31)/100))</f>
        <v>0.51725192139738</v>
      </c>
      <c r="U14" s="63" t="n">
        <f aca="false">($C14*0.31/U$4)*(1+((U$5+$C14*0.31)/100))</f>
        <v>0.53920221719457</v>
      </c>
      <c r="V14" s="63" t="n">
        <f aca="false">($C14*0.31/V$4)*(1+((V$5+$C14*0.31)/100))</f>
        <v>0.562801361502347</v>
      </c>
      <c r="W14" s="63" t="n">
        <f aca="false">($C14*0.31/W$4)*(1+((W$5+$C14*0.31)/100))</f>
        <v>0.585386844660194</v>
      </c>
      <c r="X14" s="63" t="n">
        <f aca="false">($C14*0.31/X$4)*(1+((X$5+$C14*0.31)/100))</f>
        <v>0.609561256281407</v>
      </c>
      <c r="Y14" s="63" t="n">
        <f aca="false">($C14*0.31/Y$4)*(1+((Y$5+$C14*0.31)/100))</f>
        <v>0.638825602094241</v>
      </c>
      <c r="Z14" s="63" t="n">
        <f aca="false">($C14*0.31/Z$4)*(1+((Z$5+$C14*0.31)/100))</f>
        <v>0.66700375</v>
      </c>
      <c r="AA14" s="63" t="n">
        <f aca="false">($C14*0.31/AA$4)*(1+((AA$5+$C14*0.31)/100))</f>
        <v>0.697410677966102</v>
      </c>
      <c r="AB14" s="63" t="n">
        <f aca="false">($C14*0.31/AB$4)*(1+((AB$5+$C14*0.31)/100))</f>
        <v>0.730321705882353</v>
      </c>
      <c r="AC14" s="63" t="n">
        <f aca="false">($C14*0.31/AC$4)*(1+((AC$5+$C14*0.31)/100))</f>
        <v>0.766059447852761</v>
      </c>
      <c r="AD14" s="63" t="n">
        <f aca="false">($C14*0.31/AD$4)*(1+((AD$5+$C14*0.31)/100))</f>
        <v>0.805004423076923</v>
      </c>
      <c r="AE14" s="63" t="n">
        <f aca="false">($C14*0.31/AE$4)*(1+((AE$5+$C14*0.31)/100))</f>
        <v>0.841957933333333</v>
      </c>
    </row>
    <row r="15" customFormat="false" ht="12.75" hidden="false" customHeight="false" outlineLevel="0" collapsed="false">
      <c r="B15" s="54" t="s">
        <v>13</v>
      </c>
      <c r="C15" s="64" t="n">
        <v>24</v>
      </c>
      <c r="D15" s="63" t="n">
        <f aca="false">($C15*0.31/D$4)*(1+((D$5+$C15*0.31)/100))</f>
        <v>0.309191602209945</v>
      </c>
      <c r="E15" s="63" t="n">
        <f aca="false">($C15*0.31/E$4)*(1+((E$5+$C15*0.31)/100))</f>
        <v>0.318280677966102</v>
      </c>
      <c r="F15" s="63" t="n">
        <f aca="false">($C15*0.31/F$4)*(1+((F$5+$C15*0.31)/100))</f>
        <v>0.328740173913044</v>
      </c>
      <c r="G15" s="63" t="n">
        <f aca="false">($C15*0.31/G$4)*(1+((G$5+$C15*0.31)/100))</f>
        <v>0.33976</v>
      </c>
      <c r="H15" s="63" t="n">
        <f aca="false">($C15*0.31/H$4)*(1+((H$5+$C15*0.31)/100))</f>
        <v>0.351386422018349</v>
      </c>
      <c r="I15" s="63" t="n">
        <f aca="false">($C15*0.31/I$4)*(1+((I$5+$C15*0.31)/100))</f>
        <v>0.362530909090909</v>
      </c>
      <c r="J15" s="63" t="n">
        <f aca="false">($C15*0.31/J$4)*(1+((J$5+$C15*0.31)/100))</f>
        <v>0.375456</v>
      </c>
      <c r="K15" s="63" t="n">
        <f aca="false">($C15*0.31/K$4)*(1+((K$5+$C15*0.31)/100))</f>
        <v>0.387865430463576</v>
      </c>
      <c r="L15" s="63" t="n">
        <f aca="false">($C15*0.31/L$4)*(1+((L$5+$C15*0.31)/100))</f>
        <v>0.402318634812287</v>
      </c>
      <c r="M15" s="63" t="n">
        <f aca="false">($C15*0.31/M$4)*(1+((M$5+$C15*0.31)/100))</f>
        <v>0.416222315789474</v>
      </c>
      <c r="N15" s="63" t="n">
        <f aca="false">($C15*0.31/N$4)*(1+((N$5+$C15*0.31)/100))</f>
        <v>0.430929097472924</v>
      </c>
      <c r="O15" s="63" t="n">
        <f aca="false">($C15*0.31/O$4)*(1+((O$5+$C15*0.31)/100))</f>
        <v>0.44651063197026</v>
      </c>
      <c r="P15" s="63" t="n">
        <f aca="false">($C15*0.31/P$4)*(1+((P$5+$C15*0.31)/100))</f>
        <v>0.464828307692308</v>
      </c>
      <c r="Q15" s="63" t="n">
        <f aca="false">($C15*0.31/Q$4)*(1+((Q$5+$C15*0.31)/100))</f>
        <v>0.482537142857143</v>
      </c>
      <c r="R15" s="63" t="n">
        <f aca="false">($C15*0.31/R$4)*(1+((R$5+$C15*0.31)/100))</f>
        <v>0.501407213114754</v>
      </c>
      <c r="S15" s="63" t="n">
        <f aca="false">($C15*0.31/S$4)*(1+((S$5+$C15*0.31)/100))</f>
        <v>0.519355949367089</v>
      </c>
      <c r="T15" s="63" t="n">
        <f aca="false">($C15*0.31/T$4)*(1+((T$5+$C15*0.31)/100))</f>
        <v>0.540748296943232</v>
      </c>
      <c r="U15" s="63" t="n">
        <f aca="false">($C15*0.31/U$4)*(1+((U$5+$C15*0.31)/100))</f>
        <v>0.563689411764706</v>
      </c>
      <c r="V15" s="63" t="n">
        <f aca="false">($C15*0.31/V$4)*(1+((V$5+$C15*0.31)/100))</f>
        <v>0.588353802816901</v>
      </c>
      <c r="W15" s="63" t="n">
        <f aca="false">($C15*0.31/W$4)*(1+((W$5+$C15*0.31)/100))</f>
        <v>0.611958058252427</v>
      </c>
      <c r="X15" s="63" t="n">
        <f aca="false">($C15*0.31/X$4)*(1+((X$5+$C15*0.31)/100))</f>
        <v>0.637222914572864</v>
      </c>
      <c r="Y15" s="63" t="n">
        <f aca="false">($C15*0.31/Y$4)*(1+((Y$5+$C15*0.31)/100))</f>
        <v>0.667808167539267</v>
      </c>
      <c r="Z15" s="63" t="n">
        <f aca="false">($C15*0.31/Z$4)*(1+((Z$5+$C15*0.31)/100))</f>
        <v>0.697257391304348</v>
      </c>
      <c r="AA15" s="63" t="n">
        <f aca="false">($C15*0.31/AA$4)*(1+((AA$5+$C15*0.31)/100))</f>
        <v>0.72903593220339</v>
      </c>
      <c r="AB15" s="63" t="n">
        <f aca="false">($C15*0.31/AB$4)*(1+((AB$5+$C15*0.31)/100))</f>
        <v>0.763431529411765</v>
      </c>
      <c r="AC15" s="63" t="n">
        <f aca="false">($C15*0.31/AC$4)*(1+((AC$5+$C15*0.31)/100))</f>
        <v>0.800781349693251</v>
      </c>
      <c r="AD15" s="63" t="n">
        <f aca="false">($C15*0.31/AD$4)*(1+((AD$5+$C15*0.31)/100))</f>
        <v>0.841483076923077</v>
      </c>
      <c r="AE15" s="63" t="n">
        <f aca="false">($C15*0.31/AE$4)*(1+((AE$5+$C15*0.31)/100))</f>
        <v>0.8801024</v>
      </c>
    </row>
    <row r="16" customFormat="false" ht="12.75" hidden="false" customHeight="false" outlineLevel="0" collapsed="false">
      <c r="B16" s="65"/>
      <c r="C16" s="64" t="n">
        <v>25</v>
      </c>
      <c r="D16" s="63" t="n">
        <f aca="false">($C16*0.31/D$4)*(1+((D$5+$C16*0.31)/100))</f>
        <v>0.322738259668508</v>
      </c>
      <c r="E16" s="63" t="n">
        <f aca="false">($C16*0.31/E$4)*(1+((E$5+$C16*0.31)/100))</f>
        <v>0.33222104519774</v>
      </c>
      <c r="F16" s="63" t="n">
        <f aca="false">($C16*0.31/F$4)*(1+((F$5+$C16*0.31)/100))</f>
        <v>0.343134057971015</v>
      </c>
      <c r="G16" s="63" t="n">
        <f aca="false">($C16*0.31/G$4)*(1+((G$5+$C16*0.31)/100))</f>
        <v>0.354631696428571</v>
      </c>
      <c r="H16" s="63" t="n">
        <f aca="false">($C16*0.31/H$4)*(1+((H$5+$C16*0.31)/100))</f>
        <v>0.366762232415902</v>
      </c>
      <c r="I16" s="63" t="n">
        <f aca="false">($C16*0.31/I$4)*(1+((I$5+$C16*0.31)/100))</f>
        <v>0.378389498432602</v>
      </c>
      <c r="J16" s="63" t="n">
        <f aca="false">($C16*0.31/J$4)*(1+((J$5+$C16*0.31)/100))</f>
        <v>0.391875</v>
      </c>
      <c r="K16" s="63" t="n">
        <f aca="false">($C16*0.31/K$4)*(1+((K$5+$C16*0.31)/100))</f>
        <v>0.40482201986755</v>
      </c>
      <c r="L16" s="63" t="n">
        <f aca="false">($C16*0.31/L$4)*(1+((L$5+$C16*0.31)/100))</f>
        <v>0.419901877133106</v>
      </c>
      <c r="M16" s="63" t="n">
        <f aca="false">($C16*0.31/M$4)*(1+((M$5+$C16*0.31)/100))</f>
        <v>0.434407894736842</v>
      </c>
      <c r="N16" s="63" t="n">
        <f aca="false">($C16*0.31/N$4)*(1+((N$5+$C16*0.31)/100))</f>
        <v>0.449751805054152</v>
      </c>
      <c r="O16" s="63" t="n">
        <f aca="false">($C16*0.31/O$4)*(1+((O$5+$C16*0.31)/100))</f>
        <v>0.466008364312268</v>
      </c>
      <c r="P16" s="63" t="n">
        <f aca="false">($C16*0.31/P$4)*(1+((P$5+$C16*0.31)/100))</f>
        <v>0.485120192307692</v>
      </c>
      <c r="Q16" s="63" t="n">
        <f aca="false">($C16*0.31/Q$4)*(1+((Q$5+$C16*0.31)/100))</f>
        <v>0.50359623015873</v>
      </c>
      <c r="R16" s="63" t="n">
        <f aca="false">($C16*0.31/R$4)*(1+((R$5+$C16*0.31)/100))</f>
        <v>0.52328381147541</v>
      </c>
      <c r="S16" s="63" t="n">
        <f aca="false">($C16*0.31/S$4)*(1+((S$5+$C16*0.31)/100))</f>
        <v>0.542009493670886</v>
      </c>
      <c r="T16" s="63" t="n">
        <f aca="false">($C16*0.31/T$4)*(1+((T$5+$C16*0.31)/100))</f>
        <v>0.564328602620087</v>
      </c>
      <c r="U16" s="63" t="n">
        <f aca="false">($C16*0.31/U$4)*(1+((U$5+$C16*0.31)/100))</f>
        <v>0.588263574660633</v>
      </c>
      <c r="V16" s="63" t="n">
        <f aca="false">($C16*0.31/V$4)*(1+((V$5+$C16*0.31)/100))</f>
        <v>0.613996478873239</v>
      </c>
      <c r="W16" s="63" t="n">
        <f aca="false">($C16*0.31/W$4)*(1+((W$5+$C16*0.31)/100))</f>
        <v>0.638622572815534</v>
      </c>
      <c r="X16" s="63" t="n">
        <f aca="false">($C16*0.31/X$4)*(1+((X$5+$C16*0.31)/100))</f>
        <v>0.664981155778895</v>
      </c>
      <c r="Y16" s="63" t="n">
        <f aca="false">($C16*0.31/Y$4)*(1+((Y$5+$C16*0.31)/100))</f>
        <v>0.696891361256544</v>
      </c>
      <c r="Z16" s="63" t="n">
        <f aca="false">($C16*0.31/Z$4)*(1+((Z$5+$C16*0.31)/100))</f>
        <v>0.727615489130435</v>
      </c>
      <c r="AA16" s="63" t="n">
        <f aca="false">($C16*0.31/AA$4)*(1+((AA$5+$C16*0.31)/100))</f>
        <v>0.7607697740113</v>
      </c>
      <c r="AB16" s="63" t="n">
        <f aca="false">($C16*0.31/AB$4)*(1+((AB$5+$C16*0.31)/100))</f>
        <v>0.796654411764706</v>
      </c>
      <c r="AC16" s="63" t="n">
        <f aca="false">($C16*0.31/AC$4)*(1+((AC$5+$C16*0.31)/100))</f>
        <v>0.835621165644172</v>
      </c>
      <c r="AD16" s="63" t="n">
        <f aca="false">($C16*0.31/AD$4)*(1+((AD$5+$C16*0.31)/100))</f>
        <v>0.878084935897436</v>
      </c>
      <c r="AE16" s="63" t="n">
        <f aca="false">($C16*0.31/AE$4)*(1+((AE$5+$C16*0.31)/100))</f>
        <v>0.918375</v>
      </c>
    </row>
    <row r="17" customFormat="false" ht="12.75" hidden="false" customHeight="false" outlineLevel="0" collapsed="false">
      <c r="B17" s="65" t="s">
        <v>14</v>
      </c>
      <c r="C17" s="64" t="n">
        <v>26</v>
      </c>
      <c r="D17" s="63" t="n">
        <f aca="false">($C17*0.31/D$4)*(1+((D$5+$C17*0.31)/100))</f>
        <v>0.336338011049724</v>
      </c>
      <c r="E17" s="63" t="n">
        <f aca="false">($C17*0.31/E$4)*(1+((E$5+$C17*0.31)/100))</f>
        <v>0.346215706214689</v>
      </c>
      <c r="F17" s="63" t="n">
        <f aca="false">($C17*0.31/F$4)*(1+((F$5+$C17*0.31)/100))</f>
        <v>0.357583652173913</v>
      </c>
      <c r="G17" s="63" t="n">
        <f aca="false">($C17*0.31/G$4)*(1+((G$5+$C17*0.31)/100))</f>
        <v>0.369560595238095</v>
      </c>
      <c r="H17" s="63" t="n">
        <f aca="false">($C17*0.31/H$4)*(1+((H$5+$C17*0.31)/100))</f>
        <v>0.382196819571865</v>
      </c>
      <c r="I17" s="63" t="n">
        <f aca="false">($C17*0.31/I$4)*(1+((I$5+$C17*0.31)/100))</f>
        <v>0.394308338557994</v>
      </c>
      <c r="J17" s="63" t="n">
        <f aca="false">($C17*0.31/J$4)*(1+((J$5+$C17*0.31)/100))</f>
        <v>0.408356</v>
      </c>
      <c r="K17" s="63" t="n">
        <f aca="false">($C17*0.31/K$4)*(1+((K$5+$C17*0.31)/100))</f>
        <v>0.421842251655629</v>
      </c>
      <c r="L17" s="63" t="n">
        <f aca="false">($C17*0.31/L$4)*(1+((L$5+$C17*0.31)/100))</f>
        <v>0.43755071672355</v>
      </c>
      <c r="M17" s="63" t="n">
        <f aca="false">($C17*0.31/M$4)*(1+((M$5+$C17*0.31)/100))</f>
        <v>0.452660912280702</v>
      </c>
      <c r="N17" s="63" t="n">
        <f aca="false">($C17*0.31/N$4)*(1+((N$5+$C17*0.31)/100))</f>
        <v>0.468643898916968</v>
      </c>
      <c r="O17" s="63" t="n">
        <f aca="false">($C17*0.31/O$4)*(1+((O$5+$C17*0.31)/100))</f>
        <v>0.485577546468402</v>
      </c>
      <c r="P17" s="63" t="n">
        <f aca="false">($C17*0.31/P$4)*(1+((P$5+$C17*0.31)/100))</f>
        <v>0.505486</v>
      </c>
      <c r="Q17" s="63" t="n">
        <f aca="false">($C17*0.31/Q$4)*(1+((Q$5+$C17*0.31)/100))</f>
        <v>0.524731587301587</v>
      </c>
      <c r="R17" s="63" t="n">
        <f aca="false">($C17*0.31/R$4)*(1+((R$5+$C17*0.31)/100))</f>
        <v>0.545239180327869</v>
      </c>
      <c r="S17" s="63" t="n">
        <f aca="false">($C17*0.31/S$4)*(1+((S$5+$C17*0.31)/100))</f>
        <v>0.564744135021097</v>
      </c>
      <c r="T17" s="63" t="n">
        <f aca="false">($C17*0.31/T$4)*(1+((T$5+$C17*0.31)/100))</f>
        <v>0.587992838427948</v>
      </c>
      <c r="U17" s="63" t="n">
        <f aca="false">($C17*0.31/U$4)*(1+((U$5+$C17*0.31)/100))</f>
        <v>0.612924705882353</v>
      </c>
      <c r="V17" s="63" t="n">
        <f aca="false">($C17*0.31/V$4)*(1+((V$5+$C17*0.31)/100))</f>
        <v>0.639729389671362</v>
      </c>
      <c r="W17" s="63" t="n">
        <f aca="false">($C17*0.31/W$4)*(1+((W$5+$C17*0.31)/100))</f>
        <v>0.665380388349515</v>
      </c>
      <c r="X17" s="63" t="n">
        <f aca="false">($C17*0.31/X$4)*(1+((X$5+$C17*0.31)/100))</f>
        <v>0.692835979899498</v>
      </c>
      <c r="Y17" s="63" t="n">
        <f aca="false">($C17*0.31/Y$4)*(1+((Y$5+$C17*0.31)/100))</f>
        <v>0.726075183246073</v>
      </c>
      <c r="Z17" s="63" t="n">
        <f aca="false">($C17*0.31/Z$4)*(1+((Z$5+$C17*0.31)/100))</f>
        <v>0.758078043478261</v>
      </c>
      <c r="AA17" s="63" t="n">
        <f aca="false">($C17*0.31/AA$4)*(1+((AA$5+$C17*0.31)/100))</f>
        <v>0.792612203389831</v>
      </c>
      <c r="AB17" s="63" t="n">
        <f aca="false">($C17*0.31/AB$4)*(1+((AB$5+$C17*0.31)/100))</f>
        <v>0.829990352941176</v>
      </c>
      <c r="AC17" s="63" t="n">
        <f aca="false">($C17*0.31/AC$4)*(1+((AC$5+$C17*0.31)/100))</f>
        <v>0.870578895705522</v>
      </c>
      <c r="AD17" s="63" t="n">
        <f aca="false">($C17*0.31/AD$4)*(1+((AD$5+$C17*0.31)/100))</f>
        <v>0.91481</v>
      </c>
      <c r="AE17" s="63" t="n">
        <f aca="false">($C17*0.31/AE$4)*(1+((AE$5+$C17*0.31)/100))</f>
        <v>0.956775733333333</v>
      </c>
    </row>
    <row r="18" customFormat="false" ht="12.75" hidden="false" customHeight="false" outlineLevel="0" collapsed="false">
      <c r="B18" s="65" t="s">
        <v>10</v>
      </c>
      <c r="C18" s="64" t="n">
        <v>27</v>
      </c>
      <c r="D18" s="63" t="n">
        <f aca="false">($C18*0.31/D$4)*(1+((D$5+$C18*0.31)/100))</f>
        <v>0.349990856353591</v>
      </c>
      <c r="E18" s="63" t="n">
        <f aca="false">($C18*0.31/E$4)*(1+((E$5+$C18*0.31)/100))</f>
        <v>0.360264661016949</v>
      </c>
      <c r="F18" s="63" t="n">
        <f aca="false">($C18*0.31/F$4)*(1+((F$5+$C18*0.31)/100))</f>
        <v>0.372088956521739</v>
      </c>
      <c r="G18" s="63" t="n">
        <f aca="false">($C18*0.31/G$4)*(1+((G$5+$C18*0.31)/100))</f>
        <v>0.384546696428571</v>
      </c>
      <c r="H18" s="63" t="n">
        <f aca="false">($C18*0.31/H$4)*(1+((H$5+$C18*0.31)/100))</f>
        <v>0.397690183486238</v>
      </c>
      <c r="I18" s="63" t="n">
        <f aca="false">($C18*0.31/I$4)*(1+((I$5+$C18*0.31)/100))</f>
        <v>0.410287429467085</v>
      </c>
      <c r="J18" s="63" t="n">
        <f aca="false">($C18*0.31/J$4)*(1+((J$5+$C18*0.31)/100))</f>
        <v>0.424899</v>
      </c>
      <c r="K18" s="63" t="n">
        <f aca="false">($C18*0.31/K$4)*(1+((K$5+$C18*0.31)/100))</f>
        <v>0.438926125827815</v>
      </c>
      <c r="L18" s="63" t="n">
        <f aca="false">($C18*0.31/L$4)*(1+((L$5+$C18*0.31)/100))</f>
        <v>0.455265153583618</v>
      </c>
      <c r="M18" s="63" t="n">
        <f aca="false">($C18*0.31/M$4)*(1+((M$5+$C18*0.31)/100))</f>
        <v>0.470981368421053</v>
      </c>
      <c r="N18" s="63" t="n">
        <f aca="false">($C18*0.31/N$4)*(1+((N$5+$C18*0.31)/100))</f>
        <v>0.487605379061372</v>
      </c>
      <c r="O18" s="63" t="n">
        <f aca="false">($C18*0.31/O$4)*(1+((O$5+$C18*0.31)/100))</f>
        <v>0.505218178438662</v>
      </c>
      <c r="P18" s="63" t="n">
        <f aca="false">($C18*0.31/P$4)*(1+((P$5+$C18*0.31)/100))</f>
        <v>0.525925730769231</v>
      </c>
      <c r="Q18" s="63" t="n">
        <f aca="false">($C18*0.31/Q$4)*(1+((Q$5+$C18*0.31)/100))</f>
        <v>0.545943214285714</v>
      </c>
      <c r="R18" s="63" t="n">
        <f aca="false">($C18*0.31/R$4)*(1+((R$5+$C18*0.31)/100))</f>
        <v>0.567273319672131</v>
      </c>
      <c r="S18" s="63" t="n">
        <f aca="false">($C18*0.31/S$4)*(1+((S$5+$C18*0.31)/100))</f>
        <v>0.587559873417722</v>
      </c>
      <c r="T18" s="63" t="n">
        <f aca="false">($C18*0.31/T$4)*(1+((T$5+$C18*0.31)/100))</f>
        <v>0.611741004366812</v>
      </c>
      <c r="U18" s="63" t="n">
        <f aca="false">($C18*0.31/U$4)*(1+((U$5+$C18*0.31)/100))</f>
        <v>0.637672805429864</v>
      </c>
      <c r="V18" s="63" t="n">
        <f aca="false">($C18*0.31/V$4)*(1+((V$5+$C18*0.31)/100))</f>
        <v>0.665552535211268</v>
      </c>
      <c r="W18" s="63" t="n">
        <f aca="false">($C18*0.31/W$4)*(1+((W$5+$C18*0.31)/100))</f>
        <v>0.692231504854369</v>
      </c>
      <c r="X18" s="63" t="n">
        <f aca="false">($C18*0.31/X$4)*(1+((X$5+$C18*0.31)/100))</f>
        <v>0.720787386934673</v>
      </c>
      <c r="Y18" s="63" t="n">
        <f aca="false">($C18*0.31/Y$4)*(1+((Y$5+$C18*0.31)/100))</f>
        <v>0.755359633507853</v>
      </c>
      <c r="Z18" s="63" t="n">
        <f aca="false">($C18*0.31/Z$4)*(1+((Z$5+$C18*0.31)/100))</f>
        <v>0.788645054347826</v>
      </c>
      <c r="AA18" s="63" t="n">
        <f aca="false">($C18*0.31/AA$4)*(1+((AA$5+$C18*0.31)/100))</f>
        <v>0.824563220338983</v>
      </c>
      <c r="AB18" s="63" t="n">
        <f aca="false">($C18*0.31/AB$4)*(1+((AB$5+$C18*0.31)/100))</f>
        <v>0.863439352941177</v>
      </c>
      <c r="AC18" s="63" t="n">
        <f aca="false">($C18*0.31/AC$4)*(1+((AC$5+$C18*0.31)/100))</f>
        <v>0.905654539877301</v>
      </c>
      <c r="AD18" s="63" t="n">
        <f aca="false">($C18*0.31/AD$4)*(1+((AD$5+$C18*0.31)/100))</f>
        <v>0.951658269230769</v>
      </c>
      <c r="AE18" s="63" t="n">
        <f aca="false">($C18*0.31/AE$4)*(1+((AE$5+$C18*0.31)/100))</f>
        <v>0.9953046</v>
      </c>
    </row>
    <row r="19" customFormat="false" ht="12.75" hidden="false" customHeight="false" outlineLevel="0" collapsed="false">
      <c r="B19" s="65"/>
      <c r="C19" s="64" t="n">
        <v>28</v>
      </c>
      <c r="D19" s="63" t="n">
        <f aca="false">($C19*0.31/D$4)*(1+((D$5+$C19*0.31)/100))</f>
        <v>0.36369679558011</v>
      </c>
      <c r="E19" s="63" t="n">
        <f aca="false">($C19*0.31/E$4)*(1+((E$5+$C19*0.31)/100))</f>
        <v>0.37436790960452</v>
      </c>
      <c r="F19" s="63" t="n">
        <f aca="false">($C19*0.31/F$4)*(1+((F$5+$C19*0.31)/100))</f>
        <v>0.386649971014493</v>
      </c>
      <c r="G19" s="63" t="n">
        <f aca="false">($C19*0.31/G$4)*(1+((G$5+$C19*0.31)/100))</f>
        <v>0.39959</v>
      </c>
      <c r="H19" s="63" t="n">
        <f aca="false">($C19*0.31/H$4)*(1+((H$5+$C19*0.31)/100))</f>
        <v>0.413242324159021</v>
      </c>
      <c r="I19" s="63" t="n">
        <f aca="false">($C19*0.31/I$4)*(1+((I$5+$C19*0.31)/100))</f>
        <v>0.426326771159875</v>
      </c>
      <c r="J19" s="63" t="n">
        <f aca="false">($C19*0.31/J$4)*(1+((J$5+$C19*0.31)/100))</f>
        <v>0.441504</v>
      </c>
      <c r="K19" s="63" t="n">
        <f aca="false">($C19*0.31/K$4)*(1+((K$5+$C19*0.31)/100))</f>
        <v>0.456073642384106</v>
      </c>
      <c r="L19" s="63" t="n">
        <f aca="false">($C19*0.31/L$4)*(1+((L$5+$C19*0.31)/100))</f>
        <v>0.473045187713311</v>
      </c>
      <c r="M19" s="63" t="n">
        <f aca="false">($C19*0.31/M$4)*(1+((M$5+$C19*0.31)/100))</f>
        <v>0.489369263157895</v>
      </c>
      <c r="N19" s="63" t="n">
        <f aca="false">($C19*0.31/N$4)*(1+((N$5+$C19*0.31)/100))</f>
        <v>0.506636245487365</v>
      </c>
      <c r="O19" s="63" t="n">
        <f aca="false">($C19*0.31/O$4)*(1+((O$5+$C19*0.31)/100))</f>
        <v>0.524930260223048</v>
      </c>
      <c r="P19" s="63" t="n">
        <f aca="false">($C19*0.31/P$4)*(1+((P$5+$C19*0.31)/100))</f>
        <v>0.546439384615385</v>
      </c>
      <c r="Q19" s="63" t="n">
        <f aca="false">($C19*0.31/Q$4)*(1+((Q$5+$C19*0.31)/100))</f>
        <v>0.567231111111111</v>
      </c>
      <c r="R19" s="63" t="n">
        <f aca="false">($C19*0.31/R$4)*(1+((R$5+$C19*0.31)/100))</f>
        <v>0.589386229508197</v>
      </c>
      <c r="S19" s="63" t="n">
        <f aca="false">($C19*0.31/S$4)*(1+((S$5+$C19*0.31)/100))</f>
        <v>0.61045670886076</v>
      </c>
      <c r="T19" s="63" t="n">
        <f aca="false">($C19*0.31/T$4)*(1+((T$5+$C19*0.31)/100))</f>
        <v>0.635573100436681</v>
      </c>
      <c r="U19" s="63" t="n">
        <f aca="false">($C19*0.31/U$4)*(1+((U$5+$C19*0.31)/100))</f>
        <v>0.662507873303167</v>
      </c>
      <c r="V19" s="63" t="n">
        <f aca="false">($C19*0.31/V$4)*(1+((V$5+$C19*0.31)/100))</f>
        <v>0.691465915492958</v>
      </c>
      <c r="W19" s="63" t="n">
        <f aca="false">($C19*0.31/W$4)*(1+((W$5+$C19*0.31)/100))</f>
        <v>0.719175922330097</v>
      </c>
      <c r="X19" s="63" t="n">
        <f aca="false">($C19*0.31/X$4)*(1+((X$5+$C19*0.31)/100))</f>
        <v>0.748835376884422</v>
      </c>
      <c r="Y19" s="63" t="n">
        <f aca="false">($C19*0.31/Y$4)*(1+((Y$5+$C19*0.31)/100))</f>
        <v>0.784744712041885</v>
      </c>
      <c r="Z19" s="63" t="n">
        <f aca="false">($C19*0.31/Z$4)*(1+((Z$5+$C19*0.31)/100))</f>
        <v>0.819316521739131</v>
      </c>
      <c r="AA19" s="63" t="n">
        <f aca="false">($C19*0.31/AA$4)*(1+((AA$5+$C19*0.31)/100))</f>
        <v>0.856622824858757</v>
      </c>
      <c r="AB19" s="63" t="n">
        <f aca="false">($C19*0.31/AB$4)*(1+((AB$5+$C19*0.31)/100))</f>
        <v>0.897001411764706</v>
      </c>
      <c r="AC19" s="63" t="n">
        <f aca="false">($C19*0.31/AC$4)*(1+((AC$5+$C19*0.31)/100))</f>
        <v>0.940848098159509</v>
      </c>
      <c r="AD19" s="63" t="n">
        <f aca="false">($C19*0.31/AD$4)*(1+((AD$5+$C19*0.31)/100))</f>
        <v>0.988629743589744</v>
      </c>
      <c r="AE19" s="63" t="n">
        <f aca="false">($C19*0.31/AE$4)*(1+((AE$5+$C19*0.31)/100))</f>
        <v>1.0339616</v>
      </c>
    </row>
    <row r="20" customFormat="false" ht="12.75" hidden="false" customHeight="false" outlineLevel="0" collapsed="false">
      <c r="B20" s="65" t="s">
        <v>15</v>
      </c>
      <c r="C20" s="64" t="n">
        <v>29</v>
      </c>
      <c r="D20" s="63" t="n">
        <f aca="false">($C20*0.31/D$4)*(1+((D$5+$C20*0.31)/100))</f>
        <v>0.377455828729282</v>
      </c>
      <c r="E20" s="63" t="n">
        <f aca="false">($C20*0.31/E$4)*(1+((E$5+$C20*0.31)/100))</f>
        <v>0.388525451977401</v>
      </c>
      <c r="F20" s="63" t="n">
        <f aca="false">($C20*0.31/F$4)*(1+((F$5+$C20*0.31)/100))</f>
        <v>0.401266695652174</v>
      </c>
      <c r="G20" s="63" t="n">
        <f aca="false">($C20*0.31/G$4)*(1+((G$5+$C20*0.31)/100))</f>
        <v>0.414690505952381</v>
      </c>
      <c r="H20" s="63" t="n">
        <f aca="false">($C20*0.31/H$4)*(1+((H$5+$C20*0.31)/100))</f>
        <v>0.428853241590214</v>
      </c>
      <c r="I20" s="63" t="n">
        <f aca="false">($C20*0.31/I$4)*(1+((I$5+$C20*0.31)/100))</f>
        <v>0.442426363636364</v>
      </c>
      <c r="J20" s="63" t="n">
        <f aca="false">($C20*0.31/J$4)*(1+((J$5+$C20*0.31)/100))</f>
        <v>0.458171</v>
      </c>
      <c r="K20" s="63" t="n">
        <f aca="false">($C20*0.31/K$4)*(1+((K$5+$C20*0.31)/100))</f>
        <v>0.473284801324503</v>
      </c>
      <c r="L20" s="63" t="n">
        <f aca="false">($C20*0.31/L$4)*(1+((L$5+$C20*0.31)/100))</f>
        <v>0.490890819112628</v>
      </c>
      <c r="M20" s="63" t="n">
        <f aca="false">($C20*0.31/M$4)*(1+((M$5+$C20*0.31)/100))</f>
        <v>0.507824596491228</v>
      </c>
      <c r="N20" s="63" t="n">
        <f aca="false">($C20*0.31/N$4)*(1+((N$5+$C20*0.31)/100))</f>
        <v>0.525736498194946</v>
      </c>
      <c r="O20" s="63" t="n">
        <f aca="false">($C20*0.31/O$4)*(1+((O$5+$C20*0.31)/100))</f>
        <v>0.544713791821561</v>
      </c>
      <c r="P20" s="63" t="n">
        <f aca="false">($C20*0.31/P$4)*(1+((P$5+$C20*0.31)/100))</f>
        <v>0.567026961538462</v>
      </c>
      <c r="Q20" s="63" t="n">
        <f aca="false">($C20*0.31/Q$4)*(1+((Q$5+$C20*0.31)/100))</f>
        <v>0.588595277777778</v>
      </c>
      <c r="R20" s="63" t="n">
        <f aca="false">($C20*0.31/R$4)*(1+((R$5+$C20*0.31)/100))</f>
        <v>0.611577909836066</v>
      </c>
      <c r="S20" s="63" t="n">
        <f aca="false">($C20*0.31/S$4)*(1+((S$5+$C20*0.31)/100))</f>
        <v>0.633434641350211</v>
      </c>
      <c r="T20" s="63" t="n">
        <f aca="false">($C20*0.31/T$4)*(1+((T$5+$C20*0.31)/100))</f>
        <v>0.659489126637555</v>
      </c>
      <c r="U20" s="63" t="n">
        <f aca="false">($C20*0.31/U$4)*(1+((U$5+$C20*0.31)/100))</f>
        <v>0.687429909502263</v>
      </c>
      <c r="V20" s="63" t="n">
        <f aca="false">($C20*0.31/V$4)*(1+((V$5+$C20*0.31)/100))</f>
        <v>0.717469530516432</v>
      </c>
      <c r="W20" s="63" t="n">
        <f aca="false">($C20*0.31/W$4)*(1+((W$5+$C20*0.31)/100))</f>
        <v>0.746213640776699</v>
      </c>
      <c r="X20" s="63" t="n">
        <f aca="false">($C20*0.31/X$4)*(1+((X$5+$C20*0.31)/100))</f>
        <v>0.776979949748744</v>
      </c>
      <c r="Y20" s="63" t="n">
        <f aca="false">($C20*0.31/Y$4)*(1+((Y$5+$C20*0.31)/100))</f>
        <v>0.814230418848168</v>
      </c>
      <c r="Z20" s="63" t="n">
        <f aca="false">($C20*0.31/Z$4)*(1+((Z$5+$C20*0.31)/100))</f>
        <v>0.850092445652174</v>
      </c>
      <c r="AA20" s="63" t="n">
        <f aca="false">($C20*0.31/AA$4)*(1+((AA$5+$C20*0.31)/100))</f>
        <v>0.888791016949153</v>
      </c>
      <c r="AB20" s="63" t="n">
        <f aca="false">($C20*0.31/AB$4)*(1+((AB$5+$C20*0.31)/100))</f>
        <v>0.930676529411765</v>
      </c>
      <c r="AC20" s="63" t="n">
        <f aca="false">($C20*0.31/AC$4)*(1+((AC$5+$C20*0.31)/100))</f>
        <v>0.976159570552147</v>
      </c>
      <c r="AD20" s="63" t="n">
        <f aca="false">($C20*0.31/AD$4)*(1+((AD$5+$C20*0.31)/100))</f>
        <v>1.02572442307692</v>
      </c>
      <c r="AE20" s="63" t="n">
        <f aca="false">($C20*0.31/AE$4)*(1+((AE$5+$C20*0.31)/100))</f>
        <v>1.07274673333333</v>
      </c>
    </row>
    <row r="21" customFormat="false" ht="12.75" hidden="false" customHeight="false" outlineLevel="0" collapsed="false">
      <c r="B21" s="65" t="s">
        <v>13</v>
      </c>
      <c r="C21" s="64" t="n">
        <v>30</v>
      </c>
      <c r="D21" s="63" t="n">
        <f aca="false">($C21*0.31/D$4)*(1+((D$5+$C21*0.31)/100))</f>
        <v>0.391267955801105</v>
      </c>
      <c r="E21" s="63" t="n">
        <f aca="false">($C21*0.31/E$4)*(1+((E$5+$C21*0.31)/100))</f>
        <v>0.402737288135593</v>
      </c>
      <c r="F21" s="63" t="n">
        <f aca="false">($C21*0.31/F$4)*(1+((F$5+$C21*0.31)/100))</f>
        <v>0.415939130434783</v>
      </c>
      <c r="G21" s="63" t="n">
        <f aca="false">($C21*0.31/G$4)*(1+((G$5+$C21*0.31)/100))</f>
        <v>0.429848214285714</v>
      </c>
      <c r="H21" s="63" t="n">
        <f aca="false">($C21*0.31/H$4)*(1+((H$5+$C21*0.31)/100))</f>
        <v>0.444522935779817</v>
      </c>
      <c r="I21" s="63" t="n">
        <f aca="false">($C21*0.31/I$4)*(1+((I$5+$C21*0.31)/100))</f>
        <v>0.458586206896552</v>
      </c>
      <c r="J21" s="63" t="n">
        <f aca="false">($C21*0.31/J$4)*(1+((J$5+$C21*0.31)/100))</f>
        <v>0.4749</v>
      </c>
      <c r="K21" s="63" t="n">
        <f aca="false">($C21*0.31/K$4)*(1+((K$5+$C21*0.31)/100))</f>
        <v>0.490559602649007</v>
      </c>
      <c r="L21" s="63" t="n">
        <f aca="false">($C21*0.31/L$4)*(1+((L$5+$C21*0.31)/100))</f>
        <v>0.50880204778157</v>
      </c>
      <c r="M21" s="63" t="n">
        <f aca="false">($C21*0.31/M$4)*(1+((M$5+$C21*0.31)/100))</f>
        <v>0.526347368421053</v>
      </c>
      <c r="N21" s="63" t="n">
        <f aca="false">($C21*0.31/N$4)*(1+((N$5+$C21*0.31)/100))</f>
        <v>0.544906137184116</v>
      </c>
      <c r="O21" s="63" t="n">
        <f aca="false">($C21*0.31/O$4)*(1+((O$5+$C21*0.31)/100))</f>
        <v>0.564568773234201</v>
      </c>
      <c r="P21" s="63" t="n">
        <f aca="false">($C21*0.31/P$4)*(1+((P$5+$C21*0.31)/100))</f>
        <v>0.587688461538462</v>
      </c>
      <c r="Q21" s="63" t="n">
        <f aca="false">($C21*0.31/Q$4)*(1+((Q$5+$C21*0.31)/100))</f>
        <v>0.610035714285714</v>
      </c>
      <c r="R21" s="63" t="n">
        <f aca="false">($C21*0.31/R$4)*(1+((R$5+$C21*0.31)/100))</f>
        <v>0.633848360655738</v>
      </c>
      <c r="S21" s="63" t="n">
        <f aca="false">($C21*0.31/S$4)*(1+((S$5+$C21*0.31)/100))</f>
        <v>0.656493670886076</v>
      </c>
      <c r="T21" s="63" t="n">
        <f aca="false">($C21*0.31/T$4)*(1+((T$5+$C21*0.31)/100))</f>
        <v>0.683489082969432</v>
      </c>
      <c r="U21" s="63" t="n">
        <f aca="false">($C21*0.31/U$4)*(1+((U$5+$C21*0.31)/100))</f>
        <v>0.712438914027149</v>
      </c>
      <c r="V21" s="63" t="n">
        <f aca="false">($C21*0.31/V$4)*(1+((V$5+$C21*0.31)/100))</f>
        <v>0.74356338028169</v>
      </c>
      <c r="W21" s="63" t="n">
        <f aca="false">($C21*0.31/W$4)*(1+((W$5+$C21*0.31)/100))</f>
        <v>0.773344660194175</v>
      </c>
      <c r="X21" s="63" t="n">
        <f aca="false">($C21*0.31/X$4)*(1+((X$5+$C21*0.31)/100))</f>
        <v>0.805221105527638</v>
      </c>
      <c r="Y21" s="63" t="n">
        <f aca="false">($C21*0.31/Y$4)*(1+((Y$5+$C21*0.31)/100))</f>
        <v>0.843816753926702</v>
      </c>
      <c r="Z21" s="63" t="n">
        <f aca="false">($C21*0.31/Z$4)*(1+((Z$5+$C21*0.31)/100))</f>
        <v>0.880972826086957</v>
      </c>
      <c r="AA21" s="63" t="n">
        <f aca="false">($C21*0.31/AA$4)*(1+((AA$5+$C21*0.31)/100))</f>
        <v>0.92106779661017</v>
      </c>
      <c r="AB21" s="63" t="n">
        <f aca="false">($C21*0.31/AB$4)*(1+((AB$5+$C21*0.31)/100))</f>
        <v>0.964464705882353</v>
      </c>
      <c r="AC21" s="63" t="n">
        <f aca="false">($C21*0.31/AC$4)*(1+((AC$5+$C21*0.31)/100))</f>
        <v>1.01158895705521</v>
      </c>
      <c r="AD21" s="63" t="n">
        <f aca="false">($C21*0.31/AD$4)*(1+((AD$5+$C21*0.31)/100))</f>
        <v>1.06294230769231</v>
      </c>
      <c r="AE21" s="63" t="n">
        <f aca="false">($C21*0.31/AE$4)*(1+((AE$5+$C21*0.31)/100))</f>
        <v>1.11166</v>
      </c>
    </row>
    <row r="22" customFormat="false" ht="12.75" hidden="false" customHeight="false" outlineLevel="0" collapsed="false">
      <c r="B22" s="65" t="s">
        <v>16</v>
      </c>
      <c r="C22" s="64" t="n">
        <v>31</v>
      </c>
      <c r="D22" s="63" t="n">
        <f aca="false">($C22*0.31/D$4)*(1+((D$5+$C22*0.31)/100))</f>
        <v>0.40513317679558</v>
      </c>
      <c r="E22" s="63" t="n">
        <f aca="false">($C22*0.31/E$4)*(1+((E$5+$C22*0.31)/100))</f>
        <v>0.417003418079096</v>
      </c>
      <c r="F22" s="63" t="n">
        <f aca="false">($C22*0.31/F$4)*(1+((F$5+$C22*0.31)/100))</f>
        <v>0.430667275362319</v>
      </c>
      <c r="G22" s="63" t="n">
        <f aca="false">($C22*0.31/G$4)*(1+((G$5+$C22*0.31)/100))</f>
        <v>0.445063125</v>
      </c>
      <c r="H22" s="63" t="n">
        <f aca="false">($C22*0.31/H$4)*(1+((H$5+$C22*0.31)/100))</f>
        <v>0.460251406727829</v>
      </c>
      <c r="I22" s="63" t="n">
        <f aca="false">($C22*0.31/I$4)*(1+((I$5+$C22*0.31)/100))</f>
        <v>0.474806300940439</v>
      </c>
      <c r="J22" s="63" t="n">
        <f aca="false">($C22*0.31/J$4)*(1+((J$5+$C22*0.31)/100))</f>
        <v>0.491691</v>
      </c>
      <c r="K22" s="63" t="n">
        <f aca="false">($C22*0.31/K$4)*(1+((K$5+$C22*0.31)/100))</f>
        <v>0.507898046357616</v>
      </c>
      <c r="L22" s="63" t="n">
        <f aca="false">($C22*0.31/L$4)*(1+((L$5+$C22*0.31)/100))</f>
        <v>0.526778873720137</v>
      </c>
      <c r="M22" s="63" t="n">
        <f aca="false">($C22*0.31/M$4)*(1+((M$5+$C22*0.31)/100))</f>
        <v>0.544937578947368</v>
      </c>
      <c r="N22" s="63" t="n">
        <f aca="false">($C22*0.31/N$4)*(1+((N$5+$C22*0.31)/100))</f>
        <v>0.564145162454874</v>
      </c>
      <c r="O22" s="63" t="n">
        <f aca="false">($C22*0.31/O$4)*(1+((O$5+$C22*0.31)/100))</f>
        <v>0.584495204460967</v>
      </c>
      <c r="P22" s="63" t="n">
        <f aca="false">($C22*0.31/P$4)*(1+((P$5+$C22*0.31)/100))</f>
        <v>0.608423884615385</v>
      </c>
      <c r="Q22" s="63" t="n">
        <f aca="false">($C22*0.31/Q$4)*(1+((Q$5+$C22*0.31)/100))</f>
        <v>0.631552420634921</v>
      </c>
      <c r="R22" s="63" t="n">
        <f aca="false">($C22*0.31/R$4)*(1+((R$5+$C22*0.31)/100))</f>
        <v>0.656197581967213</v>
      </c>
      <c r="S22" s="63" t="n">
        <f aca="false">($C22*0.31/S$4)*(1+((S$5+$C22*0.31)/100))</f>
        <v>0.679633797468354</v>
      </c>
      <c r="T22" s="63" t="n">
        <f aca="false">($C22*0.31/T$4)*(1+((T$5+$C22*0.31)/100))</f>
        <v>0.707572969432315</v>
      </c>
      <c r="U22" s="63" t="n">
        <f aca="false">($C22*0.31/U$4)*(1+((U$5+$C22*0.31)/100))</f>
        <v>0.737534886877828</v>
      </c>
      <c r="V22" s="63" t="n">
        <f aca="false">($C22*0.31/V$4)*(1+((V$5+$C22*0.31)/100))</f>
        <v>0.769747464788732</v>
      </c>
      <c r="W22" s="63" t="n">
        <f aca="false">($C22*0.31/W$4)*(1+((W$5+$C22*0.31)/100))</f>
        <v>0.800568980582524</v>
      </c>
      <c r="X22" s="63" t="n">
        <f aca="false">($C22*0.31/X$4)*(1+((X$5+$C22*0.31)/100))</f>
        <v>0.833558844221106</v>
      </c>
      <c r="Y22" s="63" t="n">
        <f aca="false">($C22*0.31/Y$4)*(1+((Y$5+$C22*0.31)/100))</f>
        <v>0.873503717277487</v>
      </c>
      <c r="Z22" s="63" t="n">
        <f aca="false">($C22*0.31/Z$4)*(1+((Z$5+$C22*0.31)/100))</f>
        <v>0.911957663043478</v>
      </c>
      <c r="AA22" s="63" t="n">
        <f aca="false">($C22*0.31/AA$4)*(1+((AA$5+$C22*0.31)/100))</f>
        <v>0.953453163841808</v>
      </c>
      <c r="AB22" s="63" t="n">
        <f aca="false">($C22*0.31/AB$4)*(1+((AB$5+$C22*0.31)/100))</f>
        <v>0.998365941176471</v>
      </c>
      <c r="AC22" s="63" t="n">
        <f aca="false">($C22*0.31/AC$4)*(1+((AC$5+$C22*0.31)/100))</f>
        <v>1.04713625766871</v>
      </c>
      <c r="AD22" s="63" t="n">
        <f aca="false">($C22*0.31/AD$4)*(1+((AD$5+$C22*0.31)/100))</f>
        <v>1.1002833974359</v>
      </c>
      <c r="AE22" s="63" t="n">
        <f aca="false">($C22*0.31/AE$4)*(1+((AE$5+$C22*0.31)/100))</f>
        <v>1.1507014</v>
      </c>
    </row>
    <row r="23" customFormat="false" ht="12.75" hidden="false" customHeight="false" outlineLevel="0" collapsed="false">
      <c r="B23" s="65" t="s">
        <v>9</v>
      </c>
      <c r="C23" s="64" t="n">
        <v>32</v>
      </c>
      <c r="D23" s="63" t="n">
        <f aca="false">($C23*0.31/D$4)*(1+((D$5+$C23*0.31)/100))</f>
        <v>0.419051491712707</v>
      </c>
      <c r="E23" s="63" t="n">
        <f aca="false">($C23*0.31/E$4)*(1+((E$5+$C23*0.31)/100))</f>
        <v>0.43132384180791</v>
      </c>
      <c r="F23" s="63" t="n">
        <f aca="false">($C23*0.31/F$4)*(1+((F$5+$C23*0.31)/100))</f>
        <v>0.445451130434783</v>
      </c>
      <c r="G23" s="63" t="n">
        <f aca="false">($C23*0.31/G$4)*(1+((G$5+$C23*0.31)/100))</f>
        <v>0.460335238095238</v>
      </c>
      <c r="H23" s="63" t="n">
        <f aca="false">($C23*0.31/H$4)*(1+((H$5+$C23*0.31)/100))</f>
        <v>0.476038654434251</v>
      </c>
      <c r="I23" s="63" t="n">
        <f aca="false">($C23*0.31/I$4)*(1+((I$5+$C23*0.31)/100))</f>
        <v>0.491086645768025</v>
      </c>
      <c r="J23" s="63" t="n">
        <f aca="false">($C23*0.31/J$4)*(1+((J$5+$C23*0.31)/100))</f>
        <v>0.508544</v>
      </c>
      <c r="K23" s="63" t="n">
        <f aca="false">($C23*0.31/K$4)*(1+((K$5+$C23*0.31)/100))</f>
        <v>0.525300132450331</v>
      </c>
      <c r="L23" s="63" t="n">
        <f aca="false">($C23*0.31/L$4)*(1+((L$5+$C23*0.31)/100))</f>
        <v>0.544821296928328</v>
      </c>
      <c r="M23" s="63" t="n">
        <f aca="false">($C23*0.31/M$4)*(1+((M$5+$C23*0.31)/100))</f>
        <v>0.563595228070175</v>
      </c>
      <c r="N23" s="63" t="n">
        <f aca="false">($C23*0.31/N$4)*(1+((N$5+$C23*0.31)/100))</f>
        <v>0.58345357400722</v>
      </c>
      <c r="O23" s="63" t="n">
        <f aca="false">($C23*0.31/O$4)*(1+((O$5+$C23*0.31)/100))</f>
        <v>0.604493085501859</v>
      </c>
      <c r="P23" s="63" t="n">
        <f aca="false">($C23*0.31/P$4)*(1+((P$5+$C23*0.31)/100))</f>
        <v>0.629233230769231</v>
      </c>
      <c r="Q23" s="63" t="n">
        <f aca="false">($C23*0.31/Q$4)*(1+((Q$5+$C23*0.31)/100))</f>
        <v>0.653145396825397</v>
      </c>
      <c r="R23" s="63" t="n">
        <f aca="false">($C23*0.31/R$4)*(1+((R$5+$C23*0.31)/100))</f>
        <v>0.678625573770492</v>
      </c>
      <c r="S23" s="63" t="n">
        <f aca="false">($C23*0.31/S$4)*(1+((S$5+$C23*0.31)/100))</f>
        <v>0.702855021097047</v>
      </c>
      <c r="T23" s="63" t="n">
        <f aca="false">($C23*0.31/T$4)*(1+((T$5+$C23*0.31)/100))</f>
        <v>0.731740786026201</v>
      </c>
      <c r="U23" s="63" t="n">
        <f aca="false">($C23*0.31/U$4)*(1+((U$5+$C23*0.31)/100))</f>
        <v>0.762717828054299</v>
      </c>
      <c r="V23" s="63" t="n">
        <f aca="false">($C23*0.31/V$4)*(1+((V$5+$C23*0.31)/100))</f>
        <v>0.796021784037559</v>
      </c>
      <c r="W23" s="63" t="n">
        <f aca="false">($C23*0.31/W$4)*(1+((W$5+$C23*0.31)/100))</f>
        <v>0.827886601941748</v>
      </c>
      <c r="X23" s="63" t="n">
        <f aca="false">($C23*0.31/X$4)*(1+((X$5+$C23*0.31)/100))</f>
        <v>0.861993165829146</v>
      </c>
      <c r="Y23" s="63" t="n">
        <f aca="false">($C23*0.31/Y$4)*(1+((Y$5+$C23*0.31)/100))</f>
        <v>0.903291308900523</v>
      </c>
      <c r="Z23" s="63" t="n">
        <f aca="false">($C23*0.31/Z$4)*(1+((Z$5+$C23*0.31)/100))</f>
        <v>0.943046956521739</v>
      </c>
      <c r="AA23" s="63" t="n">
        <f aca="false">($C23*0.31/AA$4)*(1+((AA$5+$C23*0.31)/100))</f>
        <v>0.985947118644068</v>
      </c>
      <c r="AB23" s="63" t="n">
        <f aca="false">($C23*0.31/AB$4)*(1+((AB$5+$C23*0.31)/100))</f>
        <v>1.03238023529412</v>
      </c>
      <c r="AC23" s="63" t="n">
        <f aca="false">($C23*0.31/AC$4)*(1+((AC$5+$C23*0.31)/100))</f>
        <v>1.08280147239264</v>
      </c>
      <c r="AD23" s="63" t="n">
        <f aca="false">($C23*0.31/AD$4)*(1+((AD$5+$C23*0.31)/100))</f>
        <v>1.13774769230769</v>
      </c>
      <c r="AE23" s="63" t="n">
        <f aca="false">($C23*0.31/AE$4)*(1+((AE$5+$C23*0.31)/100))</f>
        <v>1.18987093333333</v>
      </c>
    </row>
    <row r="24" customFormat="false" ht="12.75" hidden="false" customHeight="false" outlineLevel="0" collapsed="false">
      <c r="B24" s="65" t="s">
        <v>17</v>
      </c>
      <c r="C24" s="64" t="n">
        <v>33</v>
      </c>
      <c r="D24" s="63" t="n">
        <f aca="false">($C24*0.31/D$4)*(1+((D$5+$C24*0.31)/100))</f>
        <v>0.433022900552486</v>
      </c>
      <c r="E24" s="63" t="n">
        <f aca="false">($C24*0.31/E$4)*(1+((E$5+$C24*0.31)/100))</f>
        <v>0.445698559322034</v>
      </c>
      <c r="F24" s="63" t="n">
        <f aca="false">($C24*0.31/F$4)*(1+((F$5+$C24*0.31)/100))</f>
        <v>0.460290695652174</v>
      </c>
      <c r="G24" s="63" t="n">
        <f aca="false">($C24*0.31/G$4)*(1+((G$5+$C24*0.31)/100))</f>
        <v>0.475664553571429</v>
      </c>
      <c r="H24" s="63" t="n">
        <f aca="false">($C24*0.31/H$4)*(1+((H$5+$C24*0.31)/100))</f>
        <v>0.491884678899083</v>
      </c>
      <c r="I24" s="63" t="n">
        <f aca="false">($C24*0.31/I$4)*(1+((I$5+$C24*0.31)/100))</f>
        <v>0.50742724137931</v>
      </c>
      <c r="J24" s="63" t="n">
        <f aca="false">($C24*0.31/J$4)*(1+((J$5+$C24*0.31)/100))</f>
        <v>0.525459</v>
      </c>
      <c r="K24" s="63" t="n">
        <f aca="false">($C24*0.31/K$4)*(1+((K$5+$C24*0.31)/100))</f>
        <v>0.542765860927152</v>
      </c>
      <c r="L24" s="63" t="n">
        <f aca="false">($C24*0.31/L$4)*(1+((L$5+$C24*0.31)/100))</f>
        <v>0.562929317406143</v>
      </c>
      <c r="M24" s="63" t="n">
        <f aca="false">($C24*0.31/M$4)*(1+((M$5+$C24*0.31)/100))</f>
        <v>0.582320315789474</v>
      </c>
      <c r="N24" s="63" t="n">
        <f aca="false">($C24*0.31/N$4)*(1+((N$5+$C24*0.31)/100))</f>
        <v>0.602831371841155</v>
      </c>
      <c r="O24" s="63" t="n">
        <f aca="false">($C24*0.31/O$4)*(1+((O$5+$C24*0.31)/100))</f>
        <v>0.624562416356877</v>
      </c>
      <c r="P24" s="63" t="n">
        <f aca="false">($C24*0.31/P$4)*(1+((P$5+$C24*0.31)/100))</f>
        <v>0.6501165</v>
      </c>
      <c r="Q24" s="63" t="n">
        <f aca="false">($C24*0.31/Q$4)*(1+((Q$5+$C24*0.31)/100))</f>
        <v>0.674814642857143</v>
      </c>
      <c r="R24" s="63" t="n">
        <f aca="false">($C24*0.31/R$4)*(1+((R$5+$C24*0.31)/100))</f>
        <v>0.701132336065574</v>
      </c>
      <c r="S24" s="63" t="n">
        <f aca="false">($C24*0.31/S$4)*(1+((S$5+$C24*0.31)/100))</f>
        <v>0.726157341772152</v>
      </c>
      <c r="T24" s="63" t="n">
        <f aca="false">($C24*0.31/T$4)*(1+((T$5+$C24*0.31)/100))</f>
        <v>0.755992532751092</v>
      </c>
      <c r="U24" s="63" t="n">
        <f aca="false">($C24*0.31/U$4)*(1+((U$5+$C24*0.31)/100))</f>
        <v>0.787987737556561</v>
      </c>
      <c r="V24" s="63" t="n">
        <f aca="false">($C24*0.31/V$4)*(1+((V$5+$C24*0.31)/100))</f>
        <v>0.822386338028169</v>
      </c>
      <c r="W24" s="63" t="n">
        <f aca="false">($C24*0.31/W$4)*(1+((W$5+$C24*0.31)/100))</f>
        <v>0.855297524271845</v>
      </c>
      <c r="X24" s="63" t="n">
        <f aca="false">($C24*0.31/X$4)*(1+((X$5+$C24*0.31)/100))</f>
        <v>0.890524070351759</v>
      </c>
      <c r="Y24" s="63" t="n">
        <f aca="false">($C24*0.31/Y$4)*(1+((Y$5+$C24*0.31)/100))</f>
        <v>0.933179528795812</v>
      </c>
      <c r="Z24" s="63" t="n">
        <f aca="false">($C24*0.31/Z$4)*(1+((Z$5+$C24*0.31)/100))</f>
        <v>0.974240706521739</v>
      </c>
      <c r="AA24" s="63" t="n">
        <f aca="false">($C24*0.31/AA$4)*(1+((AA$5+$C24*0.31)/100))</f>
        <v>1.01854966101695</v>
      </c>
      <c r="AB24" s="63" t="n">
        <f aca="false">($C24*0.31/AB$4)*(1+((AB$5+$C24*0.31)/100))</f>
        <v>1.06650758823529</v>
      </c>
      <c r="AC24" s="63" t="n">
        <f aca="false">($C24*0.31/AC$4)*(1+((AC$5+$C24*0.31)/100))</f>
        <v>1.11858460122699</v>
      </c>
      <c r="AD24" s="63" t="n">
        <f aca="false">($C24*0.31/AD$4)*(1+((AD$5+$C24*0.31)/100))</f>
        <v>1.17533519230769</v>
      </c>
      <c r="AE24" s="63" t="n">
        <f aca="false">($C24*0.31/AE$4)*(1+((AE$5+$C24*0.31)/100))</f>
        <v>1.2291686</v>
      </c>
    </row>
    <row r="25" customFormat="false" ht="12.75" hidden="false" customHeight="false" outlineLevel="0" collapsed="false">
      <c r="B25" s="65" t="s">
        <v>18</v>
      </c>
      <c r="C25" s="64" t="n">
        <v>34</v>
      </c>
      <c r="D25" s="63" t="n">
        <f aca="false">($C25*0.31/D$4)*(1+((D$5+$C25*0.31)/100))</f>
        <v>0.447047403314917</v>
      </c>
      <c r="E25" s="63" t="n">
        <f aca="false">($C25*0.31/E$4)*(1+((E$5+$C25*0.31)/100))</f>
        <v>0.460127570621469</v>
      </c>
      <c r="F25" s="63" t="n">
        <f aca="false">($C25*0.31/F$4)*(1+((F$5+$C25*0.31)/100))</f>
        <v>0.475185971014493</v>
      </c>
      <c r="G25" s="63" t="n">
        <f aca="false">($C25*0.31/G$4)*(1+((G$5+$C25*0.31)/100))</f>
        <v>0.491051071428571</v>
      </c>
      <c r="H25" s="63" t="n">
        <f aca="false">($C25*0.31/H$4)*(1+((H$5+$C25*0.31)/100))</f>
        <v>0.507789480122324</v>
      </c>
      <c r="I25" s="63" t="n">
        <f aca="false">($C25*0.31/I$4)*(1+((I$5+$C25*0.31)/100))</f>
        <v>0.523828087774295</v>
      </c>
      <c r="J25" s="63" t="n">
        <f aca="false">($C25*0.31/J$4)*(1+((J$5+$C25*0.31)/100))</f>
        <v>0.542436</v>
      </c>
      <c r="K25" s="63" t="n">
        <f aca="false">($C25*0.31/K$4)*(1+((K$5+$C25*0.31)/100))</f>
        <v>0.56029523178808</v>
      </c>
      <c r="L25" s="63" t="n">
        <f aca="false">($C25*0.31/L$4)*(1+((L$5+$C25*0.31)/100))</f>
        <v>0.581102935153584</v>
      </c>
      <c r="M25" s="63" t="n">
        <f aca="false">($C25*0.31/M$4)*(1+((M$5+$C25*0.31)/100))</f>
        <v>0.601112842105263</v>
      </c>
      <c r="N25" s="63" t="n">
        <f aca="false">($C25*0.31/N$4)*(1+((N$5+$C25*0.31)/100))</f>
        <v>0.622278555956679</v>
      </c>
      <c r="O25" s="63" t="n">
        <f aca="false">($C25*0.31/O$4)*(1+((O$5+$C25*0.31)/100))</f>
        <v>0.644703197026022</v>
      </c>
      <c r="P25" s="63" t="n">
        <f aca="false">($C25*0.31/P$4)*(1+((P$5+$C25*0.31)/100))</f>
        <v>0.671073692307692</v>
      </c>
      <c r="Q25" s="63" t="n">
        <f aca="false">($C25*0.31/Q$4)*(1+((Q$5+$C25*0.31)/100))</f>
        <v>0.696560158730159</v>
      </c>
      <c r="R25" s="63" t="n">
        <f aca="false">($C25*0.31/R$4)*(1+((R$5+$C25*0.31)/100))</f>
        <v>0.723717868852459</v>
      </c>
      <c r="S25" s="63" t="n">
        <f aca="false">($C25*0.31/S$4)*(1+((S$5+$C25*0.31)/100))</f>
        <v>0.749540759493671</v>
      </c>
      <c r="T25" s="63" t="n">
        <f aca="false">($C25*0.31/T$4)*(1+((T$5+$C25*0.31)/100))</f>
        <v>0.780328209606987</v>
      </c>
      <c r="U25" s="63" t="n">
        <f aca="false">($C25*0.31/U$4)*(1+((U$5+$C25*0.31)/100))</f>
        <v>0.813344615384615</v>
      </c>
      <c r="V25" s="63" t="n">
        <f aca="false">($C25*0.31/V$4)*(1+((V$5+$C25*0.31)/100))</f>
        <v>0.848841126760563</v>
      </c>
      <c r="W25" s="63" t="n">
        <f aca="false">($C25*0.31/W$4)*(1+((W$5+$C25*0.31)/100))</f>
        <v>0.882801747572816</v>
      </c>
      <c r="X25" s="63" t="n">
        <f aca="false">($C25*0.31/X$4)*(1+((X$5+$C25*0.31)/100))</f>
        <v>0.919151557788945</v>
      </c>
      <c r="Y25" s="63" t="n">
        <f aca="false">($C25*0.31/Y$4)*(1+((Y$5+$C25*0.31)/100))</f>
        <v>0.963168376963351</v>
      </c>
      <c r="Z25" s="63" t="n">
        <f aca="false">($C25*0.31/Z$4)*(1+((Z$5+$C25*0.31)/100))</f>
        <v>1.00553891304348</v>
      </c>
      <c r="AA25" s="63" t="n">
        <f aca="false">($C25*0.31/AA$4)*(1+((AA$5+$C25*0.31)/100))</f>
        <v>1.05126079096045</v>
      </c>
      <c r="AB25" s="63" t="n">
        <f aca="false">($C25*0.31/AB$4)*(1+((AB$5+$C25*0.31)/100))</f>
        <v>1.100748</v>
      </c>
      <c r="AC25" s="63" t="n">
        <f aca="false">($C25*0.31/AC$4)*(1+((AC$5+$C25*0.31)/100))</f>
        <v>1.15448564417178</v>
      </c>
      <c r="AD25" s="63" t="n">
        <f aca="false">($C25*0.31/AD$4)*(1+((AD$5+$C25*0.31)/100))</f>
        <v>1.2130458974359</v>
      </c>
      <c r="AE25" s="63" t="n">
        <f aca="false">($C25*0.31/AE$4)*(1+((AE$5+$C25*0.31)/100))</f>
        <v>1.2685944</v>
      </c>
    </row>
    <row r="26" customFormat="false" ht="12.75" hidden="false" customHeight="false" outlineLevel="0" collapsed="false">
      <c r="B26" s="65" t="s">
        <v>19</v>
      </c>
      <c r="C26" s="64" t="n">
        <v>35</v>
      </c>
      <c r="D26" s="63" t="n">
        <f aca="false">($C26*0.31/D$4)*(1+((D$5+$C26*0.31)/100))</f>
        <v>0.461125</v>
      </c>
      <c r="E26" s="63" t="n">
        <f aca="false">($C26*0.31/E$4)*(1+((E$5+$C26*0.31)/100))</f>
        <v>0.474610875706215</v>
      </c>
      <c r="F26" s="63" t="n">
        <f aca="false">($C26*0.31/F$4)*(1+((F$5+$C26*0.31)/100))</f>
        <v>0.490136956521739</v>
      </c>
      <c r="G26" s="63" t="n">
        <f aca="false">($C26*0.31/G$4)*(1+((G$5+$C26*0.31)/100))</f>
        <v>0.506494791666667</v>
      </c>
      <c r="H26" s="63" t="n">
        <f aca="false">($C26*0.31/H$4)*(1+((H$5+$C26*0.31)/100))</f>
        <v>0.523753058103976</v>
      </c>
      <c r="I26" s="63" t="n">
        <f aca="false">($C26*0.31/I$4)*(1+((I$5+$C26*0.31)/100))</f>
        <v>0.540289184952978</v>
      </c>
      <c r="J26" s="63" t="n">
        <f aca="false">($C26*0.31/J$4)*(1+((J$5+$C26*0.31)/100))</f>
        <v>0.559475</v>
      </c>
      <c r="K26" s="63" t="n">
        <f aca="false">($C26*0.31/K$4)*(1+((K$5+$C26*0.31)/100))</f>
        <v>0.577888245033113</v>
      </c>
      <c r="L26" s="63" t="n">
        <f aca="false">($C26*0.31/L$4)*(1+((L$5+$C26*0.31)/100))</f>
        <v>0.599342150170648</v>
      </c>
      <c r="M26" s="63" t="n">
        <f aca="false">($C26*0.31/M$4)*(1+((M$5+$C26*0.31)/100))</f>
        <v>0.619972807017544</v>
      </c>
      <c r="N26" s="63" t="n">
        <f aca="false">($C26*0.31/N$4)*(1+((N$5+$C26*0.31)/100))</f>
        <v>0.641795126353791</v>
      </c>
      <c r="O26" s="63" t="n">
        <f aca="false">($C26*0.31/O$4)*(1+((O$5+$C26*0.31)/100))</f>
        <v>0.664915427509294</v>
      </c>
      <c r="P26" s="63" t="n">
        <f aca="false">($C26*0.31/P$4)*(1+((P$5+$C26*0.31)/100))</f>
        <v>0.692104807692308</v>
      </c>
      <c r="Q26" s="63" t="n">
        <f aca="false">($C26*0.31/Q$4)*(1+((Q$5+$C26*0.31)/100))</f>
        <v>0.718381944444445</v>
      </c>
      <c r="R26" s="63" t="n">
        <f aca="false">($C26*0.31/R$4)*(1+((R$5+$C26*0.31)/100))</f>
        <v>0.746382172131148</v>
      </c>
      <c r="S26" s="63" t="n">
        <f aca="false">($C26*0.31/S$4)*(1+((S$5+$C26*0.31)/100))</f>
        <v>0.773005274261603</v>
      </c>
      <c r="T26" s="63" t="n">
        <f aca="false">($C26*0.31/T$4)*(1+((T$5+$C26*0.31)/100))</f>
        <v>0.804747816593886</v>
      </c>
      <c r="U26" s="63" t="n">
        <f aca="false">($C26*0.31/U$4)*(1+((U$5+$C26*0.31)/100))</f>
        <v>0.838788461538461</v>
      </c>
      <c r="V26" s="63" t="n">
        <f aca="false">($C26*0.31/V$4)*(1+((V$5+$C26*0.31)/100))</f>
        <v>0.875386150234742</v>
      </c>
      <c r="W26" s="63" t="n">
        <f aca="false">($C26*0.31/W$4)*(1+((W$5+$C26*0.31)/100))</f>
        <v>0.91039927184466</v>
      </c>
      <c r="X26" s="63" t="n">
        <f aca="false">($C26*0.31/X$4)*(1+((X$5+$C26*0.31)/100))</f>
        <v>0.947875628140704</v>
      </c>
      <c r="Y26" s="63" t="n">
        <f aca="false">($C26*0.31/Y$4)*(1+((Y$5+$C26*0.31)/100))</f>
        <v>0.993257853403141</v>
      </c>
      <c r="Z26" s="63" t="n">
        <f aca="false">($C26*0.31/Z$4)*(1+((Z$5+$C26*0.31)/100))</f>
        <v>1.03694157608696</v>
      </c>
      <c r="AA26" s="63" t="n">
        <f aca="false">($C26*0.31/AA$4)*(1+((AA$5+$C26*0.31)/100))</f>
        <v>1.08408050847458</v>
      </c>
      <c r="AB26" s="63" t="n">
        <f aca="false">($C26*0.31/AB$4)*(1+((AB$5+$C26*0.31)/100))</f>
        <v>1.13510147058824</v>
      </c>
      <c r="AC26" s="63" t="n">
        <f aca="false">($C26*0.31/AC$4)*(1+((AC$5+$C26*0.31)/100))</f>
        <v>1.19050460122699</v>
      </c>
      <c r="AD26" s="63" t="n">
        <f aca="false">($C26*0.31/AD$4)*(1+((AD$5+$C26*0.31)/100))</f>
        <v>1.25087980769231</v>
      </c>
      <c r="AE26" s="63" t="n">
        <f aca="false">($C26*0.31/AE$4)*(1+((AE$5+$C26*0.31)/100))</f>
        <v>1.30814833333333</v>
      </c>
    </row>
    <row r="27" customFormat="false" ht="12.75" hidden="false" customHeight="false" outlineLevel="0" collapsed="false">
      <c r="B27" s="65" t="s">
        <v>20</v>
      </c>
      <c r="C27" s="64" t="n">
        <v>36</v>
      </c>
      <c r="D27" s="63"/>
      <c r="E27" s="63" t="n">
        <f aca="false">($C27*0.31/E$4)*(1+((E$5+$C27*0.31)/100))</f>
        <v>0.489148474576271</v>
      </c>
      <c r="F27" s="63" t="n">
        <f aca="false">($C27*0.31/F$4)*(1+((F$5+$C27*0.31)/100))</f>
        <v>0.505143652173913</v>
      </c>
      <c r="G27" s="63" t="n">
        <f aca="false">($C27*0.31/G$4)*(1+((G$5+$C27*0.31)/100))</f>
        <v>0.521995714285714</v>
      </c>
      <c r="H27" s="63" t="n">
        <f aca="false">($C27*0.31/H$4)*(1+((H$5+$C27*0.31)/100))</f>
        <v>0.539775412844037</v>
      </c>
      <c r="I27" s="63" t="n">
        <f aca="false">($C27*0.31/I$4)*(1+((I$5+$C27*0.31)/100))</f>
        <v>0.556810532915361</v>
      </c>
      <c r="J27" s="63" t="n">
        <f aca="false">($C27*0.31/J$4)*(1+((J$5+$C27*0.31)/100))</f>
        <v>0.576576</v>
      </c>
      <c r="K27" s="63" t="n">
        <f aca="false">($C27*0.31/K$4)*(1+((K$5+$C27*0.31)/100))</f>
        <v>0.595544900662252</v>
      </c>
      <c r="L27" s="63" t="n">
        <f aca="false">($C27*0.31/L$4)*(1+((L$5+$C27*0.31)/100))</f>
        <v>0.617646962457338</v>
      </c>
      <c r="M27" s="63" t="n">
        <f aca="false">($C27*0.31/M$4)*(1+((M$5+$C27*0.31)/100))</f>
        <v>0.638900210526316</v>
      </c>
      <c r="N27" s="63" t="n">
        <f aca="false">($C27*0.31/N$4)*(1+((N$5+$C27*0.31)/100))</f>
        <v>0.661381083032491</v>
      </c>
      <c r="O27" s="63" t="n">
        <f aca="false">($C27*0.31/O$4)*(1+((O$5+$C27*0.31)/100))</f>
        <v>0.685199107806692</v>
      </c>
      <c r="P27" s="63" t="n">
        <f aca="false">($C27*0.31/P$4)*(1+((P$5+$C27*0.31)/100))</f>
        <v>0.713209846153846</v>
      </c>
      <c r="Q27" s="63" t="n">
        <f aca="false">($C27*0.31/Q$4)*(1+((Q$5+$C27*0.31)/100))</f>
        <v>0.74028</v>
      </c>
      <c r="R27" s="63" t="n">
        <f aca="false">($C27*0.31/R$4)*(1+((R$5+$C27*0.31)/100))</f>
        <v>0.769125245901639</v>
      </c>
      <c r="S27" s="63" t="n">
        <f aca="false">($C27*0.31/S$4)*(1+((S$5+$C27*0.31)/100))</f>
        <v>0.796550886075949</v>
      </c>
      <c r="T27" s="63" t="n">
        <f aca="false">($C27*0.31/T$4)*(1+((T$5+$C27*0.31)/100))</f>
        <v>0.829251353711791</v>
      </c>
      <c r="U27" s="63" t="n">
        <f aca="false">($C27*0.31/U$4)*(1+((U$5+$C27*0.31)/100))</f>
        <v>0.8643192760181</v>
      </c>
      <c r="V27" s="63" t="n">
        <f aca="false">($C27*0.31/V$4)*(1+((V$5+$C27*0.31)/100))</f>
        <v>0.902021408450704</v>
      </c>
      <c r="W27" s="63" t="n">
        <f aca="false">($C27*0.31/W$4)*(1+((W$5+$C27*0.31)/100))</f>
        <v>0.938090097087379</v>
      </c>
      <c r="X27" s="63" t="n">
        <f aca="false">($C27*0.31/X$4)*(1+((X$5+$C27*0.31)/100))</f>
        <v>0.976696281407035</v>
      </c>
      <c r="Y27" s="63" t="n">
        <f aca="false">($C27*0.31/Y$4)*(1+((Y$5+$C27*0.31)/100))</f>
        <v>1.02344795811518</v>
      </c>
      <c r="Z27" s="63" t="n">
        <f aca="false">($C27*0.31/Z$4)*(1+((Z$5+$C27*0.31)/100))</f>
        <v>1.06844869565217</v>
      </c>
      <c r="AA27" s="63" t="n">
        <f aca="false">($C27*0.31/AA$4)*(1+((AA$5+$C27*0.31)/100))</f>
        <v>1.11700881355932</v>
      </c>
      <c r="AB27" s="63" t="n">
        <f aca="false">($C27*0.31/AB$4)*(1+((AB$5+$C27*0.31)/100))</f>
        <v>1.169568</v>
      </c>
      <c r="AC27" s="63" t="n">
        <f aca="false">($C27*0.31/AC$4)*(1+((AC$5+$C27*0.31)/100))</f>
        <v>1.22664147239264</v>
      </c>
      <c r="AD27" s="63" t="n">
        <f aca="false">($C27*0.31/AD$4)*(1+((AD$5+$C27*0.31)/100))</f>
        <v>1.28883692307692</v>
      </c>
      <c r="AE27" s="63" t="n">
        <f aca="false">($C27*0.31/AE$4)*(1+((AE$5+$C27*0.31)/100))</f>
        <v>1.3478304</v>
      </c>
    </row>
    <row r="28" customFormat="false" ht="12.75" hidden="false" customHeight="false" outlineLevel="0" collapsed="false">
      <c r="B28" s="65" t="s">
        <v>18</v>
      </c>
      <c r="C28" s="64" t="n">
        <v>37</v>
      </c>
      <c r="D28" s="63"/>
      <c r="E28" s="63"/>
      <c r="F28" s="63" t="n">
        <f aca="false">($C28*0.31/F$4)*(1+((F$5+$C28*0.31)/100))</f>
        <v>0.520206057971015</v>
      </c>
      <c r="G28" s="63" t="n">
        <f aca="false">($C28*0.31/G$4)*(1+((G$5+$C28*0.31)/100))</f>
        <v>0.537553839285714</v>
      </c>
      <c r="H28" s="63" t="n">
        <f aca="false">($C28*0.31/H$4)*(1+((H$5+$C28*0.31)/100))</f>
        <v>0.555856544342508</v>
      </c>
      <c r="I28" s="63" t="n">
        <f aca="false">($C28*0.31/I$4)*(1+((I$5+$C28*0.31)/100))</f>
        <v>0.573392131661442</v>
      </c>
      <c r="J28" s="63" t="n">
        <f aca="false">($C28*0.31/J$4)*(1+((J$5+$C28*0.31)/100))</f>
        <v>0.593739</v>
      </c>
      <c r="K28" s="63" t="n">
        <f aca="false">($C28*0.31/K$4)*(1+((K$5+$C28*0.31)/100))</f>
        <v>0.613265198675497</v>
      </c>
      <c r="L28" s="63" t="n">
        <f aca="false">($C28*0.31/L$4)*(1+((L$5+$C28*0.31)/100))</f>
        <v>0.636017372013652</v>
      </c>
      <c r="M28" s="63" t="n">
        <f aca="false">($C28*0.31/M$4)*(1+((M$5+$C28*0.31)/100))</f>
        <v>0.657895052631579</v>
      </c>
      <c r="N28" s="63" t="n">
        <f aca="false">($C28*0.31/N$4)*(1+((N$5+$C28*0.31)/100))</f>
        <v>0.68103642599278</v>
      </c>
      <c r="O28" s="63" t="n">
        <f aca="false">($C28*0.31/O$4)*(1+((O$5+$C28*0.31)/100))</f>
        <v>0.705554237918216</v>
      </c>
      <c r="P28" s="63" t="n">
        <f aca="false">($C28*0.31/P$4)*(1+((P$5+$C28*0.31)/100))</f>
        <v>0.734388807692308</v>
      </c>
      <c r="Q28" s="63" t="n">
        <f aca="false">($C28*0.31/Q$4)*(1+((Q$5+$C28*0.31)/100))</f>
        <v>0.762254325396826</v>
      </c>
      <c r="R28" s="63" t="n">
        <f aca="false">($C28*0.31/R$4)*(1+((R$5+$C28*0.31)/100))</f>
        <v>0.791947090163934</v>
      </c>
      <c r="S28" s="63" t="n">
        <f aca="false">($C28*0.31/S$4)*(1+((S$5+$C28*0.31)/100))</f>
        <v>0.820177594936709</v>
      </c>
      <c r="T28" s="63" t="n">
        <f aca="false">($C28*0.31/T$4)*(1+((T$5+$C28*0.31)/100))</f>
        <v>0.853838820960699</v>
      </c>
      <c r="U28" s="63" t="n">
        <f aca="false">($C28*0.31/U$4)*(1+((U$5+$C28*0.31)/100))</f>
        <v>0.88993705882353</v>
      </c>
      <c r="V28" s="63" t="n">
        <f aca="false">($C28*0.31/V$4)*(1+((V$5+$C28*0.31)/100))</f>
        <v>0.928746901408451</v>
      </c>
      <c r="W28" s="63" t="n">
        <f aca="false">($C28*0.31/W$4)*(1+((W$5+$C28*0.31)/100))</f>
        <v>0.965874223300971</v>
      </c>
      <c r="X28" s="63" t="n">
        <f aca="false">($C28*0.31/X$4)*(1+((X$5+$C28*0.31)/100))</f>
        <v>1.00561351758794</v>
      </c>
      <c r="Y28" s="63" t="n">
        <f aca="false">($C28*0.31/Y$4)*(1+((Y$5+$C28*0.31)/100))</f>
        <v>1.05373869109948</v>
      </c>
      <c r="Z28" s="63" t="n">
        <f aca="false">($C28*0.31/Z$4)*(1+((Z$5+$C28*0.31)/100))</f>
        <v>1.10006027173913</v>
      </c>
      <c r="AA28" s="63" t="n">
        <f aca="false">($C28*0.31/AA$4)*(1+((AA$5+$C28*0.31)/100))</f>
        <v>1.15004570621469</v>
      </c>
      <c r="AB28" s="63" t="n">
        <f aca="false">($C28*0.31/AB$4)*(1+((AB$5+$C28*0.31)/100))</f>
        <v>1.20414758823529</v>
      </c>
      <c r="AC28" s="63" t="n">
        <f aca="false">($C28*0.31/AC$4)*(1+((AC$5+$C28*0.31)/100))</f>
        <v>1.26289625766871</v>
      </c>
      <c r="AD28" s="63" t="n">
        <f aca="false">($C28*0.31/AD$4)*(1+((AD$5+$C28*0.31)/100))</f>
        <v>1.32691724358974</v>
      </c>
      <c r="AE28" s="63" t="n">
        <f aca="false">($C28*0.31/AE$4)*(1+((AE$5+$C28*0.31)/100))</f>
        <v>1.3876406</v>
      </c>
    </row>
    <row r="29" customFormat="false" ht="12.75" hidden="false" customHeight="false" outlineLevel="0" collapsed="false">
      <c r="B29" s="65" t="s">
        <v>21</v>
      </c>
      <c r="C29" s="64" t="n">
        <v>38</v>
      </c>
      <c r="D29" s="63"/>
      <c r="E29" s="63"/>
      <c r="F29" s="63"/>
      <c r="G29" s="63" t="n">
        <f aca="false">($C29*0.31/G$4)*(1+((G$5+$C29*0.31)/100))</f>
        <v>0.553169166666667</v>
      </c>
      <c r="H29" s="63" t="n">
        <f aca="false">($C29*0.31/H$4)*(1+((H$5+$C29*0.31)/100))</f>
        <v>0.571996452599388</v>
      </c>
      <c r="I29" s="63" t="n">
        <f aca="false">($C29*0.31/I$4)*(1+((I$5+$C29*0.31)/100))</f>
        <v>0.590033981191223</v>
      </c>
      <c r="J29" s="63" t="n">
        <f aca="false">($C29*0.31/J$4)*(1+((J$5+$C29*0.31)/100))</f>
        <v>0.610964</v>
      </c>
      <c r="K29" s="63" t="n">
        <f aca="false">($C29*0.31/K$4)*(1+((K$5+$C29*0.31)/100))</f>
        <v>0.631049139072848</v>
      </c>
      <c r="L29" s="63" t="n">
        <f aca="false">($C29*0.31/L$4)*(1+((L$5+$C29*0.31)/100))</f>
        <v>0.65445337883959</v>
      </c>
      <c r="M29" s="63" t="n">
        <f aca="false">($C29*0.31/M$4)*(1+((M$5+$C29*0.31)/100))</f>
        <v>0.676957333333333</v>
      </c>
      <c r="N29" s="63" t="n">
        <f aca="false">($C29*0.31/N$4)*(1+((N$5+$C29*0.31)/100))</f>
        <v>0.700761155234657</v>
      </c>
      <c r="O29" s="63" t="n">
        <f aca="false">($C29*0.31/O$4)*(1+((O$5+$C29*0.31)/100))</f>
        <v>0.725980817843866</v>
      </c>
      <c r="P29" s="63" t="n">
        <f aca="false">($C29*0.31/P$4)*(1+((P$5+$C29*0.31)/100))</f>
        <v>0.755641692307692</v>
      </c>
      <c r="Q29" s="63" t="n">
        <f aca="false">($C29*0.31/Q$4)*(1+((Q$5+$C29*0.31)/100))</f>
        <v>0.784304920634921</v>
      </c>
      <c r="R29" s="63" t="n">
        <f aca="false">($C29*0.31/R$4)*(1+((R$5+$C29*0.31)/100))</f>
        <v>0.814847704918033</v>
      </c>
      <c r="S29" s="63" t="n">
        <f aca="false">($C29*0.31/S$4)*(1+((S$5+$C29*0.31)/100))</f>
        <v>0.843885400843882</v>
      </c>
      <c r="T29" s="63" t="n">
        <f aca="false">($C29*0.31/T$4)*(1+((T$5+$C29*0.31)/100))</f>
        <v>0.878510218340611</v>
      </c>
      <c r="U29" s="63" t="n">
        <f aca="false">($C29*0.31/U$4)*(1+((U$5+$C29*0.31)/100))</f>
        <v>0.915641809954751</v>
      </c>
      <c r="V29" s="63" t="n">
        <f aca="false">($C29*0.31/V$4)*(1+((V$5+$C29*0.31)/100))</f>
        <v>0.955562629107981</v>
      </c>
      <c r="W29" s="63" t="n">
        <f aca="false">($C29*0.31/W$4)*(1+((W$5+$C29*0.31)/100))</f>
        <v>0.993751650485437</v>
      </c>
      <c r="X29" s="63" t="n">
        <f aca="false">($C29*0.31/X$4)*(1+((X$5+$C29*0.31)/100))</f>
        <v>1.03462733668342</v>
      </c>
      <c r="Y29" s="63" t="n">
        <f aca="false">($C29*0.31/Y$4)*(1+((Y$5+$C29*0.31)/100))</f>
        <v>1.08413005235602</v>
      </c>
      <c r="Z29" s="63" t="n">
        <f aca="false">($C29*0.31/Z$4)*(1+((Z$5+$C29*0.31)/100))</f>
        <v>1.13177630434783</v>
      </c>
      <c r="AA29" s="63" t="n">
        <f aca="false">($C29*0.31/AA$4)*(1+((AA$5+$C29*0.31)/100))</f>
        <v>1.18319118644068</v>
      </c>
      <c r="AB29" s="63" t="n">
        <f aca="false">($C29*0.31/AB$4)*(1+((AB$5+$C29*0.31)/100))</f>
        <v>1.23884023529412</v>
      </c>
      <c r="AC29" s="63" t="n">
        <f aca="false">($C29*0.31/AC$4)*(1+((AC$5+$C29*0.31)/100))</f>
        <v>1.29926895705521</v>
      </c>
      <c r="AD29" s="63" t="n">
        <f aca="false">($C29*0.31/AD$4)*(1+((AD$5+$C29*0.31)/100))</f>
        <v>1.36512076923077</v>
      </c>
      <c r="AE29" s="63" t="n">
        <f aca="false">($C29*0.31/AE$4)*(1+((AE$5+$C29*0.31)/100))</f>
        <v>1.42757893333333</v>
      </c>
    </row>
    <row r="30" customFormat="false" ht="12.75" hidden="false" customHeight="false" outlineLevel="0" collapsed="false">
      <c r="B30" s="65" t="s">
        <v>22</v>
      </c>
      <c r="C30" s="64" t="n">
        <v>39</v>
      </c>
      <c r="D30" s="63"/>
      <c r="E30" s="63"/>
      <c r="F30" s="63"/>
      <c r="G30" s="63"/>
      <c r="H30" s="63" t="n">
        <f aca="false">($C30*0.31/H$4)*(1+((H$5+$C30*0.31)/100))</f>
        <v>0.588195137614679</v>
      </c>
      <c r="I30" s="63" t="n">
        <f aca="false">($C30*0.31/I$4)*(1+((I$5+$C30*0.31)/100))</f>
        <v>0.606736081504702</v>
      </c>
      <c r="J30" s="63" t="n">
        <f aca="false">($C30*0.31/J$4)*(1+((J$5+$C30*0.31)/100))</f>
        <v>0.628251</v>
      </c>
      <c r="K30" s="63" t="n">
        <f aca="false">($C30*0.31/K$4)*(1+((K$5+$C30*0.31)/100))</f>
        <v>0.648896721854305</v>
      </c>
      <c r="L30" s="63" t="n">
        <f aca="false">($C30*0.31/L$4)*(1+((L$5+$C30*0.31)/100))</f>
        <v>0.672954982935154</v>
      </c>
      <c r="M30" s="63" t="n">
        <f aca="false">($C30*0.31/M$4)*(1+((M$5+$C30*0.31)/100))</f>
        <v>0.696087052631579</v>
      </c>
      <c r="N30" s="63" t="n">
        <f aca="false">($C30*0.31/N$4)*(1+((N$5+$C30*0.31)/100))</f>
        <v>0.720555270758123</v>
      </c>
      <c r="O30" s="63" t="n">
        <f aca="false">($C30*0.31/O$4)*(1+((O$5+$C30*0.31)/100))</f>
        <v>0.746478847583643</v>
      </c>
      <c r="P30" s="63" t="n">
        <f aca="false">($C30*0.31/P$4)*(1+((P$5+$C30*0.31)/100))</f>
        <v>0.7769685</v>
      </c>
      <c r="Q30" s="63" t="n">
        <f aca="false">($C30*0.31/Q$4)*(1+((Q$5+$C30*0.31)/100))</f>
        <v>0.806431785714286</v>
      </c>
      <c r="R30" s="63" t="n">
        <f aca="false">($C30*0.31/R$4)*(1+((R$5+$C30*0.31)/100))</f>
        <v>0.837827090163934</v>
      </c>
      <c r="S30" s="63" t="n">
        <f aca="false">($C30*0.31/S$4)*(1+((S$5+$C30*0.31)/100))</f>
        <v>0.867674303797469</v>
      </c>
      <c r="T30" s="63" t="n">
        <f aca="false">($C30*0.31/T$4)*(1+((T$5+$C30*0.31)/100))</f>
        <v>0.903265545851528</v>
      </c>
      <c r="U30" s="63" t="n">
        <f aca="false">($C30*0.31/U$4)*(1+((U$5+$C30*0.31)/100))</f>
        <v>0.941433529411765</v>
      </c>
      <c r="V30" s="63" t="n">
        <f aca="false">($C30*0.31/V$4)*(1+((V$5+$C30*0.31)/100))</f>
        <v>0.982468591549296</v>
      </c>
      <c r="W30" s="63" t="n">
        <f aca="false">($C30*0.31/W$4)*(1+((W$5+$C30*0.31)/100))</f>
        <v>1.02172237864078</v>
      </c>
      <c r="X30" s="63" t="n">
        <f aca="false">($C30*0.31/X$4)*(1+((X$5+$C30*0.31)/100))</f>
        <v>1.06373773869347</v>
      </c>
      <c r="Y30" s="63" t="n">
        <f aca="false">($C30*0.31/Y$4)*(1+((Y$5+$C30*0.31)/100))</f>
        <v>1.11462204188482</v>
      </c>
      <c r="Z30" s="63" t="n">
        <f aca="false">($C30*0.31/Z$4)*(1+((Z$5+$C30*0.31)/100))</f>
        <v>1.16359679347826</v>
      </c>
      <c r="AA30" s="63" t="n">
        <f aca="false">($C30*0.31/AA$4)*(1+((AA$5+$C30*0.31)/100))</f>
        <v>1.21644525423729</v>
      </c>
      <c r="AB30" s="63" t="n">
        <f aca="false">($C30*0.31/AB$4)*(1+((AB$5+$C30*0.31)/100))</f>
        <v>1.27364594117647</v>
      </c>
      <c r="AC30" s="63" t="n">
        <f aca="false">($C30*0.31/AC$4)*(1+((AC$5+$C30*0.31)/100))</f>
        <v>1.33575957055215</v>
      </c>
      <c r="AD30" s="63" t="n">
        <f aca="false">($C30*0.31/AD$4)*(1+((AD$5+$C30*0.31)/100))</f>
        <v>1.4034475</v>
      </c>
      <c r="AE30" s="63" t="n">
        <f aca="false">($C30*0.31/AE$4)*(1+((AE$5+$C30*0.31)/100))</f>
        <v>1.4676454</v>
      </c>
    </row>
    <row r="31" customFormat="false" ht="12.75" hidden="false" customHeight="false" outlineLevel="0" collapsed="false">
      <c r="B31" s="65" t="s">
        <v>13</v>
      </c>
      <c r="C31" s="64" t="n">
        <v>40</v>
      </c>
      <c r="D31" s="63"/>
      <c r="E31" s="63"/>
      <c r="F31" s="63"/>
      <c r="G31" s="63"/>
      <c r="H31" s="63"/>
      <c r="I31" s="63" t="n">
        <f aca="false">($C31*0.31/I$4)*(1+((I$5+$C31*0.31)/100))</f>
        <v>0.623498432601881</v>
      </c>
      <c r="J31" s="63" t="n">
        <f aca="false">($C31*0.31/J$4)*(1+((J$5+$C31*0.31)/100))</f>
        <v>0.6456</v>
      </c>
      <c r="K31" s="63" t="n">
        <f aca="false">($C31*0.31/K$4)*(1+((K$5+$C31*0.31)/100))</f>
        <v>0.666807947019868</v>
      </c>
      <c r="L31" s="63" t="n">
        <f aca="false">($C31*0.31/L$4)*(1+((L$5+$C31*0.31)/100))</f>
        <v>0.691522184300341</v>
      </c>
      <c r="M31" s="63" t="n">
        <f aca="false">($C31*0.31/M$4)*(1+((M$5+$C31*0.31)/100))</f>
        <v>0.715284210526316</v>
      </c>
      <c r="N31" s="63" t="n">
        <f aca="false">($C31*0.31/N$4)*(1+((N$5+$C31*0.31)/100))</f>
        <v>0.740418772563177</v>
      </c>
      <c r="O31" s="63" t="n">
        <f aca="false">($C31*0.31/O$4)*(1+((O$5+$C31*0.31)/100))</f>
        <v>0.767048327137547</v>
      </c>
      <c r="P31" s="63" t="n">
        <f aca="false">($C31*0.31/P$4)*(1+((P$5+$C31*0.31)/100))</f>
        <v>0.798369230769231</v>
      </c>
      <c r="Q31" s="63" t="n">
        <f aca="false">($C31*0.31/Q$4)*(1+((Q$5+$C31*0.31)/100))</f>
        <v>0.828634920634921</v>
      </c>
      <c r="R31" s="63" t="n">
        <f aca="false">($C31*0.31/R$4)*(1+((R$5+$C31*0.31)/100))</f>
        <v>0.860885245901639</v>
      </c>
      <c r="S31" s="63" t="n">
        <f aca="false">($C31*0.31/S$4)*(1+((S$5+$C31*0.31)/100))</f>
        <v>0.891544303797469</v>
      </c>
      <c r="T31" s="63" t="n">
        <f aca="false">($C31*0.31/T$4)*(1+((T$5+$C31*0.31)/100))</f>
        <v>0.92810480349345</v>
      </c>
      <c r="U31" s="63" t="n">
        <f aca="false">($C31*0.31/U$4)*(1+((U$5+$C31*0.31)/100))</f>
        <v>0.96731221719457</v>
      </c>
      <c r="V31" s="63" t="n">
        <f aca="false">($C31*0.31/V$4)*(1+((V$5+$C31*0.31)/100))</f>
        <v>1.00946478873239</v>
      </c>
      <c r="W31" s="63" t="n">
        <f aca="false">($C31*0.31/W$4)*(1+((W$5+$C31*0.31)/100))</f>
        <v>1.04978640776699</v>
      </c>
      <c r="X31" s="63" t="n">
        <f aca="false">($C31*0.31/X$4)*(1+((X$5+$C31*0.31)/100))</f>
        <v>1.09294472361809</v>
      </c>
      <c r="Y31" s="63" t="n">
        <f aca="false">($C31*0.31/Y$4)*(1+((Y$5+$C31*0.31)/100))</f>
        <v>1.14521465968586</v>
      </c>
      <c r="Z31" s="63" t="n">
        <f aca="false">($C31*0.31/Z$4)*(1+((Z$5+$C31*0.31)/100))</f>
        <v>1.19552173913044</v>
      </c>
      <c r="AA31" s="63" t="n">
        <f aca="false">($C31*0.31/AA$4)*(1+((AA$5+$C31*0.31)/100))</f>
        <v>1.24980790960452</v>
      </c>
      <c r="AB31" s="63" t="n">
        <f aca="false">($C31*0.31/AB$4)*(1+((AB$5+$C31*0.31)/100))</f>
        <v>1.30856470588235</v>
      </c>
      <c r="AC31" s="63" t="n">
        <f aca="false">($C31*0.31/AC$4)*(1+((AC$5+$C31*0.31)/100))</f>
        <v>1.37236809815951</v>
      </c>
      <c r="AD31" s="63" t="n">
        <f aca="false">($C31*0.31/AD$4)*(1+((AD$5+$C31*0.31)/100))</f>
        <v>1.44189743589744</v>
      </c>
      <c r="AE31" s="63" t="n">
        <f aca="false">($C31*0.31/AE$4)*(1+((AE$5+$C31*0.31)/100))</f>
        <v>1.50784</v>
      </c>
    </row>
    <row r="32" customFormat="false" ht="12.75" hidden="false" customHeight="false" outlineLevel="0" collapsed="false">
      <c r="B32" s="65"/>
      <c r="C32" s="64" t="n">
        <v>41</v>
      </c>
      <c r="D32" s="63"/>
      <c r="E32" s="63"/>
      <c r="F32" s="63"/>
      <c r="G32" s="63"/>
      <c r="H32" s="63"/>
      <c r="I32" s="63"/>
      <c r="J32" s="63" t="n">
        <f aca="false">($C32*0.31/J$4)*(1+((J$5+$C32*0.31)/100))</f>
        <v>0.663011</v>
      </c>
      <c r="K32" s="63" t="n">
        <f aca="false">($C32*0.31/K$4)*(1+((K$5+$C32*0.31)/100))</f>
        <v>0.684782814569536</v>
      </c>
      <c r="L32" s="63" t="n">
        <f aca="false">($C32*0.31/L$4)*(1+((L$5+$C32*0.31)/100))</f>
        <v>0.710154982935153</v>
      </c>
      <c r="M32" s="63" t="n">
        <f aca="false">($C32*0.31/M$4)*(1+((M$5+$C32*0.31)/100))</f>
        <v>0.734548807017544</v>
      </c>
      <c r="N32" s="63" t="n">
        <f aca="false">($C32*0.31/N$4)*(1+((N$5+$C32*0.31)/100))</f>
        <v>0.760351660649819</v>
      </c>
      <c r="O32" s="63" t="n">
        <f aca="false">($C32*0.31/O$4)*(1+((O$5+$C32*0.31)/100))</f>
        <v>0.787689256505576</v>
      </c>
      <c r="P32" s="63" t="n">
        <f aca="false">($C32*0.31/P$4)*(1+((P$5+$C32*0.31)/100))</f>
        <v>0.819843884615385</v>
      </c>
      <c r="Q32" s="63" t="n">
        <f aca="false">($C32*0.31/Q$4)*(1+((Q$5+$C32*0.31)/100))</f>
        <v>0.850914325396825</v>
      </c>
      <c r="R32" s="63" t="n">
        <f aca="false">($C32*0.31/R$4)*(1+((R$5+$C32*0.31)/100))</f>
        <v>0.884022172131147</v>
      </c>
      <c r="S32" s="63" t="n">
        <f aca="false">($C32*0.31/S$4)*(1+((S$5+$C32*0.31)/100))</f>
        <v>0.915495400843882</v>
      </c>
      <c r="T32" s="63" t="n">
        <f aca="false">($C32*0.31/T$4)*(1+((T$5+$C32*0.31)/100))</f>
        <v>0.953027991266376</v>
      </c>
      <c r="U32" s="63" t="n">
        <f aca="false">($C32*0.31/U$4)*(1+((U$5+$C32*0.31)/100))</f>
        <v>0.993277873303167</v>
      </c>
      <c r="V32" s="63" t="n">
        <f aca="false">($C32*0.31/V$4)*(1+((V$5+$C32*0.31)/100))</f>
        <v>1.03655122065728</v>
      </c>
      <c r="W32" s="63" t="n">
        <f aca="false">($C32*0.31/W$4)*(1+((W$5+$C32*0.31)/100))</f>
        <v>1.07794373786408</v>
      </c>
      <c r="X32" s="63" t="n">
        <f aca="false">($C32*0.31/X$4)*(1+((X$5+$C32*0.31)/100))</f>
        <v>1.12224829145729</v>
      </c>
      <c r="Y32" s="63" t="n">
        <f aca="false">($C32*0.31/Y$4)*(1+((Y$5+$C32*0.31)/100))</f>
        <v>1.17590790575916</v>
      </c>
      <c r="Z32" s="63" t="n">
        <f aca="false">($C32*0.31/Z$4)*(1+((Z$5+$C32*0.31)/100))</f>
        <v>1.22755114130435</v>
      </c>
      <c r="AA32" s="63" t="n">
        <f aca="false">($C32*0.31/AA$4)*(1+((AA$5+$C32*0.31)/100))</f>
        <v>1.28327915254237</v>
      </c>
      <c r="AB32" s="63" t="n">
        <f aca="false">($C32*0.31/AB$4)*(1+((AB$5+$C32*0.31)/100))</f>
        <v>1.34359652941176</v>
      </c>
      <c r="AC32" s="63" t="n">
        <f aca="false">($C32*0.31/AC$4)*(1+((AC$5+$C32*0.31)/100))</f>
        <v>1.4090945398773</v>
      </c>
      <c r="AD32" s="63" t="n">
        <f aca="false">($C32*0.31/AD$4)*(1+((AD$5+$C32*0.31)/100))</f>
        <v>1.48047057692308</v>
      </c>
      <c r="AE32" s="63" t="n">
        <f aca="false">($C32*0.31/AE$4)*(1+((AE$5+$C32*0.31)/100))</f>
        <v>1.54816273333333</v>
      </c>
    </row>
    <row r="33" customFormat="false" ht="12.75" hidden="false" customHeight="false" outlineLevel="0" collapsed="false">
      <c r="B33" s="65"/>
      <c r="C33" s="64" t="n">
        <v>42</v>
      </c>
      <c r="D33" s="63"/>
      <c r="E33" s="63"/>
      <c r="F33" s="63"/>
      <c r="G33" s="63"/>
      <c r="H33" s="63"/>
      <c r="I33" s="63"/>
      <c r="J33" s="63"/>
      <c r="K33" s="63" t="n">
        <f aca="false">($C33*0.31/K$4)*(1+((K$5+$C33*0.31)/100))</f>
        <v>0.702821324503311</v>
      </c>
      <c r="L33" s="63" t="n">
        <f aca="false">($C33*0.31/L$4)*(1+((L$5+$C33*0.31)/100))</f>
        <v>0.72885337883959</v>
      </c>
      <c r="M33" s="63" t="n">
        <f aca="false">($C33*0.31/M$4)*(1+((M$5+$C33*0.31)/100))</f>
        <v>0.753880842105263</v>
      </c>
      <c r="N33" s="63" t="n">
        <f aca="false">($C33*0.31/N$4)*(1+((N$5+$C33*0.31)/100))</f>
        <v>0.780353935018051</v>
      </c>
      <c r="O33" s="63" t="n">
        <f aca="false">($C33*0.31/O$4)*(1+((O$5+$C33*0.31)/100))</f>
        <v>0.808401635687732</v>
      </c>
      <c r="P33" s="63" t="n">
        <f aca="false">($C33*0.31/P$4)*(1+((P$5+$C33*0.31)/100))</f>
        <v>0.841392461538462</v>
      </c>
      <c r="Q33" s="63" t="n">
        <f aca="false">($C33*0.31/Q$4)*(1+((Q$5+$C33*0.31)/100))</f>
        <v>0.87327</v>
      </c>
      <c r="R33" s="63" t="n">
        <f aca="false">($C33*0.31/R$4)*(1+((R$5+$C33*0.31)/100))</f>
        <v>0.907237868852459</v>
      </c>
      <c r="S33" s="63" t="n">
        <f aca="false">($C33*0.31/S$4)*(1+((S$5+$C33*0.31)/100))</f>
        <v>0.939527594936709</v>
      </c>
      <c r="T33" s="63" t="n">
        <f aca="false">($C33*0.31/T$4)*(1+((T$5+$C33*0.31)/100))</f>
        <v>0.978035109170306</v>
      </c>
      <c r="U33" s="63" t="n">
        <f aca="false">($C33*0.31/U$4)*(1+((U$5+$C33*0.31)/100))</f>
        <v>1.01933049773756</v>
      </c>
      <c r="V33" s="63" t="n">
        <f aca="false">($C33*0.31/V$4)*(1+((V$5+$C33*0.31)/100))</f>
        <v>1.06372788732394</v>
      </c>
      <c r="W33" s="63" t="n">
        <f aca="false">($C33*0.31/W$4)*(1+((W$5+$C33*0.31)/100))</f>
        <v>1.10619436893204</v>
      </c>
      <c r="X33" s="63" t="n">
        <f aca="false">($C33*0.31/X$4)*(1+((X$5+$C33*0.31)/100))</f>
        <v>1.15164844221106</v>
      </c>
      <c r="Y33" s="63" t="n">
        <f aca="false">($C33*0.31/Y$4)*(1+((Y$5+$C33*0.31)/100))</f>
        <v>1.20670178010471</v>
      </c>
      <c r="Z33" s="63" t="n">
        <f aca="false">($C33*0.31/Z$4)*(1+((Z$5+$C33*0.31)/100))</f>
        <v>1.259685</v>
      </c>
      <c r="AA33" s="63" t="n">
        <f aca="false">($C33*0.31/AA$4)*(1+((AA$5+$C33*0.31)/100))</f>
        <v>1.31685898305085</v>
      </c>
      <c r="AB33" s="63" t="n">
        <f aca="false">($C33*0.31/AB$4)*(1+((AB$5+$C33*0.31)/100))</f>
        <v>1.37874141176471</v>
      </c>
      <c r="AC33" s="63" t="n">
        <f aca="false">($C33*0.31/AC$4)*(1+((AC$5+$C33*0.31)/100))</f>
        <v>1.44593889570552</v>
      </c>
      <c r="AD33" s="63" t="n">
        <f aca="false">($C33*0.31/AD$4)*(1+((AD$5+$C33*0.31)/100))</f>
        <v>1.51916692307692</v>
      </c>
      <c r="AE33" s="63" t="n">
        <f aca="false">($C33*0.31/AE$4)*(1+((AE$5+$C33*0.31)/100))</f>
        <v>1.5886136</v>
      </c>
    </row>
    <row r="34" customFormat="false" ht="12.75" hidden="false" customHeight="false" outlineLevel="0" collapsed="false">
      <c r="B34" s="65"/>
      <c r="C34" s="64" t="n">
        <v>43</v>
      </c>
      <c r="D34" s="63"/>
      <c r="E34" s="63"/>
      <c r="F34" s="63"/>
      <c r="G34" s="63"/>
      <c r="H34" s="63"/>
      <c r="I34" s="63"/>
      <c r="J34" s="63"/>
      <c r="K34" s="63"/>
      <c r="L34" s="63" t="n">
        <f aca="false">($C34*0.31/L$4)*(1+((L$5+$C34*0.31)/100))</f>
        <v>0.747617372013652</v>
      </c>
      <c r="M34" s="63" t="n">
        <f aca="false">($C34*0.31/M$4)*(1+((M$5+$C34*0.31)/100))</f>
        <v>0.773280315789474</v>
      </c>
      <c r="N34" s="63" t="n">
        <f aca="false">($C34*0.31/N$4)*(1+((N$5+$C34*0.31)/100))</f>
        <v>0.80042559566787</v>
      </c>
      <c r="O34" s="63" t="n">
        <f aca="false">($C34*0.31/O$4)*(1+((O$5+$C34*0.31)/100))</f>
        <v>0.829185464684015</v>
      </c>
      <c r="P34" s="63" t="n">
        <f aca="false">($C34*0.31/P$4)*(1+((P$5+$C34*0.31)/100))</f>
        <v>0.863014961538462</v>
      </c>
      <c r="Q34" s="63" t="n">
        <f aca="false">($C34*0.31/Q$4)*(1+((Q$5+$C34*0.31)/100))</f>
        <v>0.895701944444445</v>
      </c>
      <c r="R34" s="63" t="n">
        <f aca="false">($C34*0.31/R$4)*(1+((R$5+$C34*0.31)/100))</f>
        <v>0.930532336065574</v>
      </c>
      <c r="S34" s="63" t="n">
        <f aca="false">($C34*0.31/S$4)*(1+((S$5+$C34*0.31)/100))</f>
        <v>0.963640886075949</v>
      </c>
      <c r="T34" s="63" t="n">
        <f aca="false">($C34*0.31/T$4)*(1+((T$5+$C34*0.31)/100))</f>
        <v>1.00312615720524</v>
      </c>
      <c r="U34" s="63" t="n">
        <f aca="false">($C34*0.31/U$4)*(1+((U$5+$C34*0.31)/100))</f>
        <v>1.04547009049774</v>
      </c>
      <c r="V34" s="63" t="n">
        <f aca="false">($C34*0.31/V$4)*(1+((V$5+$C34*0.31)/100))</f>
        <v>1.09099478873239</v>
      </c>
      <c r="W34" s="63" t="n">
        <f aca="false">($C34*0.31/W$4)*(1+((W$5+$C34*0.31)/100))</f>
        <v>1.13453830097087</v>
      </c>
      <c r="X34" s="63" t="n">
        <f aca="false">($C34*0.31/X$4)*(1+((X$5+$C34*0.31)/100))</f>
        <v>1.1811451758794</v>
      </c>
      <c r="Y34" s="63" t="n">
        <f aca="false">($C34*0.31/Y$4)*(1+((Y$5+$C34*0.31)/100))</f>
        <v>1.23759628272251</v>
      </c>
      <c r="Z34" s="63" t="n">
        <f aca="false">($C34*0.31/Z$4)*(1+((Z$5+$C34*0.31)/100))</f>
        <v>1.29192331521739</v>
      </c>
      <c r="AA34" s="63" t="n">
        <f aca="false">($C34*0.31/AA$4)*(1+((AA$5+$C34*0.31)/100))</f>
        <v>1.35054740112994</v>
      </c>
      <c r="AB34" s="63" t="n">
        <f aca="false">($C34*0.31/AB$4)*(1+((AB$5+$C34*0.31)/100))</f>
        <v>1.41399935294118</v>
      </c>
      <c r="AC34" s="63" t="n">
        <f aca="false">($C34*0.31/AC$4)*(1+((AC$5+$C34*0.31)/100))</f>
        <v>1.48290116564417</v>
      </c>
      <c r="AD34" s="63" t="n">
        <f aca="false">($C34*0.31/AD$4)*(1+((AD$5+$C34*0.31)/100))</f>
        <v>1.55798647435897</v>
      </c>
      <c r="AE34" s="63" t="n">
        <f aca="false">($C34*0.31/AE$4)*(1+((AE$5+$C34*0.31)/100))</f>
        <v>1.6291926</v>
      </c>
    </row>
    <row r="35" customFormat="false" ht="12.75" hidden="false" customHeight="false" outlineLevel="0" collapsed="false">
      <c r="B35" s="65"/>
      <c r="C35" s="64" t="n">
        <v>44</v>
      </c>
      <c r="D35" s="63"/>
      <c r="E35" s="63"/>
      <c r="F35" s="63"/>
      <c r="G35" s="63"/>
      <c r="H35" s="63"/>
      <c r="I35" s="63"/>
      <c r="J35" s="63"/>
      <c r="K35" s="63"/>
      <c r="L35" s="63"/>
      <c r="M35" s="63" t="n">
        <f aca="false">($C35*0.31/M$4)*(1+((M$5+$C35*0.31)/100))</f>
        <v>0.792747228070176</v>
      </c>
      <c r="N35" s="63" t="n">
        <f aca="false">($C35*0.31/N$4)*(1+((N$5+$C35*0.31)/100))</f>
        <v>0.820566642599278</v>
      </c>
      <c r="O35" s="63" t="n">
        <f aca="false">($C35*0.31/O$4)*(1+((O$5+$C35*0.31)/100))</f>
        <v>0.850040743494424</v>
      </c>
      <c r="P35" s="63" t="n">
        <f aca="false">($C35*0.31/P$4)*(1+((P$5+$C35*0.31)/100))</f>
        <v>0.884711384615385</v>
      </c>
      <c r="Q35" s="63" t="n">
        <f aca="false">($C35*0.31/Q$4)*(1+((Q$5+$C35*0.31)/100))</f>
        <v>0.918210158730159</v>
      </c>
      <c r="R35" s="63" t="n">
        <f aca="false">($C35*0.31/R$4)*(1+((R$5+$C35*0.31)/100))</f>
        <v>0.953905573770492</v>
      </c>
      <c r="S35" s="63" t="n">
        <f aca="false">($C35*0.31/S$4)*(1+((S$5+$C35*0.31)/100))</f>
        <v>0.987835274261604</v>
      </c>
      <c r="T35" s="63" t="n">
        <f aca="false">($C35*0.31/T$4)*(1+((T$5+$C35*0.31)/100))</f>
        <v>1.02830113537118</v>
      </c>
      <c r="U35" s="63" t="n">
        <f aca="false">($C35*0.31/U$4)*(1+((U$5+$C35*0.31)/100))</f>
        <v>1.07169665158371</v>
      </c>
      <c r="V35" s="63" t="n">
        <f aca="false">($C35*0.31/V$4)*(1+((V$5+$C35*0.31)/100))</f>
        <v>1.11835192488263</v>
      </c>
      <c r="W35" s="63" t="n">
        <f aca="false">($C35*0.31/W$4)*(1+((W$5+$C35*0.31)/100))</f>
        <v>1.16297553398058</v>
      </c>
      <c r="X35" s="63" t="n">
        <f aca="false">($C35*0.31/X$4)*(1+((X$5+$C35*0.31)/100))</f>
        <v>1.21073849246231</v>
      </c>
      <c r="Y35" s="63" t="n">
        <f aca="false">($C35*0.31/Y$4)*(1+((Y$5+$C35*0.31)/100))</f>
        <v>1.26859141361257</v>
      </c>
      <c r="Z35" s="63" t="n">
        <f aca="false">($C35*0.31/Z$4)*(1+((Z$5+$C35*0.31)/100))</f>
        <v>1.32426608695652</v>
      </c>
      <c r="AA35" s="63" t="n">
        <f aca="false">($C35*0.31/AA$4)*(1+((AA$5+$C35*0.31)/100))</f>
        <v>1.38434440677966</v>
      </c>
      <c r="AB35" s="63" t="n">
        <f aca="false">($C35*0.31/AB$4)*(1+((AB$5+$C35*0.31)/100))</f>
        <v>1.44937035294118</v>
      </c>
      <c r="AC35" s="63" t="n">
        <f aca="false">($C35*0.31/AC$4)*(1+((AC$5+$C35*0.31)/100))</f>
        <v>1.51998134969325</v>
      </c>
      <c r="AD35" s="63" t="n">
        <f aca="false">($C35*0.31/AD$4)*(1+((AD$5+$C35*0.31)/100))</f>
        <v>1.59692923076923</v>
      </c>
      <c r="AE35" s="63" t="n">
        <f aca="false">($C35*0.31/AE$4)*(1+((AE$5+$C35*0.31)/100))</f>
        <v>1.66989973333333</v>
      </c>
    </row>
    <row r="36" customFormat="false" ht="12.75" hidden="false" customHeight="false" outlineLevel="0" collapsed="false">
      <c r="B36" s="65"/>
      <c r="C36" s="64" t="n">
        <v>45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 t="n">
        <f aca="false">($C36*0.31/N$4)*(1+((N$5+$C36*0.31)/100))</f>
        <v>0.840777075812274</v>
      </c>
      <c r="O36" s="63" t="n">
        <f aca="false">($C36*0.31/O$4)*(1+((O$5+$C36*0.31)/100))</f>
        <v>0.870967472118959</v>
      </c>
      <c r="P36" s="63" t="n">
        <f aca="false">($C36*0.31/P$4)*(1+((P$5+$C36*0.31)/100))</f>
        <v>0.906481730769231</v>
      </c>
      <c r="Q36" s="63" t="n">
        <f aca="false">($C36*0.31/Q$4)*(1+((Q$5+$C36*0.31)/100))</f>
        <v>0.940794642857143</v>
      </c>
      <c r="R36" s="63" t="n">
        <f aca="false">($C36*0.31/R$4)*(1+((R$5+$C36*0.31)/100))</f>
        <v>0.977357581967213</v>
      </c>
      <c r="S36" s="63" t="n">
        <f aca="false">($C36*0.31/S$4)*(1+((S$5+$C36*0.31)/100))</f>
        <v>1.01211075949367</v>
      </c>
      <c r="T36" s="63" t="n">
        <f aca="false">($C36*0.31/T$4)*(1+((T$5+$C36*0.31)/100))</f>
        <v>1.05356004366812</v>
      </c>
      <c r="U36" s="63" t="n">
        <f aca="false">($C36*0.31/U$4)*(1+((U$5+$C36*0.31)/100))</f>
        <v>1.09801018099548</v>
      </c>
      <c r="V36" s="63" t="n">
        <f aca="false">($C36*0.31/V$4)*(1+((V$5+$C36*0.31)/100))</f>
        <v>1.14579929577465</v>
      </c>
      <c r="W36" s="63" t="n">
        <f aca="false">($C36*0.31/W$4)*(1+((W$5+$C36*0.31)/100))</f>
        <v>1.19150606796116</v>
      </c>
      <c r="X36" s="63" t="n">
        <f aca="false">($C36*0.31/X$4)*(1+((X$5+$C36*0.31)/100))</f>
        <v>1.2404283919598</v>
      </c>
      <c r="Y36" s="63" t="n">
        <f aca="false">($C36*0.31/Y$4)*(1+((Y$5+$C36*0.31)/100))</f>
        <v>1.29968717277487</v>
      </c>
      <c r="Z36" s="63" t="n">
        <f aca="false">($C36*0.31/Z$4)*(1+((Z$5+$C36*0.31)/100))</f>
        <v>1.35671331521739</v>
      </c>
      <c r="AA36" s="63" t="n">
        <f aca="false">($C36*0.31/AA$4)*(1+((AA$5+$C36*0.31)/100))</f>
        <v>1.41825</v>
      </c>
      <c r="AB36" s="63" t="n">
        <f aca="false">($C36*0.31/AB$4)*(1+((AB$5+$C36*0.31)/100))</f>
        <v>1.48485441176471</v>
      </c>
      <c r="AC36" s="63" t="n">
        <f aca="false">($C36*0.31/AC$4)*(1+((AC$5+$C36*0.31)/100))</f>
        <v>1.55717944785276</v>
      </c>
      <c r="AD36" s="63" t="n">
        <f aca="false">($C36*0.31/AD$4)*(1+((AD$5+$C36*0.31)/100))</f>
        <v>1.63599519230769</v>
      </c>
      <c r="AE36" s="63" t="n">
        <f aca="false">($C36*0.31/AE$4)*(1+((AE$5+$C36*0.31)/100))</f>
        <v>1.710735</v>
      </c>
    </row>
    <row r="37" customFormat="false" ht="12.75" hidden="false" customHeight="false" outlineLevel="0" collapsed="false">
      <c r="B37" s="65"/>
      <c r="C37" s="64" t="n">
        <v>46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 t="n">
        <f aca="false">($C37*0.31/O$4)*(1+((O$5+$C37*0.31)/100))</f>
        <v>0.891965650557621</v>
      </c>
      <c r="P37" s="63" t="n">
        <f aca="false">($C37*0.31/P$4)*(1+((P$5+$C37*0.31)/100))</f>
        <v>0.928326</v>
      </c>
      <c r="Q37" s="63" t="n">
        <f aca="false">($C37*0.31/Q$4)*(1+((Q$5+$C37*0.31)/100))</f>
        <v>0.963455396825397</v>
      </c>
      <c r="R37" s="63" t="n">
        <f aca="false">($C37*0.31/R$4)*(1+((R$5+$C37*0.31)/100))</f>
        <v>1.00088836065574</v>
      </c>
      <c r="S37" s="63" t="n">
        <f aca="false">($C37*0.31/S$4)*(1+((S$5+$C37*0.31)/100))</f>
        <v>1.03646734177215</v>
      </c>
      <c r="T37" s="63" t="n">
        <f aca="false">($C37*0.31/T$4)*(1+((T$5+$C37*0.31)/100))</f>
        <v>1.07890288209607</v>
      </c>
      <c r="U37" s="63" t="n">
        <f aca="false">($C37*0.31/U$4)*(1+((U$5+$C37*0.31)/100))</f>
        <v>1.12441067873303</v>
      </c>
      <c r="V37" s="63" t="n">
        <f aca="false">($C37*0.31/V$4)*(1+((V$5+$C37*0.31)/100))</f>
        <v>1.17333690140845</v>
      </c>
      <c r="W37" s="63" t="n">
        <f aca="false">($C37*0.31/W$4)*(1+((W$5+$C37*0.31)/100))</f>
        <v>1.22012990291262</v>
      </c>
      <c r="X37" s="63" t="n">
        <f aca="false">($C37*0.31/X$4)*(1+((X$5+$C37*0.31)/100))</f>
        <v>1.27021487437186</v>
      </c>
      <c r="Y37" s="63" t="n">
        <f aca="false">($C37*0.31/Y$4)*(1+((Y$5+$C37*0.31)/100))</f>
        <v>1.33088356020942</v>
      </c>
      <c r="Z37" s="63" t="n">
        <f aca="false">($C37*0.31/Z$4)*(1+((Z$5+$C37*0.31)/100))</f>
        <v>1.389265</v>
      </c>
      <c r="AA37" s="63" t="n">
        <f aca="false">($C37*0.31/AA$4)*(1+((AA$5+$C37*0.31)/100))</f>
        <v>1.45226418079096</v>
      </c>
      <c r="AB37" s="63" t="n">
        <f aca="false">($C37*0.31/AB$4)*(1+((AB$5+$C37*0.31)/100))</f>
        <v>1.52045152941176</v>
      </c>
      <c r="AC37" s="63" t="n">
        <f aca="false">($C37*0.31/AC$4)*(1+((AC$5+$C37*0.31)/100))</f>
        <v>1.5944954601227</v>
      </c>
      <c r="AD37" s="63" t="n">
        <f aca="false">($C37*0.31/AD$4)*(1+((AD$5+$C37*0.31)/100))</f>
        <v>1.67518435897436</v>
      </c>
      <c r="AE37" s="63" t="n">
        <f aca="false">($C37*0.31/AE$4)*(1+((AE$5+$C37*0.31)/100))</f>
        <v>1.7516984</v>
      </c>
    </row>
    <row r="38" customFormat="false" ht="12.75" hidden="false" customHeight="false" outlineLevel="0" collapsed="false">
      <c r="B38" s="65"/>
      <c r="C38" s="64" t="n">
        <v>47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 t="n">
        <f aca="false">($C38*0.31/P$4)*(1+((P$5+$C38*0.31)/100))</f>
        <v>0.950244192307692</v>
      </c>
      <c r="Q38" s="63" t="n">
        <f aca="false">($C38*0.31/Q$4)*(1+((Q$5+$C38*0.31)/100))</f>
        <v>0.986192420634921</v>
      </c>
      <c r="R38" s="63" t="n">
        <f aca="false">($C38*0.31/R$4)*(1+((R$5+$C38*0.31)/100))</f>
        <v>1.02449790983607</v>
      </c>
      <c r="S38" s="63" t="n">
        <f aca="false">($C38*0.31/S$4)*(1+((S$5+$C38*0.31)/100))</f>
        <v>1.06090502109705</v>
      </c>
      <c r="T38" s="63" t="n">
        <f aca="false">($C38*0.31/T$4)*(1+((T$5+$C38*0.31)/100))</f>
        <v>1.10432965065502</v>
      </c>
      <c r="U38" s="63" t="n">
        <f aca="false">($C38*0.31/U$4)*(1+((U$5+$C38*0.31)/100))</f>
        <v>1.15089814479638</v>
      </c>
      <c r="V38" s="63" t="n">
        <f aca="false">($C38*0.31/V$4)*(1+((V$5+$C38*0.31)/100))</f>
        <v>1.20096474178404</v>
      </c>
      <c r="W38" s="63" t="n">
        <f aca="false">($C38*0.31/W$4)*(1+((W$5+$C38*0.31)/100))</f>
        <v>1.24884703883495</v>
      </c>
      <c r="X38" s="63" t="n">
        <f aca="false">($C38*0.31/X$4)*(1+((X$5+$C38*0.31)/100))</f>
        <v>1.30009793969849</v>
      </c>
      <c r="Y38" s="63" t="n">
        <f aca="false">($C38*0.31/Y$4)*(1+((Y$5+$C38*0.31)/100))</f>
        <v>1.36218057591623</v>
      </c>
      <c r="Z38" s="63" t="n">
        <f aca="false">($C38*0.31/Z$4)*(1+((Z$5+$C38*0.31)/100))</f>
        <v>1.42192114130435</v>
      </c>
      <c r="AA38" s="63" t="n">
        <f aca="false">($C38*0.31/AA$4)*(1+((AA$5+$C38*0.31)/100))</f>
        <v>1.48638694915254</v>
      </c>
      <c r="AB38" s="63" t="n">
        <f aca="false">($C38*0.31/AB$4)*(1+((AB$5+$C38*0.31)/100))</f>
        <v>1.55616170588235</v>
      </c>
      <c r="AC38" s="63" t="n">
        <f aca="false">($C38*0.31/AC$4)*(1+((AC$5+$C38*0.31)/100))</f>
        <v>1.63192938650307</v>
      </c>
      <c r="AD38" s="63" t="n">
        <f aca="false">($C38*0.31/AD$4)*(1+((AD$5+$C38*0.31)/100))</f>
        <v>1.71449673076923</v>
      </c>
      <c r="AE38" s="63" t="n">
        <f aca="false">($C38*0.31/AE$4)*(1+((AE$5+$C38*0.31)/100))</f>
        <v>1.79278993333333</v>
      </c>
    </row>
    <row r="39" customFormat="false" ht="12.75" hidden="false" customHeight="false" outlineLevel="0" collapsed="false">
      <c r="B39" s="65"/>
      <c r="C39" s="64" t="n">
        <v>4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n">
        <f aca="false">($C39*0.31/Q$4)*(1+((Q$5+$C39*0.31)/100))</f>
        <v>1.00900571428571</v>
      </c>
      <c r="R39" s="63" t="n">
        <f aca="false">($C39*0.31/R$4)*(1+((R$5+$C39*0.31)/100))</f>
        <v>1.0481862295082</v>
      </c>
      <c r="S39" s="63" t="n">
        <f aca="false">($C39*0.31/S$4)*(1+((S$5+$C39*0.31)/100))</f>
        <v>1.08542379746835</v>
      </c>
      <c r="T39" s="63" t="n">
        <f aca="false">($C39*0.31/T$4)*(1+((T$5+$C39*0.31)/100))</f>
        <v>1.12984034934498</v>
      </c>
      <c r="U39" s="63" t="n">
        <f aca="false">($C39*0.31/U$4)*(1+((U$5+$C39*0.31)/100))</f>
        <v>1.17747257918552</v>
      </c>
      <c r="V39" s="63" t="n">
        <f aca="false">($C39*0.31/V$4)*(1+((V$5+$C39*0.31)/100))</f>
        <v>1.22868281690141</v>
      </c>
      <c r="W39" s="63" t="n">
        <f aca="false">($C39*0.31/W$4)*(1+((W$5+$C39*0.31)/100))</f>
        <v>1.27765747572816</v>
      </c>
      <c r="X39" s="63" t="n">
        <f aca="false">($C39*0.31/X$4)*(1+((X$5+$C39*0.31)/100))</f>
        <v>1.3300775879397</v>
      </c>
      <c r="Y39" s="63" t="n">
        <f aca="false">($C39*0.31/Y$4)*(1+((Y$5+$C39*0.31)/100))</f>
        <v>1.39357821989529</v>
      </c>
      <c r="Z39" s="63" t="n">
        <f aca="false">($C39*0.31/Z$4)*(1+((Z$5+$C39*0.31)/100))</f>
        <v>1.45468173913043</v>
      </c>
      <c r="AA39" s="63" t="n">
        <f aca="false">($C39*0.31/AA$4)*(1+((AA$5+$C39*0.31)/100))</f>
        <v>1.52061830508475</v>
      </c>
      <c r="AB39" s="63" t="n">
        <f aca="false">($C39*0.31/AB$4)*(1+((AB$5+$C39*0.31)/100))</f>
        <v>1.59198494117647</v>
      </c>
      <c r="AC39" s="63" t="n">
        <f aca="false">($C39*0.31/AC$4)*(1+((AC$5+$C39*0.31)/100))</f>
        <v>1.66948122699386</v>
      </c>
      <c r="AD39" s="63" t="n">
        <f aca="false">($C39*0.31/AD$4)*(1+((AD$5+$C39*0.31)/100))</f>
        <v>1.75393230769231</v>
      </c>
      <c r="AE39" s="63" t="n">
        <f aca="false">($C39*0.31/AE$4)*(1+((AE$5+$C39*0.31)/100))</f>
        <v>1.8340096</v>
      </c>
    </row>
    <row r="40" customFormat="false" ht="12.75" hidden="false" customHeight="false" outlineLevel="0" collapsed="false">
      <c r="B40" s="65"/>
      <c r="C40" s="64" t="n">
        <v>49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 t="n">
        <f aca="false">($C40*0.31/R$4)*(1+((R$5+$C40*0.31)/100))</f>
        <v>1.07195331967213</v>
      </c>
      <c r="S40" s="63" t="n">
        <f aca="false">($C40*0.31/S$4)*(1+((S$5+$C40*0.31)/100))</f>
        <v>1.11002367088608</v>
      </c>
      <c r="T40" s="63" t="n">
        <f aca="false">($C40*0.31/T$4)*(1+((T$5+$C40*0.31)/100))</f>
        <v>1.15543497816594</v>
      </c>
      <c r="U40" s="63" t="n">
        <f aca="false">($C40*0.31/U$4)*(1+((U$5+$C40*0.31)/100))</f>
        <v>1.20413398190045</v>
      </c>
      <c r="V40" s="63" t="n">
        <f aca="false">($C40*0.31/V$4)*(1+((V$5+$C40*0.31)/100))</f>
        <v>1.25649112676056</v>
      </c>
      <c r="W40" s="63" t="n">
        <f aca="false">($C40*0.31/W$4)*(1+((W$5+$C40*0.31)/100))</f>
        <v>1.30656121359223</v>
      </c>
      <c r="X40" s="63" t="n">
        <f aca="false">($C40*0.31/X$4)*(1+((X$5+$C40*0.31)/100))</f>
        <v>1.36015381909548</v>
      </c>
      <c r="Y40" s="63" t="n">
        <f aca="false">($C40*0.31/Y$4)*(1+((Y$5+$C40*0.31)/100))</f>
        <v>1.4250764921466</v>
      </c>
      <c r="Z40" s="63" t="n">
        <f aca="false">($C40*0.31/Z$4)*(1+((Z$5+$C40*0.31)/100))</f>
        <v>1.48754679347826</v>
      </c>
      <c r="AA40" s="63" t="n">
        <f aca="false">($C40*0.31/AA$4)*(1+((AA$5+$C40*0.31)/100))</f>
        <v>1.55495824858757</v>
      </c>
      <c r="AB40" s="63" t="n">
        <f aca="false">($C40*0.31/AB$4)*(1+((AB$5+$C40*0.31)/100))</f>
        <v>1.62792123529412</v>
      </c>
      <c r="AC40" s="63" t="n">
        <f aca="false">($C40*0.31/AC$4)*(1+((AC$5+$C40*0.31)/100))</f>
        <v>1.70715098159509</v>
      </c>
      <c r="AD40" s="63" t="n">
        <f aca="false">($C40*0.31/AD$4)*(1+((AD$5+$C40*0.31)/100))</f>
        <v>1.79349108974359</v>
      </c>
      <c r="AE40" s="63" t="n">
        <f aca="false">($C40*0.31/AE$4)*(1+((AE$5+$C40*0.31)/100))</f>
        <v>1.8753574</v>
      </c>
    </row>
    <row r="41" customFormat="false" ht="12.75" hidden="false" customHeight="false" outlineLevel="0" collapsed="false">
      <c r="B41" s="65"/>
      <c r="C41" s="64" t="n">
        <v>50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 t="n">
        <f aca="false">($C41*0.31/S$4)*(1+((S$5+$C41*0.31)/100))</f>
        <v>1.13470464135021</v>
      </c>
      <c r="T41" s="63" t="n">
        <f aca="false">($C41*0.31/T$4)*(1+((T$5+$C41*0.31)/100))</f>
        <v>1.1811135371179</v>
      </c>
      <c r="U41" s="63" t="n">
        <f aca="false">($C41*0.31/U$4)*(1+((U$5+$C41*0.31)/100))</f>
        <v>1.23088235294118</v>
      </c>
      <c r="V41" s="63" t="n">
        <f aca="false">($C41*0.31/V$4)*(1+((V$5+$C41*0.31)/100))</f>
        <v>1.2843896713615</v>
      </c>
      <c r="W41" s="63" t="n">
        <f aca="false">($C41*0.31/W$4)*(1+((W$5+$C41*0.31)/100))</f>
        <v>1.33555825242718</v>
      </c>
      <c r="X41" s="63" t="n">
        <f aca="false">($C41*0.31/X$4)*(1+((X$5+$C41*0.31)/100))</f>
        <v>1.39032663316583</v>
      </c>
      <c r="Y41" s="63" t="n">
        <f aca="false">($C41*0.31/Y$4)*(1+((Y$5+$C41*0.31)/100))</f>
        <v>1.45667539267016</v>
      </c>
      <c r="Z41" s="63" t="n">
        <f aca="false">($C41*0.31/Z$4)*(1+((Z$5+$C41*0.31)/100))</f>
        <v>1.52051630434783</v>
      </c>
      <c r="AA41" s="63" t="n">
        <f aca="false">($C41*0.31/AA$4)*(1+((AA$5+$C41*0.31)/100))</f>
        <v>1.58940677966102</v>
      </c>
      <c r="AB41" s="63" t="n">
        <f aca="false">($C41*0.31/AB$4)*(1+((AB$5+$C41*0.31)/100))</f>
        <v>1.66397058823529</v>
      </c>
      <c r="AC41" s="63" t="n">
        <f aca="false">($C41*0.31/AC$4)*(1+((AC$5+$C41*0.31)/100))</f>
        <v>1.74493865030675</v>
      </c>
      <c r="AD41" s="63" t="n">
        <f aca="false">($C41*0.31/AD$4)*(1+((AD$5+$C41*0.31)/100))</f>
        <v>1.83317307692308</v>
      </c>
      <c r="AE41" s="63" t="n">
        <f aca="false">($C41*0.31/AE$4)*(1+((AE$5+$C41*0.31)/100))</f>
        <v>1.91683333333333</v>
      </c>
    </row>
    <row r="42" customFormat="false" ht="12.75" hidden="false" customHeight="false" outlineLevel="0" collapsed="false">
      <c r="B42" s="65"/>
      <c r="C42" s="64" t="n">
        <v>51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 t="n">
        <f aca="false">($C42*0.31/T$4)*(1+((T$5+$C42*0.31)/100))</f>
        <v>1.20687602620087</v>
      </c>
      <c r="U42" s="63" t="n">
        <f aca="false">($C42*0.31/U$4)*(1+((U$5+$C42*0.31)/100))</f>
        <v>1.25771769230769</v>
      </c>
      <c r="V42" s="63" t="n">
        <f aca="false">($C42*0.31/V$4)*(1+((V$5+$C42*0.31)/100))</f>
        <v>1.31237845070423</v>
      </c>
      <c r="W42" s="63" t="n">
        <f aca="false">($C42*0.31/W$4)*(1+((W$5+$C42*0.31)/100))</f>
        <v>1.36464859223301</v>
      </c>
      <c r="X42" s="63" t="n">
        <f aca="false">($C42*0.31/X$4)*(1+((X$5+$C42*0.31)/100))</f>
        <v>1.42059603015075</v>
      </c>
      <c r="Y42" s="63" t="n">
        <f aca="false">($C42*0.31/Y$4)*(1+((Y$5+$C42*0.31)/100))</f>
        <v>1.48837492146597</v>
      </c>
      <c r="Z42" s="63" t="n">
        <f aca="false">($C42*0.31/Z$4)*(1+((Z$5+$C42*0.31)/100))</f>
        <v>1.55359027173913</v>
      </c>
      <c r="AA42" s="63" t="n">
        <f aca="false">($C42*0.31/AA$4)*(1+((AA$5+$C42*0.31)/100))</f>
        <v>1.62396389830508</v>
      </c>
      <c r="AB42" s="63" t="n">
        <f aca="false">($C42*0.31/AB$4)*(1+((AB$5+$C42*0.31)/100))</f>
        <v>1.700133</v>
      </c>
      <c r="AC42" s="63" t="n">
        <f aca="false">($C42*0.31/AC$4)*(1+((AC$5+$C42*0.31)/100))</f>
        <v>1.78284423312883</v>
      </c>
      <c r="AD42" s="63" t="n">
        <f aca="false">($C42*0.31/AD$4)*(1+((AD$5+$C42*0.31)/100))</f>
        <v>1.87297826923077</v>
      </c>
      <c r="AE42" s="63" t="n">
        <f aca="false">($C42*0.31/AE$4)*(1+((AE$5+$C42*0.31)/100))</f>
        <v>1.9584374</v>
      </c>
    </row>
    <row r="43" customFormat="false" ht="12.75" hidden="false" customHeight="false" outlineLevel="0" collapsed="false">
      <c r="B43" s="65"/>
      <c r="C43" s="64" t="n">
        <v>5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 t="n">
        <f aca="false">($C43*0.31/U$4)*(1+((U$5+$C43*0.31)/100))</f>
        <v>1.28464</v>
      </c>
      <c r="V43" s="63" t="n">
        <f aca="false">($C43*0.31/V$4)*(1+((V$5+$C43*0.31)/100))</f>
        <v>1.34045746478873</v>
      </c>
      <c r="W43" s="63" t="n">
        <f aca="false">($C43*0.31/W$4)*(1+((W$5+$C43*0.31)/100))</f>
        <v>1.39383223300971</v>
      </c>
      <c r="X43" s="63" t="n">
        <f aca="false">($C43*0.31/X$4)*(1+((X$5+$C43*0.31)/100))</f>
        <v>1.45096201005025</v>
      </c>
      <c r="Y43" s="63" t="n">
        <f aca="false">($C43*0.31/Y$4)*(1+((Y$5+$C43*0.31)/100))</f>
        <v>1.52017507853403</v>
      </c>
      <c r="Z43" s="63" t="n">
        <f aca="false">($C43*0.31/Z$4)*(1+((Z$5+$C43*0.31)/100))</f>
        <v>1.58676869565217</v>
      </c>
      <c r="AA43" s="63" t="n">
        <f aca="false">($C43*0.31/AA$4)*(1+((AA$5+$C43*0.31)/100))</f>
        <v>1.65862960451977</v>
      </c>
      <c r="AB43" s="63" t="n">
        <f aca="false">($C43*0.31/AB$4)*(1+((AB$5+$C43*0.31)/100))</f>
        <v>1.73640847058824</v>
      </c>
      <c r="AC43" s="63" t="n">
        <f aca="false">($C43*0.31/AC$4)*(1+((AC$5+$C43*0.31)/100))</f>
        <v>1.82086773006135</v>
      </c>
      <c r="AD43" s="63" t="n">
        <f aca="false">($C43*0.31/AD$4)*(1+((AD$5+$C43*0.31)/100))</f>
        <v>1.91290666666667</v>
      </c>
      <c r="AE43" s="63" t="n">
        <f aca="false">($C43*0.31/AE$4)*(1+((AE$5+$C43*0.31)/100))</f>
        <v>2.0001696</v>
      </c>
    </row>
    <row r="44" customFormat="false" ht="12.75" hidden="false" customHeight="false" outlineLevel="0" collapsed="false">
      <c r="B44" s="65"/>
      <c r="C44" s="64" t="n">
        <v>53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 t="n">
        <f aca="false">($C44*0.31/V$4)*(1+((V$5+$C44*0.31)/100))</f>
        <v>1.36862671361502</v>
      </c>
      <c r="W44" s="63" t="n">
        <f aca="false">($C44*0.31/W$4)*(1+((W$5+$C44*0.31)/100))</f>
        <v>1.42310917475728</v>
      </c>
      <c r="X44" s="63" t="n">
        <f aca="false">($C44*0.31/X$4)*(1+((X$5+$C44*0.31)/100))</f>
        <v>1.48142457286432</v>
      </c>
      <c r="Y44" s="63" t="n">
        <f aca="false">($C44*0.31/Y$4)*(1+((Y$5+$C44*0.31)/100))</f>
        <v>1.55207586387435</v>
      </c>
      <c r="Z44" s="63" t="n">
        <f aca="false">($C44*0.31/Z$4)*(1+((Z$5+$C44*0.31)/100))</f>
        <v>1.62005157608696</v>
      </c>
      <c r="AA44" s="63" t="n">
        <f aca="false">($C44*0.31/AA$4)*(1+((AA$5+$C44*0.31)/100))</f>
        <v>1.69340389830508</v>
      </c>
      <c r="AB44" s="63" t="n">
        <f aca="false">($C44*0.31/AB$4)*(1+((AB$5+$C44*0.31)/100))</f>
        <v>1.772797</v>
      </c>
      <c r="AC44" s="63" t="n">
        <f aca="false">($C44*0.31/AC$4)*(1+((AC$5+$C44*0.31)/100))</f>
        <v>1.85900914110429</v>
      </c>
      <c r="AD44" s="63" t="n">
        <f aca="false">($C44*0.31/AD$4)*(1+((AD$5+$C44*0.31)/100))</f>
        <v>1.95295826923077</v>
      </c>
      <c r="AE44" s="63" t="n">
        <f aca="false">($C44*0.31/AE$4)*(1+((AE$5+$C44*0.31)/100))</f>
        <v>2.04202993333333</v>
      </c>
    </row>
    <row r="45" customFormat="false" ht="12.75" hidden="false" customHeight="false" outlineLevel="0" collapsed="false">
      <c r="B45" s="65"/>
      <c r="C45" s="64" t="n">
        <v>54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 t="n">
        <f aca="false">($C45*0.31/W$4)*(1+((W$5+$C45*0.31)/100))</f>
        <v>1.45247941747573</v>
      </c>
      <c r="X45" s="63" t="n">
        <f aca="false">($C45*0.31/X$4)*(1+((X$5+$C45*0.31)/100))</f>
        <v>1.51198371859297</v>
      </c>
      <c r="Y45" s="63" t="n">
        <f aca="false">($C45*0.31/Y$4)*(1+((Y$5+$C45*0.31)/100))</f>
        <v>1.58407727748691</v>
      </c>
      <c r="Z45" s="63" t="n">
        <f aca="false">($C45*0.31/Z$4)*(1+((Z$5+$C45*0.31)/100))</f>
        <v>1.65343891304348</v>
      </c>
      <c r="AA45" s="63" t="n">
        <f aca="false">($C45*0.31/AA$4)*(1+((AA$5+$C45*0.31)/100))</f>
        <v>1.72828677966102</v>
      </c>
      <c r="AB45" s="63" t="n">
        <f aca="false">($C45*0.31/AB$4)*(1+((AB$5+$C45*0.31)/100))</f>
        <v>1.80929858823529</v>
      </c>
      <c r="AC45" s="63" t="n">
        <f aca="false">($C45*0.31/AC$4)*(1+((AC$5+$C45*0.31)/100))</f>
        <v>1.89726846625767</v>
      </c>
      <c r="AD45" s="63" t="n">
        <f aca="false">($C45*0.31/AD$4)*(1+((AD$5+$C45*0.31)/100))</f>
        <v>1.99313307692308</v>
      </c>
      <c r="AE45" s="63" t="n">
        <f aca="false">($C45*0.31/AE$4)*(1+((AE$5+$C45*0.31)/100))</f>
        <v>2.0840184</v>
      </c>
    </row>
    <row r="46" customFormat="false" ht="12.75" hidden="false" customHeight="false" outlineLevel="0" collapsed="false">
      <c r="B46" s="65"/>
      <c r="C46" s="66" t="n">
        <v>55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3" t="n">
        <f aca="false">($C46*0.31/X$4)*(1+((X$5+$C46*0.31)/100))</f>
        <v>1.54263944723618</v>
      </c>
      <c r="Y46" s="63" t="n">
        <f aca="false">($C46*0.31/Y$4)*(1+((Y$5+$C46*0.31)/100))</f>
        <v>1.61617931937173</v>
      </c>
      <c r="Z46" s="63" t="n">
        <f aca="false">($C46*0.31/Z$4)*(1+((Z$5+$C46*0.31)/100))</f>
        <v>1.68693070652174</v>
      </c>
      <c r="AA46" s="63" t="n">
        <f aca="false">($C46*0.31/AA$4)*(1+((AA$5+$C46*0.31)/100))</f>
        <v>1.76327824858757</v>
      </c>
      <c r="AB46" s="63" t="n">
        <f aca="false">($C46*0.31/AB$4)*(1+((AB$5+$C46*0.31)/100))</f>
        <v>1.84591323529412</v>
      </c>
      <c r="AC46" s="63" t="n">
        <f aca="false">($C46*0.31/AC$4)*(1+((AC$5+$C46*0.31)/100))</f>
        <v>1.93564570552147</v>
      </c>
      <c r="AD46" s="63" t="n">
        <f aca="false">($C46*0.31/AD$4)*(1+((AD$5+$C46*0.31)/100))</f>
        <v>2.03343108974359</v>
      </c>
      <c r="AE46" s="63" t="n">
        <f aca="false">($C46*0.31/AE$4)*(1+((AE$5+$C46*0.31)/100))</f>
        <v>2.126135</v>
      </c>
    </row>
    <row r="47" customFormat="false" ht="12.75" hidden="false" customHeight="false" outlineLevel="0" collapsed="false">
      <c r="B47" s="68"/>
      <c r="C47" s="74" t="s">
        <v>29</v>
      </c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2"/>
    </row>
    <row r="48" customFormat="false" ht="12.75" hidden="false" customHeight="false" outlineLevel="0" collapsed="false">
      <c r="C48" s="73" t="s">
        <v>24</v>
      </c>
    </row>
    <row r="50" customFormat="false" ht="12.75" hidden="false" customHeight="false" outlineLevel="0" collapsed="false">
      <c r="D50" s="25" t="n">
        <f aca="false">ROUND(D4,1)</f>
        <v>36.2</v>
      </c>
      <c r="E50" s="25" t="n">
        <f aca="false">ROUND(E4,1)</f>
        <v>35.4</v>
      </c>
      <c r="F50" s="25" t="n">
        <f aca="false">ROUND(F4,1)</f>
        <v>34.5</v>
      </c>
      <c r="G50" s="25" t="n">
        <f aca="false">ROUND(G4,1)</f>
        <v>33.6</v>
      </c>
      <c r="H50" s="25" t="n">
        <f aca="false">ROUND(H4,1)</f>
        <v>32.7</v>
      </c>
      <c r="I50" s="25" t="n">
        <f aca="false">ROUND(I4,1)</f>
        <v>31.9</v>
      </c>
      <c r="J50" s="25" t="n">
        <f aca="false">ROUND(J4,1)</f>
        <v>31</v>
      </c>
      <c r="K50" s="25" t="n">
        <f aca="false">ROUND(K4,1)</f>
        <v>30.2</v>
      </c>
      <c r="L50" s="25" t="n">
        <f aca="false">ROUND(L4,1)</f>
        <v>29.3</v>
      </c>
      <c r="M50" s="25" t="n">
        <f aca="false">ROUND(M4,1)</f>
        <v>28.5</v>
      </c>
      <c r="N50" s="25" t="n">
        <f aca="false">ROUND(N4,1)</f>
        <v>27.7</v>
      </c>
      <c r="O50" s="25" t="n">
        <f aca="false">ROUND(O4,1)</f>
        <v>26.9</v>
      </c>
      <c r="P50" s="25" t="n">
        <f aca="false">ROUND(P4,1)</f>
        <v>26</v>
      </c>
      <c r="Q50" s="25" t="n">
        <f aca="false">ROUND(Q4,1)</f>
        <v>25.2</v>
      </c>
      <c r="R50" s="25" t="n">
        <f aca="false">ROUND(R4,1)</f>
        <v>24.4</v>
      </c>
      <c r="S50" s="25" t="n">
        <f aca="false">ROUND(S4,1)</f>
        <v>23.7</v>
      </c>
      <c r="T50" s="25" t="n">
        <f aca="false">ROUND(T4,1)</f>
        <v>22.9</v>
      </c>
      <c r="U50" s="25" t="n">
        <f aca="false">ROUND(U4,1)</f>
        <v>22.1</v>
      </c>
      <c r="V50" s="25" t="n">
        <f aca="false">ROUND(V4,1)</f>
        <v>21.3</v>
      </c>
      <c r="W50" s="25" t="n">
        <f aca="false">ROUND(W4,1)</f>
        <v>20.6</v>
      </c>
      <c r="X50" s="25" t="n">
        <f aca="false">ROUND(X4,1)</f>
        <v>19.9</v>
      </c>
      <c r="Y50" s="25" t="n">
        <f aca="false">ROUND(Y4,1)</f>
        <v>19.1</v>
      </c>
      <c r="Z50" s="25" t="n">
        <f aca="false">ROUND(Z4,1)</f>
        <v>18.4</v>
      </c>
      <c r="AA50" s="25" t="n">
        <f aca="false">ROUND(AA4,1)</f>
        <v>17.7</v>
      </c>
      <c r="AB50" s="25" t="n">
        <f aca="false">ROUND(AB4,1)</f>
        <v>17</v>
      </c>
      <c r="AC50" s="25" t="n">
        <f aca="false">ROUND(AC4,1)</f>
        <v>16.3</v>
      </c>
      <c r="AD50" s="25" t="n">
        <f aca="false">ROUND(AD4,1)</f>
        <v>15.6</v>
      </c>
      <c r="AE50" s="25" t="n">
        <f aca="false">ROUND(AE4,1)</f>
        <v>15</v>
      </c>
    </row>
  </sheetData>
  <mergeCells count="2">
    <mergeCell ref="B2:AE2"/>
    <mergeCell ref="C3:A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true" outlineLevel="0" max="6" min="4" style="0" width="6.28"/>
    <col collapsed="false" customWidth="true" hidden="false" outlineLevel="0" max="36" min="7" style="0" width="6.28"/>
  </cols>
  <sheetData>
    <row r="2" customFormat="false" ht="18.75" hidden="false" customHeight="false" outlineLevel="0" collapsed="false">
      <c r="B2" s="51" t="s">
        <v>30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customFormat="false" ht="18.75" hidden="false" customHeight="false" outlineLevel="0" collapsed="false">
      <c r="B3" s="52"/>
      <c r="C3" s="53" t="s">
        <v>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</row>
    <row r="4" customFormat="false" ht="12.75" hidden="false" customHeight="false" outlineLevel="0" collapsed="false">
      <c r="B4" s="54"/>
      <c r="D4" s="0" t="n">
        <v>38.7</v>
      </c>
      <c r="E4" s="0" t="n">
        <v>37.8</v>
      </c>
      <c r="F4" s="0" t="n">
        <v>36.9</v>
      </c>
      <c r="G4" s="57" t="n">
        <v>36</v>
      </c>
      <c r="H4" s="56" t="n">
        <v>35.2</v>
      </c>
      <c r="I4" s="57" t="n">
        <v>34.3</v>
      </c>
      <c r="J4" s="56" t="n">
        <v>33.4</v>
      </c>
      <c r="K4" s="57" t="n">
        <v>32.5</v>
      </c>
      <c r="L4" s="56" t="n">
        <v>31.7</v>
      </c>
      <c r="M4" s="57" t="n">
        <v>30.8</v>
      </c>
      <c r="N4" s="56" t="n">
        <v>30</v>
      </c>
      <c r="O4" s="57" t="n">
        <v>29.1</v>
      </c>
      <c r="P4" s="56" t="n">
        <v>28.3</v>
      </c>
      <c r="Q4" s="57" t="n">
        <v>27.5</v>
      </c>
      <c r="R4" s="56" t="n">
        <v>26.7</v>
      </c>
      <c r="S4" s="57" t="n">
        <v>25.9</v>
      </c>
      <c r="T4" s="56" t="n">
        <v>25.1</v>
      </c>
      <c r="U4" s="57" t="n">
        <v>24.3</v>
      </c>
      <c r="V4" s="56" t="n">
        <v>23.5</v>
      </c>
      <c r="W4" s="57" t="n">
        <v>22.7</v>
      </c>
      <c r="X4" s="56" t="n">
        <v>22</v>
      </c>
      <c r="Y4" s="57" t="n">
        <v>21.2</v>
      </c>
      <c r="Z4" s="56" t="n">
        <v>20.4</v>
      </c>
      <c r="AA4" s="57" t="n">
        <v>19.7</v>
      </c>
      <c r="AB4" s="56" t="n">
        <v>19</v>
      </c>
      <c r="AC4" s="57" t="n">
        <v>18.3</v>
      </c>
      <c r="AD4" s="56" t="n">
        <v>17.6</v>
      </c>
      <c r="AE4" s="57" t="n">
        <v>16.9</v>
      </c>
      <c r="AF4" s="56" t="n">
        <v>16.2</v>
      </c>
      <c r="AG4" s="57" t="n">
        <v>15.5</v>
      </c>
      <c r="AH4" s="56" t="n">
        <v>14.9</v>
      </c>
    </row>
    <row r="5" customFormat="false" ht="12.75" hidden="false" customHeight="false" outlineLevel="0" collapsed="false">
      <c r="B5" s="54"/>
      <c r="D5" s="0" t="n">
        <v>40</v>
      </c>
      <c r="E5" s="0" t="n">
        <v>41</v>
      </c>
      <c r="F5" s="0" t="n">
        <v>42</v>
      </c>
      <c r="G5" s="59" t="n">
        <v>43</v>
      </c>
      <c r="H5" s="60" t="n">
        <v>44</v>
      </c>
      <c r="I5" s="60" t="n">
        <v>45</v>
      </c>
      <c r="J5" s="60" t="n">
        <v>46</v>
      </c>
      <c r="K5" s="60" t="n">
        <v>47</v>
      </c>
      <c r="L5" s="60" t="n">
        <v>48</v>
      </c>
      <c r="M5" s="60" t="n">
        <v>49</v>
      </c>
      <c r="N5" s="60" t="n">
        <v>50</v>
      </c>
      <c r="O5" s="60" t="n">
        <v>51</v>
      </c>
      <c r="P5" s="60" t="n">
        <v>52</v>
      </c>
      <c r="Q5" s="60" t="n">
        <v>53</v>
      </c>
      <c r="R5" s="60" t="n">
        <v>54</v>
      </c>
      <c r="S5" s="60" t="n">
        <v>55</v>
      </c>
      <c r="T5" s="60" t="n">
        <v>56</v>
      </c>
      <c r="U5" s="60" t="n">
        <v>57</v>
      </c>
      <c r="V5" s="60" t="n">
        <v>58</v>
      </c>
      <c r="W5" s="60" t="n">
        <v>59</v>
      </c>
      <c r="X5" s="60" t="n">
        <v>60</v>
      </c>
      <c r="Y5" s="60" t="n">
        <v>61</v>
      </c>
      <c r="Z5" s="60" t="n">
        <v>62</v>
      </c>
      <c r="AA5" s="60" t="n">
        <v>63</v>
      </c>
      <c r="AB5" s="60" t="n">
        <v>64</v>
      </c>
      <c r="AC5" s="60" t="n">
        <v>65</v>
      </c>
      <c r="AD5" s="60" t="n">
        <v>66</v>
      </c>
      <c r="AE5" s="60" t="n">
        <v>67</v>
      </c>
      <c r="AF5" s="60" t="n">
        <v>68</v>
      </c>
      <c r="AG5" s="60" t="n">
        <v>69</v>
      </c>
      <c r="AH5" s="61" t="n">
        <v>70</v>
      </c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</row>
    <row r="6" customFormat="false" ht="12.75" hidden="false" customHeight="false" outlineLevel="0" collapsed="false">
      <c r="B6" s="54"/>
      <c r="C6" s="62" t="n">
        <v>15</v>
      </c>
      <c r="D6" s="63" t="n">
        <f aca="false">($C6*0.31/D$4)*(1+((D$5+$C6*0.31)/100))</f>
        <v>0.173804263565891</v>
      </c>
      <c r="E6" s="63" t="n">
        <f aca="false">($C6*0.31/E$4)*(1+((E$5+$C6*0.31)/100))</f>
        <v>0.179172619047619</v>
      </c>
      <c r="F6" s="63" t="n">
        <f aca="false">($C6*0.31/F$4)*(1+((F$5+$C6*0.31)/100))</f>
        <v>0.184802845528455</v>
      </c>
      <c r="G6" s="63" t="n">
        <f aca="false">($C6*0.31/G$4)*(1+((G$5+$C6*0.31)/100))</f>
        <v>0.190714583333333</v>
      </c>
      <c r="H6" s="63" t="n">
        <f aca="false">($C6*0.31/H$4)*(1+((H$5+$C6*0.31)/100))</f>
        <v>0.196370028409091</v>
      </c>
      <c r="I6" s="63" t="n">
        <f aca="false">($C6*0.31/I$4)*(1+((I$5+$C6*0.31)/100))</f>
        <v>0.202878279883382</v>
      </c>
      <c r="J6" s="63" t="n">
        <f aca="false">($C6*0.31/J$4)*(1+((J$5+$C6*0.31)/100))</f>
        <v>0.209737275449102</v>
      </c>
      <c r="K6" s="63" t="n">
        <f aca="false">($C6*0.31/K$4)*(1+((K$5+$C6*0.31)/100))</f>
        <v>0.216976153846154</v>
      </c>
      <c r="L6" s="63" t="n">
        <f aca="false">($C6*0.31/L$4)*(1+((L$5+$C6*0.31)/100))</f>
        <v>0.223918769716088</v>
      </c>
      <c r="M6" s="63" t="n">
        <f aca="false">($C6*0.31/M$4)*(1+((M$5+$C6*0.31)/100))</f>
        <v>0.231971590909091</v>
      </c>
      <c r="N6" s="63" t="n">
        <f aca="false">($C6*0.31/N$4)*(1+((N$5+$C6*0.31)/100))</f>
        <v>0.2397075</v>
      </c>
      <c r="O6" s="63" t="n">
        <f aca="false">($C6*0.31/O$4)*(1+((O$5+$C6*0.31)/100))</f>
        <v>0.248719072164948</v>
      </c>
      <c r="P6" s="63" t="n">
        <f aca="false">($C6*0.31/P$4)*(1+((P$5+$C6*0.31)/100))</f>
        <v>0.257393109540636</v>
      </c>
      <c r="Q6" s="63" t="n">
        <f aca="false">($C6*0.31/Q$4)*(1+((Q$5+$C6*0.31)/100))</f>
        <v>0.266571818181818</v>
      </c>
      <c r="R6" s="63" t="n">
        <f aca="false">($C6*0.31/R$4)*(1+((R$5+$C6*0.31)/100))</f>
        <v>0.276300561797753</v>
      </c>
      <c r="S6" s="63" t="n">
        <f aca="false">($C6*0.31/S$4)*(1+((S$5+$C6*0.31)/100))</f>
        <v>0.286630308880309</v>
      </c>
      <c r="T6" s="63" t="n">
        <f aca="false">($C6*0.31/T$4)*(1+((T$5+$C6*0.31)/100))</f>
        <v>0.297618525896414</v>
      </c>
      <c r="U6" s="63" t="n">
        <f aca="false">($C6*0.31/U$4)*(1+((U$5+$C6*0.31)/100))</f>
        <v>0.30933024691358</v>
      </c>
      <c r="V6" s="63" t="n">
        <f aca="false">($C6*0.31/V$4)*(1+((V$5+$C6*0.31)/100))</f>
        <v>0.321839361702128</v>
      </c>
      <c r="W6" s="63" t="n">
        <f aca="false">($C6*0.31/W$4)*(1+((W$5+$C6*0.31)/100))</f>
        <v>0.335230176211454</v>
      </c>
      <c r="X6" s="63" t="n">
        <f aca="false">($C6*0.31/X$4)*(1+((X$5+$C6*0.31)/100))</f>
        <v>0.348010227272727</v>
      </c>
      <c r="Y6" s="63" t="n">
        <f aca="false">($C6*0.31/Y$4)*(1+((Y$5+$C6*0.31)/100))</f>
        <v>0.36333608490566</v>
      </c>
      <c r="Z6" s="63" t="n">
        <f aca="false">($C6*0.31/Z$4)*(1+((Z$5+$C6*0.31)/100))</f>
        <v>0.379863970588235</v>
      </c>
      <c r="AA6" s="63" t="n">
        <f aca="false">($C6*0.31/AA$4)*(1+((AA$5+$C6*0.31)/100))</f>
        <v>0.395722081218274</v>
      </c>
      <c r="AB6" s="63" t="n">
        <f aca="false">($C6*0.31/AB$4)*(1+((AB$5+$C6*0.31)/100))</f>
        <v>0.412748684210526</v>
      </c>
      <c r="AC6" s="63" t="n">
        <f aca="false">($C6*0.31/AC$4)*(1+((AC$5+$C6*0.31)/100))</f>
        <v>0.431077868852459</v>
      </c>
      <c r="AD6" s="63" t="n">
        <f aca="false">($C6*0.31/AD$4)*(1+((AD$5+$C6*0.31)/100))</f>
        <v>0.450865056818182</v>
      </c>
      <c r="AE6" s="63" t="n">
        <f aca="false">($C6*0.31/AE$4)*(1+((AE$5+$C6*0.31)/100))</f>
        <v>0.472291420118343</v>
      </c>
      <c r="AF6" s="63" t="n">
        <f aca="false">($C6*0.31/AF$4)*(1+((AF$5+$C6*0.31)/100))</f>
        <v>0.495569444444445</v>
      </c>
      <c r="AG6" s="63" t="n">
        <f aca="false">($C6*0.31/AG$4)*(1+((AG$5+$C6*0.31)/100))</f>
        <v>0.52095</v>
      </c>
      <c r="AH6" s="63" t="n">
        <f aca="false">($C6*0.31/AH$4)*(1+((AH$5+$C6*0.31)/100))</f>
        <v>0.545048657718121</v>
      </c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</row>
    <row r="7" customFormat="false" ht="12.75" hidden="false" customHeight="false" outlineLevel="0" collapsed="false">
      <c r="B7" s="54"/>
      <c r="C7" s="64" t="n">
        <v>16</v>
      </c>
      <c r="D7" s="63" t="n">
        <f aca="false">($C7*0.31/D$4)*(1+((D$5+$C7*0.31)/100))</f>
        <v>0.185788527131783</v>
      </c>
      <c r="E7" s="63" t="n">
        <f aca="false">($C7*0.31/E$4)*(1+((E$5+$C7*0.31)/100))</f>
        <v>0.191524232804233</v>
      </c>
      <c r="F7" s="63" t="n">
        <f aca="false">($C7*0.31/F$4)*(1+((F$5+$C7*0.31)/100))</f>
        <v>0.19753972899729</v>
      </c>
      <c r="G7" s="63" t="n">
        <f aca="false">($C7*0.31/G$4)*(1+((G$5+$C7*0.31)/100))</f>
        <v>0.203856</v>
      </c>
      <c r="H7" s="63" t="n">
        <f aca="false">($C7*0.31/H$4)*(1+((H$5+$C7*0.31)/100))</f>
        <v>0.209898181818182</v>
      </c>
      <c r="I7" s="63" t="n">
        <f aca="false">($C7*0.31/I$4)*(1+((I$5+$C7*0.31)/100))</f>
        <v>0.216851778425656</v>
      </c>
      <c r="J7" s="63" t="n">
        <f aca="false">($C7*0.31/J$4)*(1+((J$5+$C7*0.31)/100))</f>
        <v>0.224180119760479</v>
      </c>
      <c r="K7" s="63" t="n">
        <f aca="false">($C7*0.31/K$4)*(1+((K$5+$C7*0.31)/100))</f>
        <v>0.231914338461538</v>
      </c>
      <c r="L7" s="63" t="n">
        <f aca="false">($C7*0.31/L$4)*(1+((L$5+$C7*0.31)/100))</f>
        <v>0.239331735015773</v>
      </c>
      <c r="M7" s="63" t="n">
        <f aca="false">($C7*0.31/M$4)*(1+((M$5+$C7*0.31)/100))</f>
        <v>0.247935584415584</v>
      </c>
      <c r="N7" s="63" t="n">
        <f aca="false">($C7*0.31/N$4)*(1+((N$5+$C7*0.31)/100))</f>
        <v>0.256200533333333</v>
      </c>
      <c r="O7" s="63" t="n">
        <f aca="false">($C7*0.31/O$4)*(1+((O$5+$C7*0.31)/100))</f>
        <v>0.265828728522337</v>
      </c>
      <c r="P7" s="63" t="n">
        <f aca="false">($C7*0.31/P$4)*(1+((P$5+$C7*0.31)/100))</f>
        <v>0.275095971731449</v>
      </c>
      <c r="Q7" s="63" t="n">
        <f aca="false">($C7*0.31/Q$4)*(1+((Q$5+$C7*0.31)/100))</f>
        <v>0.2849024</v>
      </c>
      <c r="R7" s="63" t="n">
        <f aca="false">($C7*0.31/R$4)*(1+((R$5+$C7*0.31)/100))</f>
        <v>0.295296479400749</v>
      </c>
      <c r="S7" s="63" t="n">
        <f aca="false">($C7*0.31/S$4)*(1+((S$5+$C7*0.31)/100))</f>
        <v>0.306332664092664</v>
      </c>
      <c r="T7" s="63" t="n">
        <f aca="false">($C7*0.31/T$4)*(1+((T$5+$C7*0.31)/100))</f>
        <v>0.31807235059761</v>
      </c>
      <c r="U7" s="63" t="n">
        <f aca="false">($C7*0.31/U$4)*(1+((U$5+$C7*0.31)/100))</f>
        <v>0.330585020576132</v>
      </c>
      <c r="V7" s="63" t="n">
        <f aca="false">($C7*0.31/V$4)*(1+((V$5+$C7*0.31)/100))</f>
        <v>0.343949617021277</v>
      </c>
      <c r="W7" s="63" t="n">
        <f aca="false">($C7*0.31/W$4)*(1+((W$5+$C7*0.31)/100))</f>
        <v>0.358256211453745</v>
      </c>
      <c r="X7" s="63" t="n">
        <f aca="false">($C7*0.31/X$4)*(1+((X$5+$C7*0.31)/100))</f>
        <v>0.371909818181818</v>
      </c>
      <c r="Y7" s="63" t="n">
        <f aca="false">($C7*0.31/Y$4)*(1+((Y$5+$C7*0.31)/100))</f>
        <v>0.388283773584906</v>
      </c>
      <c r="Z7" s="63" t="n">
        <f aca="false">($C7*0.31/Z$4)*(1+((Z$5+$C7*0.31)/100))</f>
        <v>0.405941960784314</v>
      </c>
      <c r="AA7" s="63" t="n">
        <f aca="false">($C7*0.31/AA$4)*(1+((AA$5+$C7*0.31)/100))</f>
        <v>0.422884060913706</v>
      </c>
      <c r="AB7" s="63" t="n">
        <f aca="false">($C7*0.31/AB$4)*(1+((AB$5+$C7*0.31)/100))</f>
        <v>0.44107452631579</v>
      </c>
      <c r="AC7" s="63" t="n">
        <f aca="false">($C7*0.31/AC$4)*(1+((AC$5+$C7*0.31)/100))</f>
        <v>0.460656612021858</v>
      </c>
      <c r="AD7" s="63" t="n">
        <f aca="false">($C7*0.31/AD$4)*(1+((AD$5+$C7*0.31)/100))</f>
        <v>0.481796363636364</v>
      </c>
      <c r="AE7" s="63" t="n">
        <f aca="false">($C7*0.31/AE$4)*(1+((AE$5+$C7*0.31)/100))</f>
        <v>0.504687337278107</v>
      </c>
      <c r="AF7" s="63" t="n">
        <f aca="false">($C7*0.31/AF$4)*(1+((AF$5+$C7*0.31)/100))</f>
        <v>0.529556543209877</v>
      </c>
      <c r="AG7" s="63" t="n">
        <f aca="false">($C7*0.31/AG$4)*(1+((AG$5+$C7*0.31)/100))</f>
        <v>0.556672</v>
      </c>
      <c r="AH7" s="63" t="n">
        <f aca="false">($C7*0.31/AH$4)*(1+((AH$5+$C7*0.31)/100))</f>
        <v>0.582417181208054</v>
      </c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</row>
    <row r="8" customFormat="false" ht="12.75" hidden="false" customHeight="false" outlineLevel="0" collapsed="false">
      <c r="B8" s="54"/>
      <c r="C8" s="64" t="n">
        <v>17</v>
      </c>
      <c r="D8" s="63" t="n">
        <f aca="false">($C8*0.31/D$4)*(1+((D$5+$C8*0.31)/100))</f>
        <v>0.197822454780362</v>
      </c>
      <c r="E8" s="63" t="n">
        <f aca="false">($C8*0.31/E$4)*(1+((E$5+$C8*0.31)/100))</f>
        <v>0.203926693121693</v>
      </c>
      <c r="F8" s="63" t="n">
        <f aca="false">($C8*0.31/F$4)*(1+((F$5+$C8*0.31)/100))</f>
        <v>0.210328699186992</v>
      </c>
      <c r="G8" s="63" t="n">
        <f aca="false">($C8*0.31/G$4)*(1+((G$5+$C8*0.31)/100))</f>
        <v>0.217050805555556</v>
      </c>
      <c r="H8" s="63" t="n">
        <f aca="false">($C8*0.31/H$4)*(1+((H$5+$C8*0.31)/100))</f>
        <v>0.2234809375</v>
      </c>
      <c r="I8" s="63" t="n">
        <f aca="false">($C8*0.31/I$4)*(1+((I$5+$C8*0.31)/100))</f>
        <v>0.230881311953353</v>
      </c>
      <c r="J8" s="63" t="n">
        <f aca="false">($C8*0.31/J$4)*(1+((J$5+$C8*0.31)/100))</f>
        <v>0.238680508982036</v>
      </c>
      <c r="K8" s="63" t="n">
        <f aca="false">($C8*0.31/K$4)*(1+((K$5+$C8*0.31)/100))</f>
        <v>0.246911661538462</v>
      </c>
      <c r="L8" s="63" t="n">
        <f aca="false">($C8*0.31/L$4)*(1+((L$5+$C8*0.31)/100))</f>
        <v>0.254805331230284</v>
      </c>
      <c r="M8" s="63" t="n">
        <f aca="false">($C8*0.31/M$4)*(1+((M$5+$C8*0.31)/100))</f>
        <v>0.263961980519481</v>
      </c>
      <c r="N8" s="63" t="n">
        <f aca="false">($C8*0.31/N$4)*(1+((N$5+$C8*0.31)/100))</f>
        <v>0.272757633333333</v>
      </c>
      <c r="O8" s="63" t="n">
        <f aca="false">($C8*0.31/O$4)*(1+((O$5+$C8*0.31)/100))</f>
        <v>0.283004432989691</v>
      </c>
      <c r="P8" s="63" t="n">
        <f aca="false">($C8*0.31/P$4)*(1+((P$5+$C8*0.31)/100))</f>
        <v>0.292866749116608</v>
      </c>
      <c r="Q8" s="63" t="n">
        <f aca="false">($C8*0.31/Q$4)*(1+((Q$5+$C8*0.31)/100))</f>
        <v>0.303302872727273</v>
      </c>
      <c r="R8" s="63" t="n">
        <f aca="false">($C8*0.31/R$4)*(1+((R$5+$C8*0.31)/100))</f>
        <v>0.314364382022472</v>
      </c>
      <c r="S8" s="63" t="n">
        <f aca="false">($C8*0.31/S$4)*(1+((S$5+$C8*0.31)/100))</f>
        <v>0.326109227799228</v>
      </c>
      <c r="T8" s="63" t="n">
        <f aca="false">($C8*0.31/T$4)*(1+((T$5+$C8*0.31)/100))</f>
        <v>0.338602749003984</v>
      </c>
      <c r="U8" s="63" t="n">
        <f aca="false">($C8*0.31/U$4)*(1+((U$5+$C8*0.31)/100))</f>
        <v>0.351918888888889</v>
      </c>
      <c r="V8" s="63" t="n">
        <f aca="false">($C8*0.31/V$4)*(1+((V$5+$C8*0.31)/100))</f>
        <v>0.366141659574468</v>
      </c>
      <c r="W8" s="63" t="n">
        <f aca="false">($C8*0.31/W$4)*(1+((W$5+$C8*0.31)/100))</f>
        <v>0.381366916299559</v>
      </c>
      <c r="X8" s="63" t="n">
        <f aca="false">($C8*0.31/X$4)*(1+((X$5+$C8*0.31)/100))</f>
        <v>0.395896772727273</v>
      </c>
      <c r="Y8" s="63" t="n">
        <f aca="false">($C8*0.31/Y$4)*(1+((Y$5+$C8*0.31)/100))</f>
        <v>0.413322122641509</v>
      </c>
      <c r="Z8" s="63" t="n">
        <f aca="false">($C8*0.31/Z$4)*(1+((Z$5+$C8*0.31)/100))</f>
        <v>0.432114166666667</v>
      </c>
      <c r="AA8" s="63" t="n">
        <f aca="false">($C8*0.31/AA$4)*(1+((AA$5+$C8*0.31)/100))</f>
        <v>0.450143604060914</v>
      </c>
      <c r="AB8" s="63" t="n">
        <f aca="false">($C8*0.31/AB$4)*(1+((AB$5+$C8*0.31)/100))</f>
        <v>0.469501526315789</v>
      </c>
      <c r="AC8" s="63" t="n">
        <f aca="false">($C8*0.31/AC$4)*(1+((AC$5+$C8*0.31)/100))</f>
        <v>0.490340382513661</v>
      </c>
      <c r="AD8" s="63" t="n">
        <f aca="false">($C8*0.31/AD$4)*(1+((AD$5+$C8*0.31)/100))</f>
        <v>0.512836875</v>
      </c>
      <c r="AE8" s="63" t="n">
        <f aca="false">($C8*0.31/AE$4)*(1+((AE$5+$C8*0.31)/100))</f>
        <v>0.537196982248521</v>
      </c>
      <c r="AF8" s="63" t="n">
        <f aca="false">($C8*0.31/AF$4)*(1+((AF$5+$C8*0.31)/100))</f>
        <v>0.563662283950617</v>
      </c>
      <c r="AG8" s="63" t="n">
        <f aca="false">($C8*0.31/AG$4)*(1+((AG$5+$C8*0.31)/100))</f>
        <v>0.592518</v>
      </c>
      <c r="AH8" s="63" t="n">
        <f aca="false">($C8*0.31/AH$4)*(1+((AH$5+$C8*0.31)/100))</f>
        <v>0.619914697986577</v>
      </c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</row>
    <row r="9" customFormat="false" ht="12.75" hidden="false" customHeight="false" outlineLevel="0" collapsed="false">
      <c r="B9" s="54"/>
      <c r="C9" s="64" t="n">
        <v>18</v>
      </c>
      <c r="D9" s="63" t="n">
        <f aca="false">($C9*0.31/D$4)*(1+((D$5+$C9*0.31)/100))</f>
        <v>0.209906046511628</v>
      </c>
      <c r="E9" s="63" t="n">
        <f aca="false">($C9*0.31/E$4)*(1+((E$5+$C9*0.31)/100))</f>
        <v>0.21638</v>
      </c>
      <c r="F9" s="63" t="n">
        <f aca="false">($C9*0.31/F$4)*(1+((F$5+$C9*0.31)/100))</f>
        <v>0.223169756097561</v>
      </c>
      <c r="G9" s="63" t="n">
        <f aca="false">($C9*0.31/G$4)*(1+((G$5+$C9*0.31)/100))</f>
        <v>0.230299</v>
      </c>
      <c r="H9" s="63" t="n">
        <f aca="false">($C9*0.31/H$4)*(1+((H$5+$C9*0.31)/100))</f>
        <v>0.237118295454545</v>
      </c>
      <c r="I9" s="63" t="n">
        <f aca="false">($C9*0.31/I$4)*(1+((I$5+$C9*0.31)/100))</f>
        <v>0.244966880466472</v>
      </c>
      <c r="J9" s="63" t="n">
        <f aca="false">($C9*0.31/J$4)*(1+((J$5+$C9*0.31)/100))</f>
        <v>0.253238443113772</v>
      </c>
      <c r="K9" s="63" t="n">
        <f aca="false">($C9*0.31/K$4)*(1+((K$5+$C9*0.31)/100))</f>
        <v>0.261968123076923</v>
      </c>
      <c r="L9" s="63" t="n">
        <f aca="false">($C9*0.31/L$4)*(1+((L$5+$C9*0.31)/100))</f>
        <v>0.270339558359622</v>
      </c>
      <c r="M9" s="63" t="n">
        <f aca="false">($C9*0.31/M$4)*(1+((M$5+$C9*0.31)/100))</f>
        <v>0.280050779220779</v>
      </c>
      <c r="N9" s="63" t="n">
        <f aca="false">($C9*0.31/N$4)*(1+((N$5+$C9*0.31)/100))</f>
        <v>0.2893788</v>
      </c>
      <c r="O9" s="63" t="n">
        <f aca="false">($C9*0.31/O$4)*(1+((O$5+$C9*0.31)/100))</f>
        <v>0.30024618556701</v>
      </c>
      <c r="P9" s="63" t="n">
        <f aca="false">($C9*0.31/P$4)*(1+((P$5+$C9*0.31)/100))</f>
        <v>0.310705441696113</v>
      </c>
      <c r="Q9" s="63" t="n">
        <f aca="false">($C9*0.31/Q$4)*(1+((Q$5+$C9*0.31)/100))</f>
        <v>0.321773236363636</v>
      </c>
      <c r="R9" s="63" t="n">
        <f aca="false">($C9*0.31/R$4)*(1+((R$5+$C9*0.31)/100))</f>
        <v>0.333504269662921</v>
      </c>
      <c r="S9" s="63" t="n">
        <f aca="false">($C9*0.31/S$4)*(1+((S$5+$C9*0.31)/100))</f>
        <v>0.34596</v>
      </c>
      <c r="T9" s="63" t="n">
        <f aca="false">($C9*0.31/T$4)*(1+((T$5+$C9*0.31)/100))</f>
        <v>0.359209721115538</v>
      </c>
      <c r="U9" s="63" t="n">
        <f aca="false">($C9*0.31/U$4)*(1+((U$5+$C9*0.31)/100))</f>
        <v>0.373331851851852</v>
      </c>
      <c r="V9" s="63" t="n">
        <f aca="false">($C9*0.31/V$4)*(1+((V$5+$C9*0.31)/100))</f>
        <v>0.388415489361702</v>
      </c>
      <c r="W9" s="63" t="n">
        <f aca="false">($C9*0.31/W$4)*(1+((W$5+$C9*0.31)/100))</f>
        <v>0.404562290748899</v>
      </c>
      <c r="X9" s="63" t="n">
        <f aca="false">($C9*0.31/X$4)*(1+((X$5+$C9*0.31)/100))</f>
        <v>0.419971090909091</v>
      </c>
      <c r="Y9" s="63" t="n">
        <f aca="false">($C9*0.31/Y$4)*(1+((Y$5+$C9*0.31)/100))</f>
        <v>0.438451132075472</v>
      </c>
      <c r="Z9" s="63" t="n">
        <f aca="false">($C9*0.31/Z$4)*(1+((Z$5+$C9*0.31)/100))</f>
        <v>0.458380588235294</v>
      </c>
      <c r="AA9" s="63" t="n">
        <f aca="false">($C9*0.31/AA$4)*(1+((AA$5+$C9*0.31)/100))</f>
        <v>0.477500710659898</v>
      </c>
      <c r="AB9" s="63" t="n">
        <f aca="false">($C9*0.31/AB$4)*(1+((AB$5+$C9*0.31)/100))</f>
        <v>0.498029684210526</v>
      </c>
      <c r="AC9" s="63" t="n">
        <f aca="false">($C9*0.31/AC$4)*(1+((AC$5+$C9*0.31)/100))</f>
        <v>0.520129180327869</v>
      </c>
      <c r="AD9" s="63" t="n">
        <f aca="false">($C9*0.31/AD$4)*(1+((AD$5+$C9*0.31)/100))</f>
        <v>0.543986590909091</v>
      </c>
      <c r="AE9" s="63" t="n">
        <f aca="false">($C9*0.31/AE$4)*(1+((AE$5+$C9*0.31)/100))</f>
        <v>0.569820355029586</v>
      </c>
      <c r="AF9" s="63" t="n">
        <f aca="false">($C9*0.31/AF$4)*(1+((AF$5+$C9*0.31)/100))</f>
        <v>0.597886666666667</v>
      </c>
      <c r="AG9" s="63" t="n">
        <f aca="false">($C9*0.31/AG$4)*(1+((AG$5+$C9*0.31)/100))</f>
        <v>0.628488</v>
      </c>
      <c r="AH9" s="63" t="n">
        <f aca="false">($C9*0.31/AH$4)*(1+((AH$5+$C9*0.31)/100))</f>
        <v>0.657541208053691</v>
      </c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</row>
    <row r="10" customFormat="false" ht="12.75" hidden="false" customHeight="false" outlineLevel="0" collapsed="false">
      <c r="B10" s="54"/>
      <c r="C10" s="64" t="n">
        <v>19</v>
      </c>
      <c r="D10" s="63" t="n">
        <f aca="false">($C10*0.31/D$4)*(1+((D$5+$C10*0.31)/100))</f>
        <v>0.222039302325581</v>
      </c>
      <c r="E10" s="63" t="n">
        <f aca="false">($C10*0.31/E$4)*(1+((E$5+$C10*0.31)/100))</f>
        <v>0.228884153439153</v>
      </c>
      <c r="F10" s="63" t="n">
        <f aca="false">($C10*0.31/F$4)*(1+((F$5+$C10*0.31)/100))</f>
        <v>0.236062899728997</v>
      </c>
      <c r="G10" s="63" t="n">
        <f aca="false">($C10*0.31/G$4)*(1+((G$5+$C10*0.31)/100))</f>
        <v>0.243600583333333</v>
      </c>
      <c r="H10" s="63" t="n">
        <f aca="false">($C10*0.31/H$4)*(1+((H$5+$C10*0.31)/100))</f>
        <v>0.250810255681818</v>
      </c>
      <c r="I10" s="63" t="n">
        <f aca="false">($C10*0.31/I$4)*(1+((I$5+$C10*0.31)/100))</f>
        <v>0.259108483965015</v>
      </c>
      <c r="J10" s="63" t="n">
        <f aca="false">($C10*0.31/J$4)*(1+((J$5+$C10*0.31)/100))</f>
        <v>0.267853922155689</v>
      </c>
      <c r="K10" s="63" t="n">
        <f aca="false">($C10*0.31/K$4)*(1+((K$5+$C10*0.31)/100))</f>
        <v>0.277083723076923</v>
      </c>
      <c r="L10" s="63" t="n">
        <f aca="false">($C10*0.31/L$4)*(1+((L$5+$C10*0.31)/100))</f>
        <v>0.285934416403786</v>
      </c>
      <c r="M10" s="63" t="n">
        <f aca="false">($C10*0.31/M$4)*(1+((M$5+$C10*0.31)/100))</f>
        <v>0.296201980519481</v>
      </c>
      <c r="N10" s="63" t="n">
        <f aca="false">($C10*0.31/N$4)*(1+((N$5+$C10*0.31)/100))</f>
        <v>0.306064033333333</v>
      </c>
      <c r="O10" s="63" t="n">
        <f aca="false">($C10*0.31/O$4)*(1+((O$5+$C10*0.31)/100))</f>
        <v>0.317553986254296</v>
      </c>
      <c r="P10" s="63" t="n">
        <f aca="false">($C10*0.31/P$4)*(1+((P$5+$C10*0.31)/100))</f>
        <v>0.328612049469965</v>
      </c>
      <c r="Q10" s="63" t="n">
        <f aca="false">($C10*0.31/Q$4)*(1+((Q$5+$C10*0.31)/100))</f>
        <v>0.340313490909091</v>
      </c>
      <c r="R10" s="63" t="n">
        <f aca="false">($C10*0.31/R$4)*(1+((R$5+$C10*0.31)/100))</f>
        <v>0.352716142322097</v>
      </c>
      <c r="S10" s="63" t="n">
        <f aca="false">($C10*0.31/S$4)*(1+((S$5+$C10*0.31)/100))</f>
        <v>0.365884980694981</v>
      </c>
      <c r="T10" s="63" t="n">
        <f aca="false">($C10*0.31/T$4)*(1+((T$5+$C10*0.31)/100))</f>
        <v>0.379893266932271</v>
      </c>
      <c r="U10" s="63" t="n">
        <f aca="false">($C10*0.31/U$4)*(1+((U$5+$C10*0.31)/100))</f>
        <v>0.394823909465021</v>
      </c>
      <c r="V10" s="63" t="n">
        <f aca="false">($C10*0.31/V$4)*(1+((V$5+$C10*0.31)/100))</f>
        <v>0.410771106382979</v>
      </c>
      <c r="W10" s="63" t="n">
        <f aca="false">($C10*0.31/W$4)*(1+((W$5+$C10*0.31)/100))</f>
        <v>0.427842334801762</v>
      </c>
      <c r="X10" s="63" t="n">
        <f aca="false">($C10*0.31/X$4)*(1+((X$5+$C10*0.31)/100))</f>
        <v>0.444132772727273</v>
      </c>
      <c r="Y10" s="63" t="n">
        <f aca="false">($C10*0.31/Y$4)*(1+((Y$5+$C10*0.31)/100))</f>
        <v>0.463670801886793</v>
      </c>
      <c r="Z10" s="63" t="n">
        <f aca="false">($C10*0.31/Z$4)*(1+((Z$5+$C10*0.31)/100))</f>
        <v>0.484741225490196</v>
      </c>
      <c r="AA10" s="63" t="n">
        <f aca="false">($C10*0.31/AA$4)*(1+((AA$5+$C10*0.31)/100))</f>
        <v>0.50495538071066</v>
      </c>
      <c r="AB10" s="63" t="n">
        <f aca="false">($C10*0.31/AB$4)*(1+((AB$5+$C10*0.31)/100))</f>
        <v>0.526659</v>
      </c>
      <c r="AC10" s="63" t="n">
        <f aca="false">($C10*0.31/AC$4)*(1+((AC$5+$C10*0.31)/100))</f>
        <v>0.550023005464481</v>
      </c>
      <c r="AD10" s="63" t="n">
        <f aca="false">($C10*0.31/AD$4)*(1+((AD$5+$C10*0.31)/100))</f>
        <v>0.575245511363636</v>
      </c>
      <c r="AE10" s="63" t="n">
        <f aca="false">($C10*0.31/AE$4)*(1+((AE$5+$C10*0.31)/100))</f>
        <v>0.602557455621302</v>
      </c>
      <c r="AF10" s="63" t="n">
        <f aca="false">($C10*0.31/AF$4)*(1+((AF$5+$C10*0.31)/100))</f>
        <v>0.632229691358025</v>
      </c>
      <c r="AG10" s="63" t="n">
        <f aca="false">($C10*0.31/AG$4)*(1+((AG$5+$C10*0.31)/100))</f>
        <v>0.664582</v>
      </c>
      <c r="AH10" s="63" t="n">
        <f aca="false">($C10*0.31/AH$4)*(1+((AH$5+$C10*0.31)/100))</f>
        <v>0.695296711409396</v>
      </c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</row>
    <row r="11" customFormat="false" ht="12.75" hidden="false" customHeight="false" outlineLevel="0" collapsed="false">
      <c r="B11" s="54" t="s">
        <v>9</v>
      </c>
      <c r="C11" s="64" t="n">
        <v>20</v>
      </c>
      <c r="D11" s="63" t="n">
        <f aca="false">($C11*0.31/D$4)*(1+((D$5+$C11*0.31)/100))</f>
        <v>0.234222222222222</v>
      </c>
      <c r="E11" s="63" t="n">
        <f aca="false">($C11*0.31/E$4)*(1+((E$5+$C11*0.31)/100))</f>
        <v>0.241439153439153</v>
      </c>
      <c r="F11" s="63" t="n">
        <f aca="false">($C11*0.31/F$4)*(1+((F$5+$C11*0.31)/100))</f>
        <v>0.249008130081301</v>
      </c>
      <c r="G11" s="63" t="n">
        <f aca="false">($C11*0.31/G$4)*(1+((G$5+$C11*0.31)/100))</f>
        <v>0.256955555555556</v>
      </c>
      <c r="H11" s="63" t="n">
        <f aca="false">($C11*0.31/H$4)*(1+((H$5+$C11*0.31)/100))</f>
        <v>0.264556818181818</v>
      </c>
      <c r="I11" s="63" t="n">
        <f aca="false">($C11*0.31/I$4)*(1+((I$5+$C11*0.31)/100))</f>
        <v>0.27330612244898</v>
      </c>
      <c r="J11" s="63" t="n">
        <f aca="false">($C11*0.31/J$4)*(1+((J$5+$C11*0.31)/100))</f>
        <v>0.282526946107784</v>
      </c>
      <c r="K11" s="63" t="n">
        <f aca="false">($C11*0.31/K$4)*(1+((K$5+$C11*0.31)/100))</f>
        <v>0.292258461538462</v>
      </c>
      <c r="L11" s="63" t="n">
        <f aca="false">($C11*0.31/L$4)*(1+((L$5+$C11*0.31)/100))</f>
        <v>0.301589905362776</v>
      </c>
      <c r="M11" s="63" t="n">
        <f aca="false">($C11*0.31/M$4)*(1+((M$5+$C11*0.31)/100))</f>
        <v>0.312415584415584</v>
      </c>
      <c r="N11" s="63" t="n">
        <f aca="false">($C11*0.31/N$4)*(1+((N$5+$C11*0.31)/100))</f>
        <v>0.322813333333333</v>
      </c>
      <c r="O11" s="63" t="n">
        <f aca="false">($C11*0.31/O$4)*(1+((O$5+$C11*0.31)/100))</f>
        <v>0.334927835051546</v>
      </c>
      <c r="P11" s="63" t="n">
        <f aca="false">($C11*0.31/P$4)*(1+((P$5+$C11*0.31)/100))</f>
        <v>0.346586572438163</v>
      </c>
      <c r="Q11" s="63" t="n">
        <f aca="false">($C11*0.31/Q$4)*(1+((Q$5+$C11*0.31)/100))</f>
        <v>0.358923636363636</v>
      </c>
      <c r="R11" s="63" t="n">
        <f aca="false">($C11*0.31/R$4)*(1+((R$5+$C11*0.31)/100))</f>
        <v>0.372</v>
      </c>
      <c r="S11" s="63" t="n">
        <f aca="false">($C11*0.31/S$4)*(1+((S$5+$C11*0.31)/100))</f>
        <v>0.38588416988417</v>
      </c>
      <c r="T11" s="63" t="n">
        <f aca="false">($C11*0.31/T$4)*(1+((T$5+$C11*0.31)/100))</f>
        <v>0.400653386454183</v>
      </c>
      <c r="U11" s="63" t="n">
        <f aca="false">($C11*0.31/U$4)*(1+((U$5+$C11*0.31)/100))</f>
        <v>0.416395061728395</v>
      </c>
      <c r="V11" s="63" t="n">
        <f aca="false">($C11*0.31/V$4)*(1+((V$5+$C11*0.31)/100))</f>
        <v>0.433208510638298</v>
      </c>
      <c r="W11" s="63" t="n">
        <f aca="false">($C11*0.31/W$4)*(1+((W$5+$C11*0.31)/100))</f>
        <v>0.45120704845815</v>
      </c>
      <c r="X11" s="63" t="n">
        <f aca="false">($C11*0.31/X$4)*(1+((X$5+$C11*0.31)/100))</f>
        <v>0.468381818181818</v>
      </c>
      <c r="Y11" s="63" t="n">
        <f aca="false">($C11*0.31/Y$4)*(1+((Y$5+$C11*0.31)/100))</f>
        <v>0.488981132075472</v>
      </c>
      <c r="Z11" s="63" t="n">
        <f aca="false">($C11*0.31/Z$4)*(1+((Z$5+$C11*0.31)/100))</f>
        <v>0.511196078431373</v>
      </c>
      <c r="AA11" s="63" t="n">
        <f aca="false">($C11*0.31/AA$4)*(1+((AA$5+$C11*0.31)/100))</f>
        <v>0.532507614213198</v>
      </c>
      <c r="AB11" s="63" t="n">
        <f aca="false">($C11*0.31/AB$4)*(1+((AB$5+$C11*0.31)/100))</f>
        <v>0.555389473684211</v>
      </c>
      <c r="AC11" s="63" t="n">
        <f aca="false">($C11*0.31/AC$4)*(1+((AC$5+$C11*0.31)/100))</f>
        <v>0.580021857923497</v>
      </c>
      <c r="AD11" s="63" t="n">
        <f aca="false">($C11*0.31/AD$4)*(1+((AD$5+$C11*0.31)/100))</f>
        <v>0.606613636363636</v>
      </c>
      <c r="AE11" s="63" t="n">
        <f aca="false">($C11*0.31/AE$4)*(1+((AE$5+$C11*0.31)/100))</f>
        <v>0.635408284023669</v>
      </c>
      <c r="AF11" s="63" t="n">
        <f aca="false">($C11*0.31/AF$4)*(1+((AF$5+$C11*0.31)/100))</f>
        <v>0.666691358024691</v>
      </c>
      <c r="AG11" s="63" t="n">
        <f aca="false">($C11*0.31/AG$4)*(1+((AG$5+$C11*0.31)/100))</f>
        <v>0.7008</v>
      </c>
      <c r="AH11" s="63" t="n">
        <f aca="false">($C11*0.31/AH$4)*(1+((AH$5+$C11*0.31)/100))</f>
        <v>0.733181208053691</v>
      </c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</row>
    <row r="12" customFormat="false" ht="12.75" hidden="false" customHeight="false" outlineLevel="0" collapsed="false">
      <c r="B12" s="54" t="s">
        <v>10</v>
      </c>
      <c r="C12" s="64" t="n">
        <v>21</v>
      </c>
      <c r="D12" s="63" t="n">
        <f aca="false">($C12*0.31/D$4)*(1+((D$5+$C12*0.31)/100))</f>
        <v>0.24645480620155</v>
      </c>
      <c r="E12" s="63" t="n">
        <f aca="false">($C12*0.31/E$4)*(1+((E$5+$C12*0.31)/100))</f>
        <v>0.254045</v>
      </c>
      <c r="F12" s="63" t="n">
        <f aca="false">($C12*0.31/F$4)*(1+((F$5+$C12*0.31)/100))</f>
        <v>0.262005447154472</v>
      </c>
      <c r="G12" s="63" t="n">
        <f aca="false">($C12*0.31/G$4)*(1+((G$5+$C12*0.31)/100))</f>
        <v>0.270363916666667</v>
      </c>
      <c r="H12" s="63" t="n">
        <f aca="false">($C12*0.31/H$4)*(1+((H$5+$C12*0.31)/100))</f>
        <v>0.278357982954545</v>
      </c>
      <c r="I12" s="63" t="n">
        <f aca="false">($C12*0.31/I$4)*(1+((I$5+$C12*0.31)/100))</f>
        <v>0.287559795918367</v>
      </c>
      <c r="J12" s="63" t="n">
        <f aca="false">($C12*0.31/J$4)*(1+((J$5+$C12*0.31)/100))</f>
        <v>0.29725751497006</v>
      </c>
      <c r="K12" s="63" t="n">
        <f aca="false">($C12*0.31/K$4)*(1+((K$5+$C12*0.31)/100))</f>
        <v>0.307492338461538</v>
      </c>
      <c r="L12" s="63" t="n">
        <f aca="false">($C12*0.31/L$4)*(1+((L$5+$C12*0.31)/100))</f>
        <v>0.317306025236593</v>
      </c>
      <c r="M12" s="63" t="n">
        <f aca="false">($C12*0.31/M$4)*(1+((M$5+$C12*0.31)/100))</f>
        <v>0.328691590909091</v>
      </c>
      <c r="N12" s="63" t="n">
        <f aca="false">($C12*0.31/N$4)*(1+((N$5+$C12*0.31)/100))</f>
        <v>0.3396267</v>
      </c>
      <c r="O12" s="63" t="n">
        <f aca="false">($C12*0.31/O$4)*(1+((O$5+$C12*0.31)/100))</f>
        <v>0.352367731958763</v>
      </c>
      <c r="P12" s="63" t="n">
        <f aca="false">($C12*0.31/P$4)*(1+((P$5+$C12*0.31)/100))</f>
        <v>0.364629010600707</v>
      </c>
      <c r="Q12" s="63" t="n">
        <f aca="false">($C12*0.31/Q$4)*(1+((Q$5+$C12*0.31)/100))</f>
        <v>0.377603672727273</v>
      </c>
      <c r="R12" s="63" t="n">
        <f aca="false">($C12*0.31/R$4)*(1+((R$5+$C12*0.31)/100))</f>
        <v>0.391355842696629</v>
      </c>
      <c r="S12" s="63" t="n">
        <f aca="false">($C12*0.31/S$4)*(1+((S$5+$C12*0.31)/100))</f>
        <v>0.405957567567568</v>
      </c>
      <c r="T12" s="63" t="n">
        <f aca="false">($C12*0.31/T$4)*(1+((T$5+$C12*0.31)/100))</f>
        <v>0.421490079681275</v>
      </c>
      <c r="U12" s="63" t="n">
        <f aca="false">($C12*0.31/U$4)*(1+((U$5+$C12*0.31)/100))</f>
        <v>0.438045308641975</v>
      </c>
      <c r="V12" s="63" t="n">
        <f aca="false">($C12*0.31/V$4)*(1+((V$5+$C12*0.31)/100))</f>
        <v>0.45572770212766</v>
      </c>
      <c r="W12" s="63" t="n">
        <f aca="false">($C12*0.31/W$4)*(1+((W$5+$C12*0.31)/100))</f>
        <v>0.474656431718062</v>
      </c>
      <c r="X12" s="63" t="n">
        <f aca="false">($C12*0.31/X$4)*(1+((X$5+$C12*0.31)/100))</f>
        <v>0.492718227272727</v>
      </c>
      <c r="Y12" s="63" t="n">
        <f aca="false">($C12*0.31/Y$4)*(1+((Y$5+$C12*0.31)/100))</f>
        <v>0.51438212264151</v>
      </c>
      <c r="Z12" s="63" t="n">
        <f aca="false">($C12*0.31/Z$4)*(1+((Z$5+$C12*0.31)/100))</f>
        <v>0.537745147058824</v>
      </c>
      <c r="AA12" s="63" t="n">
        <f aca="false">($C12*0.31/AA$4)*(1+((AA$5+$C12*0.31)/100))</f>
        <v>0.560157411167513</v>
      </c>
      <c r="AB12" s="63" t="n">
        <f aca="false">($C12*0.31/AB$4)*(1+((AB$5+$C12*0.31)/100))</f>
        <v>0.584221105263158</v>
      </c>
      <c r="AC12" s="63" t="n">
        <f aca="false">($C12*0.31/AC$4)*(1+((AC$5+$C12*0.31)/100))</f>
        <v>0.610125737704918</v>
      </c>
      <c r="AD12" s="63" t="n">
        <f aca="false">($C12*0.31/AD$4)*(1+((AD$5+$C12*0.31)/100))</f>
        <v>0.638090965909091</v>
      </c>
      <c r="AE12" s="63" t="n">
        <f aca="false">($C12*0.31/AE$4)*(1+((AE$5+$C12*0.31)/100))</f>
        <v>0.668372840236686</v>
      </c>
      <c r="AF12" s="63" t="n">
        <f aca="false">($C12*0.31/AF$4)*(1+((AF$5+$C12*0.31)/100))</f>
        <v>0.701271666666667</v>
      </c>
      <c r="AG12" s="63" t="n">
        <f aca="false">($C12*0.31/AG$4)*(1+((AG$5+$C12*0.31)/100))</f>
        <v>0.737142</v>
      </c>
      <c r="AH12" s="63" t="n">
        <f aca="false">($C12*0.31/AH$4)*(1+((AH$5+$C12*0.31)/100))</f>
        <v>0.771194697986577</v>
      </c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</row>
    <row r="13" customFormat="false" ht="12.75" hidden="false" customHeight="false" outlineLevel="0" collapsed="false">
      <c r="B13" s="54" t="s">
        <v>11</v>
      </c>
      <c r="C13" s="64" t="n">
        <v>22</v>
      </c>
      <c r="D13" s="63" t="n">
        <f aca="false">($C13*0.31/D$4)*(1+((D$5+$C13*0.31)/100))</f>
        <v>0.258737054263566</v>
      </c>
      <c r="E13" s="63" t="n">
        <f aca="false">($C13*0.31/E$4)*(1+((E$5+$C13*0.31)/100))</f>
        <v>0.266701693121693</v>
      </c>
      <c r="F13" s="63" t="n">
        <f aca="false">($C13*0.31/F$4)*(1+((F$5+$C13*0.31)/100))</f>
        <v>0.27505485094851</v>
      </c>
      <c r="G13" s="63" t="n">
        <f aca="false">($C13*0.31/G$4)*(1+((G$5+$C13*0.31)/100))</f>
        <v>0.283825666666667</v>
      </c>
      <c r="H13" s="63" t="n">
        <f aca="false">($C13*0.31/H$4)*(1+((H$5+$C13*0.31)/100))</f>
        <v>0.29221375</v>
      </c>
      <c r="I13" s="63" t="n">
        <f aca="false">($C13*0.31/I$4)*(1+((I$5+$C13*0.31)/100))</f>
        <v>0.301869504373178</v>
      </c>
      <c r="J13" s="63" t="n">
        <f aca="false">($C13*0.31/J$4)*(1+((J$5+$C13*0.31)/100))</f>
        <v>0.312045628742515</v>
      </c>
      <c r="K13" s="63" t="n">
        <f aca="false">($C13*0.31/K$4)*(1+((K$5+$C13*0.31)/100))</f>
        <v>0.322785353846154</v>
      </c>
      <c r="L13" s="63" t="n">
        <f aca="false">($C13*0.31/L$4)*(1+((L$5+$C13*0.31)/100))</f>
        <v>0.333082776025237</v>
      </c>
      <c r="M13" s="63" t="n">
        <f aca="false">($C13*0.31/M$4)*(1+((M$5+$C13*0.31)/100))</f>
        <v>0.34503</v>
      </c>
      <c r="N13" s="63" t="n">
        <f aca="false">($C13*0.31/N$4)*(1+((N$5+$C13*0.31)/100))</f>
        <v>0.356504133333333</v>
      </c>
      <c r="O13" s="63" t="n">
        <f aca="false">($C13*0.31/O$4)*(1+((O$5+$C13*0.31)/100))</f>
        <v>0.369873676975945</v>
      </c>
      <c r="P13" s="63" t="n">
        <f aca="false">($C13*0.31/P$4)*(1+((P$5+$C13*0.31)/100))</f>
        <v>0.382739363957597</v>
      </c>
      <c r="Q13" s="63" t="n">
        <f aca="false">($C13*0.31/Q$4)*(1+((Q$5+$C13*0.31)/100))</f>
        <v>0.3963536</v>
      </c>
      <c r="R13" s="63" t="n">
        <f aca="false">($C13*0.31/R$4)*(1+((R$5+$C13*0.31)/100))</f>
        <v>0.410783670411985</v>
      </c>
      <c r="S13" s="63" t="n">
        <f aca="false">($C13*0.31/S$4)*(1+((S$5+$C13*0.31)/100))</f>
        <v>0.426105173745174</v>
      </c>
      <c r="T13" s="63" t="n">
        <f aca="false">($C13*0.31/T$4)*(1+((T$5+$C13*0.31)/100))</f>
        <v>0.442403346613546</v>
      </c>
      <c r="U13" s="63" t="n">
        <f aca="false">($C13*0.31/U$4)*(1+((U$5+$C13*0.31)/100))</f>
        <v>0.459774650205761</v>
      </c>
      <c r="V13" s="63" t="n">
        <f aca="false">($C13*0.31/V$4)*(1+((V$5+$C13*0.31)/100))</f>
        <v>0.478328680851064</v>
      </c>
      <c r="W13" s="63" t="n">
        <f aca="false">($C13*0.31/W$4)*(1+((W$5+$C13*0.31)/100))</f>
        <v>0.498190484581498</v>
      </c>
      <c r="X13" s="63" t="n">
        <f aca="false">($C13*0.31/X$4)*(1+((X$5+$C13*0.31)/100))</f>
        <v>0.517142</v>
      </c>
      <c r="Y13" s="63" t="n">
        <f aca="false">($C13*0.31/Y$4)*(1+((Y$5+$C13*0.31)/100))</f>
        <v>0.539873773584906</v>
      </c>
      <c r="Z13" s="63" t="n">
        <f aca="false">($C13*0.31/Z$4)*(1+((Z$5+$C13*0.31)/100))</f>
        <v>0.564388431372549</v>
      </c>
      <c r="AA13" s="63" t="n">
        <f aca="false">($C13*0.31/AA$4)*(1+((AA$5+$C13*0.31)/100))</f>
        <v>0.587904771573604</v>
      </c>
      <c r="AB13" s="63" t="n">
        <f aca="false">($C13*0.31/AB$4)*(1+((AB$5+$C13*0.31)/100))</f>
        <v>0.613153894736842</v>
      </c>
      <c r="AC13" s="63" t="n">
        <f aca="false">($C13*0.31/AC$4)*(1+((AC$5+$C13*0.31)/100))</f>
        <v>0.640334644808743</v>
      </c>
      <c r="AD13" s="63" t="n">
        <f aca="false">($C13*0.31/AD$4)*(1+((AD$5+$C13*0.31)/100))</f>
        <v>0.6696775</v>
      </c>
      <c r="AE13" s="63" t="n">
        <f aca="false">($C13*0.31/AE$4)*(1+((AE$5+$C13*0.31)/100))</f>
        <v>0.701451124260355</v>
      </c>
      <c r="AF13" s="63" t="n">
        <f aca="false">($C13*0.31/AF$4)*(1+((AF$5+$C13*0.31)/100))</f>
        <v>0.735970617283951</v>
      </c>
      <c r="AG13" s="63" t="n">
        <f aca="false">($C13*0.31/AG$4)*(1+((AG$5+$C13*0.31)/100))</f>
        <v>0.773608</v>
      </c>
      <c r="AH13" s="63" t="n">
        <f aca="false">($C13*0.31/AH$4)*(1+((AH$5+$C13*0.31)/100))</f>
        <v>0.809337181208054</v>
      </c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</row>
    <row r="14" customFormat="false" ht="12.75" hidden="false" customHeight="false" outlineLevel="0" collapsed="false">
      <c r="B14" s="54" t="s">
        <v>12</v>
      </c>
      <c r="C14" s="64" t="n">
        <v>23</v>
      </c>
      <c r="D14" s="63" t="n">
        <f aca="false">($C14*0.31/D$4)*(1+((D$5+$C14*0.31)/100))</f>
        <v>0.271068966408269</v>
      </c>
      <c r="E14" s="63" t="n">
        <f aca="false">($C14*0.31/E$4)*(1+((E$5+$C14*0.31)/100))</f>
        <v>0.279409232804233</v>
      </c>
      <c r="F14" s="63" t="n">
        <f aca="false">($C14*0.31/F$4)*(1+((F$5+$C14*0.31)/100))</f>
        <v>0.288156341463415</v>
      </c>
      <c r="G14" s="63" t="n">
        <f aca="false">($C14*0.31/G$4)*(1+((G$5+$C14*0.31)/100))</f>
        <v>0.297340805555556</v>
      </c>
      <c r="H14" s="63" t="n">
        <f aca="false">($C14*0.31/H$4)*(1+((H$5+$C14*0.31)/100))</f>
        <v>0.306124119318182</v>
      </c>
      <c r="I14" s="63" t="n">
        <f aca="false">($C14*0.31/I$4)*(1+((I$5+$C14*0.31)/100))</f>
        <v>0.316235247813411</v>
      </c>
      <c r="J14" s="63" t="n">
        <f aca="false">($C14*0.31/J$4)*(1+((J$5+$C14*0.31)/100))</f>
        <v>0.32689128742515</v>
      </c>
      <c r="K14" s="63" t="n">
        <f aca="false">($C14*0.31/K$4)*(1+((K$5+$C14*0.31)/100))</f>
        <v>0.338137507692308</v>
      </c>
      <c r="L14" s="63" t="n">
        <f aca="false">($C14*0.31/L$4)*(1+((L$5+$C14*0.31)/100))</f>
        <v>0.348920157728707</v>
      </c>
      <c r="M14" s="63" t="n">
        <f aca="false">($C14*0.31/M$4)*(1+((M$5+$C14*0.31)/100))</f>
        <v>0.361430811688312</v>
      </c>
      <c r="N14" s="63" t="n">
        <f aca="false">($C14*0.31/N$4)*(1+((N$5+$C14*0.31)/100))</f>
        <v>0.373445633333333</v>
      </c>
      <c r="O14" s="63" t="n">
        <f aca="false">($C14*0.31/O$4)*(1+((O$5+$C14*0.31)/100))</f>
        <v>0.387445670103093</v>
      </c>
      <c r="P14" s="63" t="n">
        <f aca="false">($C14*0.31/P$4)*(1+((P$5+$C14*0.31)/100))</f>
        <v>0.400917632508834</v>
      </c>
      <c r="Q14" s="63" t="n">
        <f aca="false">($C14*0.31/Q$4)*(1+((Q$5+$C14*0.31)/100))</f>
        <v>0.415173418181818</v>
      </c>
      <c r="R14" s="63" t="n">
        <f aca="false">($C14*0.31/R$4)*(1+((R$5+$C14*0.31)/100))</f>
        <v>0.430283483146067</v>
      </c>
      <c r="S14" s="63" t="n">
        <f aca="false">($C14*0.31/S$4)*(1+((S$5+$C14*0.31)/100))</f>
        <v>0.446326988416989</v>
      </c>
      <c r="T14" s="63" t="n">
        <f aca="false">($C14*0.31/T$4)*(1+((T$5+$C14*0.31)/100))</f>
        <v>0.463393187250996</v>
      </c>
      <c r="U14" s="63" t="n">
        <f aca="false">($C14*0.31/U$4)*(1+((U$5+$C14*0.31)/100))</f>
        <v>0.481583086419753</v>
      </c>
      <c r="V14" s="63" t="n">
        <f aca="false">($C14*0.31/V$4)*(1+((V$5+$C14*0.31)/100))</f>
        <v>0.501011446808511</v>
      </c>
      <c r="W14" s="63" t="n">
        <f aca="false">($C14*0.31/W$4)*(1+((W$5+$C14*0.31)/100))</f>
        <v>0.521809207048458</v>
      </c>
      <c r="X14" s="63" t="n">
        <f aca="false">($C14*0.31/X$4)*(1+((X$5+$C14*0.31)/100))</f>
        <v>0.541653136363636</v>
      </c>
      <c r="Y14" s="63" t="n">
        <f aca="false">($C14*0.31/Y$4)*(1+((Y$5+$C14*0.31)/100))</f>
        <v>0.56545608490566</v>
      </c>
      <c r="Z14" s="63" t="n">
        <f aca="false">($C14*0.31/Z$4)*(1+((Z$5+$C14*0.31)/100))</f>
        <v>0.591125931372549</v>
      </c>
      <c r="AA14" s="63" t="n">
        <f aca="false">($C14*0.31/AA$4)*(1+((AA$5+$C14*0.31)/100))</f>
        <v>0.615749695431472</v>
      </c>
      <c r="AB14" s="63" t="n">
        <f aca="false">($C14*0.31/AB$4)*(1+((AB$5+$C14*0.31)/100))</f>
        <v>0.642187842105263</v>
      </c>
      <c r="AC14" s="63" t="n">
        <f aca="false">($C14*0.31/AC$4)*(1+((AC$5+$C14*0.31)/100))</f>
        <v>0.670648579234973</v>
      </c>
      <c r="AD14" s="63" t="n">
        <f aca="false">($C14*0.31/AD$4)*(1+((AD$5+$C14*0.31)/100))</f>
        <v>0.701373238636364</v>
      </c>
      <c r="AE14" s="63" t="n">
        <f aca="false">($C14*0.31/AE$4)*(1+((AE$5+$C14*0.31)/100))</f>
        <v>0.734643136094675</v>
      </c>
      <c r="AF14" s="63" t="n">
        <f aca="false">($C14*0.31/AF$4)*(1+((AF$5+$C14*0.31)/100))</f>
        <v>0.770788209876543</v>
      </c>
      <c r="AG14" s="63" t="n">
        <f aca="false">($C14*0.31/AG$4)*(1+((AG$5+$C14*0.31)/100))</f>
        <v>0.810198</v>
      </c>
      <c r="AH14" s="63" t="n">
        <f aca="false">($C14*0.31/AH$4)*(1+((AH$5+$C14*0.31)/100))</f>
        <v>0.847608657718121</v>
      </c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</row>
    <row r="15" customFormat="false" ht="12.75" hidden="false" customHeight="false" outlineLevel="0" collapsed="false">
      <c r="B15" s="54" t="s">
        <v>13</v>
      </c>
      <c r="C15" s="64" t="n">
        <v>24</v>
      </c>
      <c r="D15" s="63" t="n">
        <f aca="false">($C15*0.31/D$4)*(1+((D$5+$C15*0.31)/100))</f>
        <v>0.283450542635659</v>
      </c>
      <c r="E15" s="63" t="n">
        <f aca="false">($C15*0.31/E$4)*(1+((E$5+$C15*0.31)/100))</f>
        <v>0.292167619047619</v>
      </c>
      <c r="F15" s="63" t="n">
        <f aca="false">($C15*0.31/F$4)*(1+((F$5+$C15*0.31)/100))</f>
        <v>0.301309918699187</v>
      </c>
      <c r="G15" s="63" t="n">
        <f aca="false">($C15*0.31/G$4)*(1+((G$5+$C15*0.31)/100))</f>
        <v>0.310909333333333</v>
      </c>
      <c r="H15" s="63" t="n">
        <f aca="false">($C15*0.31/H$4)*(1+((H$5+$C15*0.31)/100))</f>
        <v>0.320089090909091</v>
      </c>
      <c r="I15" s="63" t="n">
        <f aca="false">($C15*0.31/I$4)*(1+((I$5+$C15*0.31)/100))</f>
        <v>0.330657026239067</v>
      </c>
      <c r="J15" s="63" t="n">
        <f aca="false">($C15*0.31/J$4)*(1+((J$5+$C15*0.31)/100))</f>
        <v>0.341794491017964</v>
      </c>
      <c r="K15" s="63" t="n">
        <f aca="false">($C15*0.31/K$4)*(1+((K$5+$C15*0.31)/100))</f>
        <v>0.3535488</v>
      </c>
      <c r="L15" s="63" t="n">
        <f aca="false">($C15*0.31/L$4)*(1+((L$5+$C15*0.31)/100))</f>
        <v>0.364818170347003</v>
      </c>
      <c r="M15" s="63" t="n">
        <f aca="false">($C15*0.31/M$4)*(1+((M$5+$C15*0.31)/100))</f>
        <v>0.377894025974026</v>
      </c>
      <c r="N15" s="63" t="n">
        <f aca="false">($C15*0.31/N$4)*(1+((N$5+$C15*0.31)/100))</f>
        <v>0.3904512</v>
      </c>
      <c r="O15" s="63" t="n">
        <f aca="false">($C15*0.31/O$4)*(1+((O$5+$C15*0.31)/100))</f>
        <v>0.405083711340206</v>
      </c>
      <c r="P15" s="63" t="n">
        <f aca="false">($C15*0.31/P$4)*(1+((P$5+$C15*0.31)/100))</f>
        <v>0.419163816254417</v>
      </c>
      <c r="Q15" s="63" t="n">
        <f aca="false">($C15*0.31/Q$4)*(1+((Q$5+$C15*0.31)/100))</f>
        <v>0.434063127272727</v>
      </c>
      <c r="R15" s="63" t="n">
        <f aca="false">($C15*0.31/R$4)*(1+((R$5+$C15*0.31)/100))</f>
        <v>0.449855280898876</v>
      </c>
      <c r="S15" s="63" t="n">
        <f aca="false">($C15*0.31/S$4)*(1+((S$5+$C15*0.31)/100))</f>
        <v>0.466623011583012</v>
      </c>
      <c r="T15" s="63" t="n">
        <f aca="false">($C15*0.31/T$4)*(1+((T$5+$C15*0.31)/100))</f>
        <v>0.484459601593625</v>
      </c>
      <c r="U15" s="63" t="n">
        <f aca="false">($C15*0.31/U$4)*(1+((U$5+$C15*0.31)/100))</f>
        <v>0.503470617283951</v>
      </c>
      <c r="V15" s="63" t="n">
        <f aca="false">($C15*0.31/V$4)*(1+((V$5+$C15*0.31)/100))</f>
        <v>0.523776</v>
      </c>
      <c r="W15" s="63" t="n">
        <f aca="false">($C15*0.31/W$4)*(1+((W$5+$C15*0.31)/100))</f>
        <v>0.545512599118943</v>
      </c>
      <c r="X15" s="63" t="n">
        <f aca="false">($C15*0.31/X$4)*(1+((X$5+$C15*0.31)/100))</f>
        <v>0.566251636363636</v>
      </c>
      <c r="Y15" s="63" t="n">
        <f aca="false">($C15*0.31/Y$4)*(1+((Y$5+$C15*0.31)/100))</f>
        <v>0.591129056603774</v>
      </c>
      <c r="Z15" s="63" t="n">
        <f aca="false">($C15*0.31/Z$4)*(1+((Z$5+$C15*0.31)/100))</f>
        <v>0.617957647058824</v>
      </c>
      <c r="AA15" s="63" t="n">
        <f aca="false">($C15*0.31/AA$4)*(1+((AA$5+$C15*0.31)/100))</f>
        <v>0.643692182741117</v>
      </c>
      <c r="AB15" s="63" t="n">
        <f aca="false">($C15*0.31/AB$4)*(1+((AB$5+$C15*0.31)/100))</f>
        <v>0.671322947368421</v>
      </c>
      <c r="AC15" s="63" t="n">
        <f aca="false">($C15*0.31/AC$4)*(1+((AC$5+$C15*0.31)/100))</f>
        <v>0.701067540983607</v>
      </c>
      <c r="AD15" s="63" t="n">
        <f aca="false">($C15*0.31/AD$4)*(1+((AD$5+$C15*0.31)/100))</f>
        <v>0.733178181818182</v>
      </c>
      <c r="AE15" s="63" t="n">
        <f aca="false">($C15*0.31/AE$4)*(1+((AE$5+$C15*0.31)/100))</f>
        <v>0.767948875739645</v>
      </c>
      <c r="AF15" s="63" t="n">
        <f aca="false">($C15*0.31/AF$4)*(1+((AF$5+$C15*0.31)/100))</f>
        <v>0.805724444444445</v>
      </c>
      <c r="AG15" s="63" t="n">
        <f aca="false">($C15*0.31/AG$4)*(1+((AG$5+$C15*0.31)/100))</f>
        <v>0.846912</v>
      </c>
      <c r="AH15" s="63" t="n">
        <f aca="false">($C15*0.31/AH$4)*(1+((AH$5+$C15*0.31)/100))</f>
        <v>0.886009127516778</v>
      </c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</row>
    <row r="16" customFormat="false" ht="12.75" hidden="false" customHeight="false" outlineLevel="0" collapsed="false">
      <c r="B16" s="65"/>
      <c r="C16" s="64" t="n">
        <v>25</v>
      </c>
      <c r="D16" s="63" t="n">
        <f aca="false">($C16*0.31/D$4)*(1+((D$5+$C16*0.31)/100))</f>
        <v>0.295881782945736</v>
      </c>
      <c r="E16" s="63" t="n">
        <f aca="false">($C16*0.31/E$4)*(1+((E$5+$C16*0.31)/100))</f>
        <v>0.304976851851852</v>
      </c>
      <c r="F16" s="63" t="n">
        <f aca="false">($C16*0.31/F$4)*(1+((F$5+$C16*0.31)/100))</f>
        <v>0.314515582655827</v>
      </c>
      <c r="G16" s="63" t="n">
        <f aca="false">($C16*0.31/G$4)*(1+((G$5+$C16*0.31)/100))</f>
        <v>0.32453125</v>
      </c>
      <c r="H16" s="63" t="n">
        <f aca="false">($C16*0.31/H$4)*(1+((H$5+$C16*0.31)/100))</f>
        <v>0.334108664772727</v>
      </c>
      <c r="I16" s="63" t="n">
        <f aca="false">($C16*0.31/I$4)*(1+((I$5+$C16*0.31)/100))</f>
        <v>0.345134839650146</v>
      </c>
      <c r="J16" s="63" t="n">
        <f aca="false">($C16*0.31/J$4)*(1+((J$5+$C16*0.31)/100))</f>
        <v>0.356755239520958</v>
      </c>
      <c r="K16" s="63" t="n">
        <f aca="false">($C16*0.31/K$4)*(1+((K$5+$C16*0.31)/100))</f>
        <v>0.369019230769231</v>
      </c>
      <c r="L16" s="63" t="n">
        <f aca="false">($C16*0.31/L$4)*(1+((L$5+$C16*0.31)/100))</f>
        <v>0.380776813880126</v>
      </c>
      <c r="M16" s="63" t="n">
        <f aca="false">($C16*0.31/M$4)*(1+((M$5+$C16*0.31)/100))</f>
        <v>0.394419642857143</v>
      </c>
      <c r="N16" s="63" t="n">
        <f aca="false">($C16*0.31/N$4)*(1+((N$5+$C16*0.31)/100))</f>
        <v>0.407520833333333</v>
      </c>
      <c r="O16" s="63" t="n">
        <f aca="false">($C16*0.31/O$4)*(1+((O$5+$C16*0.31)/100))</f>
        <v>0.422787800687285</v>
      </c>
      <c r="P16" s="63" t="n">
        <f aca="false">($C16*0.31/P$4)*(1+((P$5+$C16*0.31)/100))</f>
        <v>0.437477915194346</v>
      </c>
      <c r="Q16" s="63" t="n">
        <f aca="false">($C16*0.31/Q$4)*(1+((Q$5+$C16*0.31)/100))</f>
        <v>0.453022727272727</v>
      </c>
      <c r="R16" s="63" t="n">
        <f aca="false">($C16*0.31/R$4)*(1+((R$5+$C16*0.31)/100))</f>
        <v>0.469499063670412</v>
      </c>
      <c r="S16" s="63" t="n">
        <f aca="false">($C16*0.31/S$4)*(1+((S$5+$C16*0.31)/100))</f>
        <v>0.486993243243243</v>
      </c>
      <c r="T16" s="63" t="n">
        <f aca="false">($C16*0.31/T$4)*(1+((T$5+$C16*0.31)/100))</f>
        <v>0.505602589641434</v>
      </c>
      <c r="U16" s="63" t="n">
        <f aca="false">($C16*0.31/U$4)*(1+((U$5+$C16*0.31)/100))</f>
        <v>0.525437242798354</v>
      </c>
      <c r="V16" s="63" t="n">
        <f aca="false">($C16*0.31/V$4)*(1+((V$5+$C16*0.31)/100))</f>
        <v>0.546622340425532</v>
      </c>
      <c r="W16" s="63" t="n">
        <f aca="false">($C16*0.31/W$4)*(1+((W$5+$C16*0.31)/100))</f>
        <v>0.569300660792952</v>
      </c>
      <c r="X16" s="63" t="n">
        <f aca="false">($C16*0.31/X$4)*(1+((X$5+$C16*0.31)/100))</f>
        <v>0.5909375</v>
      </c>
      <c r="Y16" s="63" t="n">
        <f aca="false">($C16*0.31/Y$4)*(1+((Y$5+$C16*0.31)/100))</f>
        <v>0.616892688679245</v>
      </c>
      <c r="Z16" s="63" t="n">
        <f aca="false">($C16*0.31/Z$4)*(1+((Z$5+$C16*0.31)/100))</f>
        <v>0.644883578431373</v>
      </c>
      <c r="AA16" s="63" t="n">
        <f aca="false">($C16*0.31/AA$4)*(1+((AA$5+$C16*0.31)/100))</f>
        <v>0.671732233502538</v>
      </c>
      <c r="AB16" s="63" t="n">
        <f aca="false">($C16*0.31/AB$4)*(1+((AB$5+$C16*0.31)/100))</f>
        <v>0.700559210526316</v>
      </c>
      <c r="AC16" s="63" t="n">
        <f aca="false">($C16*0.31/AC$4)*(1+((AC$5+$C16*0.31)/100))</f>
        <v>0.731591530054645</v>
      </c>
      <c r="AD16" s="63" t="n">
        <f aca="false">($C16*0.31/AD$4)*(1+((AD$5+$C16*0.31)/100))</f>
        <v>0.765092329545455</v>
      </c>
      <c r="AE16" s="63" t="n">
        <f aca="false">($C16*0.31/AE$4)*(1+((AE$5+$C16*0.31)/100))</f>
        <v>0.801368343195266</v>
      </c>
      <c r="AF16" s="63" t="n">
        <f aca="false">($C16*0.31/AF$4)*(1+((AF$5+$C16*0.31)/100))</f>
        <v>0.840779320987654</v>
      </c>
      <c r="AG16" s="63" t="n">
        <f aca="false">($C16*0.31/AG$4)*(1+((AG$5+$C16*0.31)/100))</f>
        <v>0.88375</v>
      </c>
      <c r="AH16" s="63" t="n">
        <f aca="false">($C16*0.31/AH$4)*(1+((AH$5+$C16*0.31)/100))</f>
        <v>0.924538590604027</v>
      </c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</row>
    <row r="17" customFormat="false" ht="12.75" hidden="false" customHeight="false" outlineLevel="0" collapsed="false">
      <c r="B17" s="65" t="s">
        <v>14</v>
      </c>
      <c r="C17" s="64" t="n">
        <v>26</v>
      </c>
      <c r="D17" s="63" t="n">
        <f aca="false">($C17*0.31/D$4)*(1+((D$5+$C17*0.31)/100))</f>
        <v>0.308362687338501</v>
      </c>
      <c r="E17" s="63" t="n">
        <f aca="false">($C17*0.31/E$4)*(1+((E$5+$C17*0.31)/100))</f>
        <v>0.317836931216931</v>
      </c>
      <c r="F17" s="63" t="n">
        <f aca="false">($C17*0.31/F$4)*(1+((F$5+$C17*0.31)/100))</f>
        <v>0.327773333333333</v>
      </c>
      <c r="G17" s="63" t="n">
        <f aca="false">($C17*0.31/G$4)*(1+((G$5+$C17*0.31)/100))</f>
        <v>0.338206555555556</v>
      </c>
      <c r="H17" s="63" t="n">
        <f aca="false">($C17*0.31/H$4)*(1+((H$5+$C17*0.31)/100))</f>
        <v>0.348182840909091</v>
      </c>
      <c r="I17" s="63" t="n">
        <f aca="false">($C17*0.31/I$4)*(1+((I$5+$C17*0.31)/100))</f>
        <v>0.359668688046647</v>
      </c>
      <c r="J17" s="63" t="n">
        <f aca="false">($C17*0.31/J$4)*(1+((J$5+$C17*0.31)/100))</f>
        <v>0.371773532934132</v>
      </c>
      <c r="K17" s="63" t="n">
        <f aca="false">($C17*0.31/K$4)*(1+((K$5+$C17*0.31)/100))</f>
        <v>0.3845488</v>
      </c>
      <c r="L17" s="63" t="n">
        <f aca="false">($C17*0.31/L$4)*(1+((L$5+$C17*0.31)/100))</f>
        <v>0.396796088328076</v>
      </c>
      <c r="M17" s="63" t="n">
        <f aca="false">($C17*0.31/M$4)*(1+((M$5+$C17*0.31)/100))</f>
        <v>0.411007662337662</v>
      </c>
      <c r="N17" s="63" t="n">
        <f aca="false">($C17*0.31/N$4)*(1+((N$5+$C17*0.31)/100))</f>
        <v>0.424654533333333</v>
      </c>
      <c r="O17" s="63" t="n">
        <f aca="false">($C17*0.31/O$4)*(1+((O$5+$C17*0.31)/100))</f>
        <v>0.44055793814433</v>
      </c>
      <c r="P17" s="63" t="n">
        <f aca="false">($C17*0.31/P$4)*(1+((P$5+$C17*0.31)/100))</f>
        <v>0.455859929328622</v>
      </c>
      <c r="Q17" s="63" t="n">
        <f aca="false">($C17*0.31/Q$4)*(1+((Q$5+$C17*0.31)/100))</f>
        <v>0.472052218181818</v>
      </c>
      <c r="R17" s="63" t="n">
        <f aca="false">($C17*0.31/R$4)*(1+((R$5+$C17*0.31)/100))</f>
        <v>0.489214831460674</v>
      </c>
      <c r="S17" s="63" t="n">
        <f aca="false">($C17*0.31/S$4)*(1+((S$5+$C17*0.31)/100))</f>
        <v>0.507437683397684</v>
      </c>
      <c r="T17" s="63" t="n">
        <f aca="false">($C17*0.31/T$4)*(1+((T$5+$C17*0.31)/100))</f>
        <v>0.526822151394422</v>
      </c>
      <c r="U17" s="63" t="n">
        <f aca="false">($C17*0.31/U$4)*(1+((U$5+$C17*0.31)/100))</f>
        <v>0.547482962962963</v>
      </c>
      <c r="V17" s="63" t="n">
        <f aca="false">($C17*0.31/V$4)*(1+((V$5+$C17*0.31)/100))</f>
        <v>0.569550468085107</v>
      </c>
      <c r="W17" s="63" t="n">
        <f aca="false">($C17*0.31/W$4)*(1+((W$5+$C17*0.31)/100))</f>
        <v>0.593173392070485</v>
      </c>
      <c r="X17" s="63" t="n">
        <f aca="false">($C17*0.31/X$4)*(1+((X$5+$C17*0.31)/100))</f>
        <v>0.615710727272727</v>
      </c>
      <c r="Y17" s="63" t="n">
        <f aca="false">($C17*0.31/Y$4)*(1+((Y$5+$C17*0.31)/100))</f>
        <v>0.642746981132076</v>
      </c>
      <c r="Z17" s="63" t="n">
        <f aca="false">($C17*0.31/Z$4)*(1+((Z$5+$C17*0.31)/100))</f>
        <v>0.671903725490196</v>
      </c>
      <c r="AA17" s="63" t="n">
        <f aca="false">($C17*0.31/AA$4)*(1+((AA$5+$C17*0.31)/100))</f>
        <v>0.699869847715736</v>
      </c>
      <c r="AB17" s="63" t="n">
        <f aca="false">($C17*0.31/AB$4)*(1+((AB$5+$C17*0.31)/100))</f>
        <v>0.729896631578948</v>
      </c>
      <c r="AC17" s="63" t="n">
        <f aca="false">($C17*0.31/AC$4)*(1+((AC$5+$C17*0.31)/100))</f>
        <v>0.762220546448087</v>
      </c>
      <c r="AD17" s="63" t="n">
        <f aca="false">($C17*0.31/AD$4)*(1+((AD$5+$C17*0.31)/100))</f>
        <v>0.797115681818182</v>
      </c>
      <c r="AE17" s="63" t="n">
        <f aca="false">($C17*0.31/AE$4)*(1+((AE$5+$C17*0.31)/100))</f>
        <v>0.834901538461539</v>
      </c>
      <c r="AF17" s="63" t="n">
        <f aca="false">($C17*0.31/AF$4)*(1+((AF$5+$C17*0.31)/100))</f>
        <v>0.875952839506173</v>
      </c>
      <c r="AG17" s="63" t="n">
        <f aca="false">($C17*0.31/AG$4)*(1+((AG$5+$C17*0.31)/100))</f>
        <v>0.920712</v>
      </c>
      <c r="AH17" s="63" t="n">
        <f aca="false">($C17*0.31/AH$4)*(1+((AH$5+$C17*0.31)/100))</f>
        <v>0.963197046979866</v>
      </c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</row>
    <row r="18" customFormat="false" ht="12.75" hidden="false" customHeight="false" outlineLevel="0" collapsed="false">
      <c r="B18" s="65" t="s">
        <v>10</v>
      </c>
      <c r="C18" s="64" t="n">
        <v>27</v>
      </c>
      <c r="D18" s="63" t="n">
        <f aca="false">($C18*0.31/D$4)*(1+((D$5+$C18*0.31)/100))</f>
        <v>0.320893255813953</v>
      </c>
      <c r="E18" s="63" t="n">
        <f aca="false">($C18*0.31/E$4)*(1+((E$5+$C18*0.31)/100))</f>
        <v>0.330747857142857</v>
      </c>
      <c r="F18" s="63" t="n">
        <f aca="false">($C18*0.31/F$4)*(1+((F$5+$C18*0.31)/100))</f>
        <v>0.341083170731707</v>
      </c>
      <c r="G18" s="63" t="n">
        <f aca="false">($C18*0.31/G$4)*(1+((G$5+$C18*0.31)/100))</f>
        <v>0.35193525</v>
      </c>
      <c r="H18" s="63" t="n">
        <f aca="false">($C18*0.31/H$4)*(1+((H$5+$C18*0.31)/100))</f>
        <v>0.362311619318182</v>
      </c>
      <c r="I18" s="63" t="n">
        <f aca="false">($C18*0.31/I$4)*(1+((I$5+$C18*0.31)/100))</f>
        <v>0.374258571428571</v>
      </c>
      <c r="J18" s="63" t="n">
        <f aca="false">($C18*0.31/J$4)*(1+((J$5+$C18*0.31)/100))</f>
        <v>0.386849371257485</v>
      </c>
      <c r="K18" s="63" t="n">
        <f aca="false">($C18*0.31/K$4)*(1+((K$5+$C18*0.31)/100))</f>
        <v>0.400137507692308</v>
      </c>
      <c r="L18" s="63" t="n">
        <f aca="false">($C18*0.31/L$4)*(1+((L$5+$C18*0.31)/100))</f>
        <v>0.412875993690852</v>
      </c>
      <c r="M18" s="63" t="n">
        <f aca="false">($C18*0.31/M$4)*(1+((M$5+$C18*0.31)/100))</f>
        <v>0.427658084415584</v>
      </c>
      <c r="N18" s="63" t="n">
        <f aca="false">($C18*0.31/N$4)*(1+((N$5+$C18*0.31)/100))</f>
        <v>0.4418523</v>
      </c>
      <c r="O18" s="63" t="n">
        <f aca="false">($C18*0.31/O$4)*(1+((O$5+$C18*0.31)/100))</f>
        <v>0.45839412371134</v>
      </c>
      <c r="P18" s="63" t="n">
        <f aca="false">($C18*0.31/P$4)*(1+((P$5+$C18*0.31)/100))</f>
        <v>0.474309858657244</v>
      </c>
      <c r="Q18" s="63" t="n">
        <f aca="false">($C18*0.31/Q$4)*(1+((Q$5+$C18*0.31)/100))</f>
        <v>0.4911516</v>
      </c>
      <c r="R18" s="63" t="n">
        <f aca="false">($C18*0.31/R$4)*(1+((R$5+$C18*0.31)/100))</f>
        <v>0.509002584269663</v>
      </c>
      <c r="S18" s="63" t="n">
        <f aca="false">($C18*0.31/S$4)*(1+((S$5+$C18*0.31)/100))</f>
        <v>0.527956332046332</v>
      </c>
      <c r="T18" s="63" t="n">
        <f aca="false">($C18*0.31/T$4)*(1+((T$5+$C18*0.31)/100))</f>
        <v>0.54811828685259</v>
      </c>
      <c r="U18" s="63" t="n">
        <f aca="false">($C18*0.31/U$4)*(1+((U$5+$C18*0.31)/100))</f>
        <v>0.569607777777778</v>
      </c>
      <c r="V18" s="63" t="n">
        <f aca="false">($C18*0.31/V$4)*(1+((V$5+$C18*0.31)/100))</f>
        <v>0.592560382978723</v>
      </c>
      <c r="W18" s="63" t="n">
        <f aca="false">($C18*0.31/W$4)*(1+((W$5+$C18*0.31)/100))</f>
        <v>0.617130792951542</v>
      </c>
      <c r="X18" s="63" t="n">
        <f aca="false">($C18*0.31/X$4)*(1+((X$5+$C18*0.31)/100))</f>
        <v>0.640571318181818</v>
      </c>
      <c r="Y18" s="63" t="n">
        <f aca="false">($C18*0.31/Y$4)*(1+((Y$5+$C18*0.31)/100))</f>
        <v>0.668691933962264</v>
      </c>
      <c r="Z18" s="63" t="n">
        <f aca="false">($C18*0.31/Z$4)*(1+((Z$5+$C18*0.31)/100))</f>
        <v>0.699018088235294</v>
      </c>
      <c r="AA18" s="63" t="n">
        <f aca="false">($C18*0.31/AA$4)*(1+((AA$5+$C18*0.31)/100))</f>
        <v>0.728105025380711</v>
      </c>
      <c r="AB18" s="63" t="n">
        <f aca="false">($C18*0.31/AB$4)*(1+((AB$5+$C18*0.31)/100))</f>
        <v>0.759335210526316</v>
      </c>
      <c r="AC18" s="63" t="n">
        <f aca="false">($C18*0.31/AC$4)*(1+((AC$5+$C18*0.31)/100))</f>
        <v>0.792954590163934</v>
      </c>
      <c r="AD18" s="63" t="n">
        <f aca="false">($C18*0.31/AD$4)*(1+((AD$5+$C18*0.31)/100))</f>
        <v>0.829248238636363</v>
      </c>
      <c r="AE18" s="63" t="n">
        <f aca="false">($C18*0.31/AE$4)*(1+((AE$5+$C18*0.31)/100))</f>
        <v>0.868548461538462</v>
      </c>
      <c r="AF18" s="63" t="n">
        <f aca="false">($C18*0.31/AF$4)*(1+((AF$5+$C18*0.31)/100))</f>
        <v>0.911245</v>
      </c>
      <c r="AG18" s="63" t="n">
        <f aca="false">($C18*0.31/AG$4)*(1+((AG$5+$C18*0.31)/100))</f>
        <v>0.957798</v>
      </c>
      <c r="AH18" s="63" t="n">
        <f aca="false">($C18*0.31/AH$4)*(1+((AH$5+$C18*0.31)/100))</f>
        <v>1.0019844966443</v>
      </c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</row>
    <row r="19" customFormat="false" ht="12.75" hidden="false" customHeight="false" outlineLevel="0" collapsed="false">
      <c r="B19" s="65"/>
      <c r="C19" s="64" t="n">
        <v>28</v>
      </c>
      <c r="D19" s="63" t="n">
        <f aca="false">($C19*0.31/D$4)*(1+((D$5+$C19*0.31)/100))</f>
        <v>0.333473488372093</v>
      </c>
      <c r="E19" s="63" t="n">
        <f aca="false">($C19*0.31/E$4)*(1+((E$5+$C19*0.31)/100))</f>
        <v>0.34370962962963</v>
      </c>
      <c r="F19" s="63" t="n">
        <f aca="false">($C19*0.31/F$4)*(1+((F$5+$C19*0.31)/100))</f>
        <v>0.354445094850949</v>
      </c>
      <c r="G19" s="63" t="n">
        <f aca="false">($C19*0.31/G$4)*(1+((G$5+$C19*0.31)/100))</f>
        <v>0.365717333333333</v>
      </c>
      <c r="H19" s="63" t="n">
        <f aca="false">($C19*0.31/H$4)*(1+((H$5+$C19*0.31)/100))</f>
        <v>0.376495</v>
      </c>
      <c r="I19" s="63" t="n">
        <f aca="false">($C19*0.31/I$4)*(1+((I$5+$C19*0.31)/100))</f>
        <v>0.388904489795918</v>
      </c>
      <c r="J19" s="63" t="n">
        <f aca="false">($C19*0.31/J$4)*(1+((J$5+$C19*0.31)/100))</f>
        <v>0.401982754491018</v>
      </c>
      <c r="K19" s="63" t="n">
        <f aca="false">($C19*0.31/K$4)*(1+((K$5+$C19*0.31)/100))</f>
        <v>0.415785353846154</v>
      </c>
      <c r="L19" s="63" t="n">
        <f aca="false">($C19*0.31/L$4)*(1+((L$5+$C19*0.31)/100))</f>
        <v>0.429016529968454</v>
      </c>
      <c r="M19" s="63" t="n">
        <f aca="false">($C19*0.31/M$4)*(1+((M$5+$C19*0.31)/100))</f>
        <v>0.444370909090909</v>
      </c>
      <c r="N19" s="63" t="n">
        <f aca="false">($C19*0.31/N$4)*(1+((N$5+$C19*0.31)/100))</f>
        <v>0.459114133333333</v>
      </c>
      <c r="O19" s="63" t="n">
        <f aca="false">($C19*0.31/O$4)*(1+((O$5+$C19*0.31)/100))</f>
        <v>0.476296357388316</v>
      </c>
      <c r="P19" s="63" t="n">
        <f aca="false">($C19*0.31/P$4)*(1+((P$5+$C19*0.31)/100))</f>
        <v>0.492827703180212</v>
      </c>
      <c r="Q19" s="63" t="n">
        <f aca="false">($C19*0.31/Q$4)*(1+((Q$5+$C19*0.31)/100))</f>
        <v>0.510320872727273</v>
      </c>
      <c r="R19" s="63" t="n">
        <f aca="false">($C19*0.31/R$4)*(1+((R$5+$C19*0.31)/100))</f>
        <v>0.528862322097378</v>
      </c>
      <c r="S19" s="63" t="n">
        <f aca="false">($C19*0.31/S$4)*(1+((S$5+$C19*0.31)/100))</f>
        <v>0.548549189189189</v>
      </c>
      <c r="T19" s="63" t="n">
        <f aca="false">($C19*0.31/T$4)*(1+((T$5+$C19*0.31)/100))</f>
        <v>0.569490996015936</v>
      </c>
      <c r="U19" s="63" t="n">
        <f aca="false">($C19*0.31/U$4)*(1+((U$5+$C19*0.31)/100))</f>
        <v>0.591811687242798</v>
      </c>
      <c r="V19" s="63" t="n">
        <f aca="false">($C19*0.31/V$4)*(1+((V$5+$C19*0.31)/100))</f>
        <v>0.615652085106383</v>
      </c>
      <c r="W19" s="63" t="n">
        <f aca="false">($C19*0.31/W$4)*(1+((W$5+$C19*0.31)/100))</f>
        <v>0.641172863436123</v>
      </c>
      <c r="X19" s="63" t="n">
        <f aca="false">($C19*0.31/X$4)*(1+((X$5+$C19*0.31)/100))</f>
        <v>0.665519272727273</v>
      </c>
      <c r="Y19" s="63" t="n">
        <f aca="false">($C19*0.31/Y$4)*(1+((Y$5+$C19*0.31)/100))</f>
        <v>0.694727547169811</v>
      </c>
      <c r="Z19" s="63" t="n">
        <f aca="false">($C19*0.31/Z$4)*(1+((Z$5+$C19*0.31)/100))</f>
        <v>0.726226666666667</v>
      </c>
      <c r="AA19" s="63" t="n">
        <f aca="false">($C19*0.31/AA$4)*(1+((AA$5+$C19*0.31)/100))</f>
        <v>0.756437766497462</v>
      </c>
      <c r="AB19" s="63" t="n">
        <f aca="false">($C19*0.31/AB$4)*(1+((AB$5+$C19*0.31)/100))</f>
        <v>0.788874947368421</v>
      </c>
      <c r="AC19" s="63" t="n">
        <f aca="false">($C19*0.31/AC$4)*(1+((AC$5+$C19*0.31)/100))</f>
        <v>0.823793661202186</v>
      </c>
      <c r="AD19" s="63" t="n">
        <f aca="false">($C19*0.31/AD$4)*(1+((AD$5+$C19*0.31)/100))</f>
        <v>0.86149</v>
      </c>
      <c r="AE19" s="63" t="n">
        <f aca="false">($C19*0.31/AE$4)*(1+((AE$5+$C19*0.31)/100))</f>
        <v>0.902309112426036</v>
      </c>
      <c r="AF19" s="63" t="n">
        <f aca="false">($C19*0.31/AF$4)*(1+((AF$5+$C19*0.31)/100))</f>
        <v>0.946655802469136</v>
      </c>
      <c r="AG19" s="63" t="n">
        <f aca="false">($C19*0.31/AG$4)*(1+((AG$5+$C19*0.31)/100))</f>
        <v>0.995008</v>
      </c>
      <c r="AH19" s="63" t="n">
        <f aca="false">($C19*0.31/AH$4)*(1+((AH$5+$C19*0.31)/100))</f>
        <v>1.04090093959732</v>
      </c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</row>
    <row r="20" customFormat="false" ht="12.75" hidden="false" customHeight="false" outlineLevel="0" collapsed="false">
      <c r="B20" s="65" t="s">
        <v>15</v>
      </c>
      <c r="C20" s="64" t="n">
        <v>29</v>
      </c>
      <c r="D20" s="63" t="n">
        <f aca="false">($C20*0.31/D$4)*(1+((D$5+$C20*0.31)/100))</f>
        <v>0.34610338501292</v>
      </c>
      <c r="E20" s="63" t="n">
        <f aca="false">($C20*0.31/E$4)*(1+((E$5+$C20*0.31)/100))</f>
        <v>0.356722248677249</v>
      </c>
      <c r="F20" s="63" t="n">
        <f aca="false">($C20*0.31/F$4)*(1+((F$5+$C20*0.31)/100))</f>
        <v>0.367859105691057</v>
      </c>
      <c r="G20" s="63" t="n">
        <f aca="false">($C20*0.31/G$4)*(1+((G$5+$C20*0.31)/100))</f>
        <v>0.379552805555556</v>
      </c>
      <c r="H20" s="63" t="n">
        <f aca="false">($C20*0.31/H$4)*(1+((H$5+$C20*0.31)/100))</f>
        <v>0.390732982954545</v>
      </c>
      <c r="I20" s="63" t="n">
        <f aca="false">($C20*0.31/I$4)*(1+((I$5+$C20*0.31)/100))</f>
        <v>0.403606443148688</v>
      </c>
      <c r="J20" s="63" t="n">
        <f aca="false">($C20*0.31/J$4)*(1+((J$5+$C20*0.31)/100))</f>
        <v>0.417173682634731</v>
      </c>
      <c r="K20" s="63" t="n">
        <f aca="false">($C20*0.31/K$4)*(1+((K$5+$C20*0.31)/100))</f>
        <v>0.431492338461538</v>
      </c>
      <c r="L20" s="63" t="n">
        <f aca="false">($C20*0.31/L$4)*(1+((L$5+$C20*0.31)/100))</f>
        <v>0.445217697160883</v>
      </c>
      <c r="M20" s="63" t="n">
        <f aca="false">($C20*0.31/M$4)*(1+((M$5+$C20*0.31)/100))</f>
        <v>0.461146136363636</v>
      </c>
      <c r="N20" s="63" t="n">
        <f aca="false">($C20*0.31/N$4)*(1+((N$5+$C20*0.31)/100))</f>
        <v>0.476440033333333</v>
      </c>
      <c r="O20" s="63" t="n">
        <f aca="false">($C20*0.31/O$4)*(1+((O$5+$C20*0.31)/100))</f>
        <v>0.494264639175258</v>
      </c>
      <c r="P20" s="63" t="n">
        <f aca="false">($C20*0.31/P$4)*(1+((P$5+$C20*0.31)/100))</f>
        <v>0.511413462897527</v>
      </c>
      <c r="Q20" s="63" t="n">
        <f aca="false">($C20*0.31/Q$4)*(1+((Q$5+$C20*0.31)/100))</f>
        <v>0.529560036363636</v>
      </c>
      <c r="R20" s="63" t="n">
        <f aca="false">($C20*0.31/R$4)*(1+((R$5+$C20*0.31)/100))</f>
        <v>0.54879404494382</v>
      </c>
      <c r="S20" s="63" t="n">
        <f aca="false">($C20*0.31/S$4)*(1+((S$5+$C20*0.31)/100))</f>
        <v>0.569216254826255</v>
      </c>
      <c r="T20" s="63" t="n">
        <f aca="false">($C20*0.31/T$4)*(1+((T$5+$C20*0.31)/100))</f>
        <v>0.590940278884462</v>
      </c>
      <c r="U20" s="63" t="n">
        <f aca="false">($C20*0.31/U$4)*(1+((U$5+$C20*0.31)/100))</f>
        <v>0.614094691358025</v>
      </c>
      <c r="V20" s="63" t="n">
        <f aca="false">($C20*0.31/V$4)*(1+((V$5+$C20*0.31)/100))</f>
        <v>0.638825574468085</v>
      </c>
      <c r="W20" s="63" t="n">
        <f aca="false">($C20*0.31/W$4)*(1+((W$5+$C20*0.31)/100))</f>
        <v>0.665299603524229</v>
      </c>
      <c r="X20" s="63" t="n">
        <f aca="false">($C20*0.31/X$4)*(1+((X$5+$C20*0.31)/100))</f>
        <v>0.690554590909091</v>
      </c>
      <c r="Y20" s="63" t="n">
        <f aca="false">($C20*0.31/Y$4)*(1+((Y$5+$C20*0.31)/100))</f>
        <v>0.720853820754717</v>
      </c>
      <c r="Z20" s="63" t="n">
        <f aca="false">($C20*0.31/Z$4)*(1+((Z$5+$C20*0.31)/100))</f>
        <v>0.753529460784314</v>
      </c>
      <c r="AA20" s="63" t="n">
        <f aca="false">($C20*0.31/AA$4)*(1+((AA$5+$C20*0.31)/100))</f>
        <v>0.78486807106599</v>
      </c>
      <c r="AB20" s="63" t="n">
        <f aca="false">($C20*0.31/AB$4)*(1+((AB$5+$C20*0.31)/100))</f>
        <v>0.818515842105263</v>
      </c>
      <c r="AC20" s="63" t="n">
        <f aca="false">($C20*0.31/AC$4)*(1+((AC$5+$C20*0.31)/100))</f>
        <v>0.854737759562842</v>
      </c>
      <c r="AD20" s="63" t="n">
        <f aca="false">($C20*0.31/AD$4)*(1+((AD$5+$C20*0.31)/100))</f>
        <v>0.893840965909091</v>
      </c>
      <c r="AE20" s="63" t="n">
        <f aca="false">($C20*0.31/AE$4)*(1+((AE$5+$C20*0.31)/100))</f>
        <v>0.936183491124261</v>
      </c>
      <c r="AF20" s="63" t="n">
        <f aca="false">($C20*0.31/AF$4)*(1+((AF$5+$C20*0.31)/100))</f>
        <v>0.98218524691358</v>
      </c>
      <c r="AG20" s="63" t="n">
        <f aca="false">($C20*0.31/AG$4)*(1+((AG$5+$C20*0.31)/100))</f>
        <v>1.032342</v>
      </c>
      <c r="AH20" s="63" t="n">
        <f aca="false">($C20*0.31/AH$4)*(1+((AH$5+$C20*0.31)/100))</f>
        <v>1.07994637583893</v>
      </c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</row>
    <row r="21" customFormat="false" ht="12.75" hidden="false" customHeight="false" outlineLevel="0" collapsed="false">
      <c r="B21" s="65" t="s">
        <v>13</v>
      </c>
      <c r="C21" s="64" t="n">
        <v>30</v>
      </c>
      <c r="D21" s="63" t="n">
        <f aca="false">($C21*0.31/D$4)*(1+((D$5+$C21*0.31)/100))</f>
        <v>0.358782945736434</v>
      </c>
      <c r="E21" s="63" t="n">
        <f aca="false">($C21*0.31/E$4)*(1+((E$5+$C21*0.31)/100))</f>
        <v>0.369785714285714</v>
      </c>
      <c r="F21" s="63" t="n">
        <f aca="false">($C21*0.31/F$4)*(1+((F$5+$C21*0.31)/100))</f>
        <v>0.381325203252033</v>
      </c>
      <c r="G21" s="63" t="n">
        <f aca="false">($C21*0.31/G$4)*(1+((G$5+$C21*0.31)/100))</f>
        <v>0.393441666666667</v>
      </c>
      <c r="H21" s="63" t="n">
        <f aca="false">($C21*0.31/H$4)*(1+((H$5+$C21*0.31)/100))</f>
        <v>0.405025568181818</v>
      </c>
      <c r="I21" s="63" t="n">
        <f aca="false">($C21*0.31/I$4)*(1+((I$5+$C21*0.31)/100))</f>
        <v>0.418364431486881</v>
      </c>
      <c r="J21" s="63" t="n">
        <f aca="false">($C21*0.31/J$4)*(1+((J$5+$C21*0.31)/100))</f>
        <v>0.432422155688623</v>
      </c>
      <c r="K21" s="63" t="n">
        <f aca="false">($C21*0.31/K$4)*(1+((K$5+$C21*0.31)/100))</f>
        <v>0.447258461538462</v>
      </c>
      <c r="L21" s="63" t="n">
        <f aca="false">($C21*0.31/L$4)*(1+((L$5+$C21*0.31)/100))</f>
        <v>0.461479495268139</v>
      </c>
      <c r="M21" s="63" t="n">
        <f aca="false">($C21*0.31/M$4)*(1+((M$5+$C21*0.31)/100))</f>
        <v>0.477983766233766</v>
      </c>
      <c r="N21" s="63" t="n">
        <f aca="false">($C21*0.31/N$4)*(1+((N$5+$C21*0.31)/100))</f>
        <v>0.49383</v>
      </c>
      <c r="O21" s="63" t="n">
        <f aca="false">($C21*0.31/O$4)*(1+((O$5+$C21*0.31)/100))</f>
        <v>0.512298969072165</v>
      </c>
      <c r="P21" s="63" t="n">
        <f aca="false">($C21*0.31/P$4)*(1+((P$5+$C21*0.31)/100))</f>
        <v>0.530067137809187</v>
      </c>
      <c r="Q21" s="63" t="n">
        <f aca="false">($C21*0.31/Q$4)*(1+((Q$5+$C21*0.31)/100))</f>
        <v>0.548869090909091</v>
      </c>
      <c r="R21" s="63" t="n">
        <f aca="false">($C21*0.31/R$4)*(1+((R$5+$C21*0.31)/100))</f>
        <v>0.568797752808989</v>
      </c>
      <c r="S21" s="63" t="n">
        <f aca="false">($C21*0.31/S$4)*(1+((S$5+$C21*0.31)/100))</f>
        <v>0.589957528957529</v>
      </c>
      <c r="T21" s="63" t="n">
        <f aca="false">($C21*0.31/T$4)*(1+((T$5+$C21*0.31)/100))</f>
        <v>0.612466135458167</v>
      </c>
      <c r="U21" s="63" t="n">
        <f aca="false">($C21*0.31/U$4)*(1+((U$5+$C21*0.31)/100))</f>
        <v>0.636456790123457</v>
      </c>
      <c r="V21" s="63" t="n">
        <f aca="false">($C21*0.31/V$4)*(1+((V$5+$C21*0.31)/100))</f>
        <v>0.66208085106383</v>
      </c>
      <c r="W21" s="63" t="n">
        <f aca="false">($C21*0.31/W$4)*(1+((W$5+$C21*0.31)/100))</f>
        <v>0.689511013215859</v>
      </c>
      <c r="X21" s="63" t="n">
        <f aca="false">($C21*0.31/X$4)*(1+((X$5+$C21*0.31)/100))</f>
        <v>0.715677272727273</v>
      </c>
      <c r="Y21" s="63" t="n">
        <f aca="false">($C21*0.31/Y$4)*(1+((Y$5+$C21*0.31)/100))</f>
        <v>0.747070754716981</v>
      </c>
      <c r="Z21" s="63" t="n">
        <f aca="false">($C21*0.31/Z$4)*(1+((Z$5+$C21*0.31)/100))</f>
        <v>0.780926470588235</v>
      </c>
      <c r="AA21" s="63" t="n">
        <f aca="false">($C21*0.31/AA$4)*(1+((AA$5+$C21*0.31)/100))</f>
        <v>0.813395939086294</v>
      </c>
      <c r="AB21" s="63" t="n">
        <f aca="false">($C21*0.31/AB$4)*(1+((AB$5+$C21*0.31)/100))</f>
        <v>0.848257894736842</v>
      </c>
      <c r="AC21" s="63" t="n">
        <f aca="false">($C21*0.31/AC$4)*(1+((AC$5+$C21*0.31)/100))</f>
        <v>0.885786885245902</v>
      </c>
      <c r="AD21" s="63" t="n">
        <f aca="false">($C21*0.31/AD$4)*(1+((AD$5+$C21*0.31)/100))</f>
        <v>0.926301136363636</v>
      </c>
      <c r="AE21" s="63" t="n">
        <f aca="false">($C21*0.31/AE$4)*(1+((AE$5+$C21*0.31)/100))</f>
        <v>0.970171597633136</v>
      </c>
      <c r="AF21" s="63" t="n">
        <f aca="false">($C21*0.31/AF$4)*(1+((AF$5+$C21*0.31)/100))</f>
        <v>1.01783333333333</v>
      </c>
      <c r="AG21" s="63" t="n">
        <f aca="false">($C21*0.31/AG$4)*(1+((AG$5+$C21*0.31)/100))</f>
        <v>1.0698</v>
      </c>
      <c r="AH21" s="63" t="n">
        <f aca="false">($C21*0.31/AH$4)*(1+((AH$5+$C21*0.31)/100))</f>
        <v>1.11912080536913</v>
      </c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</row>
    <row r="22" customFormat="false" ht="12.75" hidden="false" customHeight="false" outlineLevel="0" collapsed="false">
      <c r="B22" s="65" t="s">
        <v>16</v>
      </c>
      <c r="C22" s="64" t="n">
        <v>31</v>
      </c>
      <c r="D22" s="63" t="n">
        <f aca="false">($C22*0.31/D$4)*(1+((D$5+$C22*0.31)/100))</f>
        <v>0.371512170542636</v>
      </c>
      <c r="E22" s="63" t="n">
        <f aca="false">($C22*0.31/E$4)*(1+((E$5+$C22*0.31)/100))</f>
        <v>0.382900026455026</v>
      </c>
      <c r="F22" s="63" t="n">
        <f aca="false">($C22*0.31/F$4)*(1+((F$5+$C22*0.31)/100))</f>
        <v>0.394843387533875</v>
      </c>
      <c r="G22" s="63" t="n">
        <f aca="false">($C22*0.31/G$4)*(1+((G$5+$C22*0.31)/100))</f>
        <v>0.407383916666667</v>
      </c>
      <c r="H22" s="63" t="n">
        <f aca="false">($C22*0.31/H$4)*(1+((H$5+$C22*0.31)/100))</f>
        <v>0.419372755681818</v>
      </c>
      <c r="I22" s="63" t="n">
        <f aca="false">($C22*0.31/I$4)*(1+((I$5+$C22*0.31)/100))</f>
        <v>0.433178454810496</v>
      </c>
      <c r="J22" s="63" t="n">
        <f aca="false">($C22*0.31/J$4)*(1+((J$5+$C22*0.31)/100))</f>
        <v>0.447728173652695</v>
      </c>
      <c r="K22" s="63" t="n">
        <f aca="false">($C22*0.31/K$4)*(1+((K$5+$C22*0.31)/100))</f>
        <v>0.463083723076923</v>
      </c>
      <c r="L22" s="63" t="n">
        <f aca="false">($C22*0.31/L$4)*(1+((L$5+$C22*0.31)/100))</f>
        <v>0.477801924290221</v>
      </c>
      <c r="M22" s="63" t="n">
        <f aca="false">($C22*0.31/M$4)*(1+((M$5+$C22*0.31)/100))</f>
        <v>0.494883798701299</v>
      </c>
      <c r="N22" s="63" t="n">
        <f aca="false">($C22*0.31/N$4)*(1+((N$5+$C22*0.31)/100))</f>
        <v>0.511284033333333</v>
      </c>
      <c r="O22" s="63" t="n">
        <f aca="false">($C22*0.31/O$4)*(1+((O$5+$C22*0.31)/100))</f>
        <v>0.530399347079038</v>
      </c>
      <c r="P22" s="63" t="n">
        <f aca="false">($C22*0.31/P$4)*(1+((P$5+$C22*0.31)/100))</f>
        <v>0.548788727915194</v>
      </c>
      <c r="Q22" s="63" t="n">
        <f aca="false">($C22*0.31/Q$4)*(1+((Q$5+$C22*0.31)/100))</f>
        <v>0.568248036363636</v>
      </c>
      <c r="R22" s="63" t="n">
        <f aca="false">($C22*0.31/R$4)*(1+((R$5+$C22*0.31)/100))</f>
        <v>0.588873445692884</v>
      </c>
      <c r="S22" s="63" t="n">
        <f aca="false">($C22*0.31/S$4)*(1+((S$5+$C22*0.31)/100))</f>
        <v>0.610773011583012</v>
      </c>
      <c r="T22" s="63" t="n">
        <f aca="false">($C22*0.31/T$4)*(1+((T$5+$C22*0.31)/100))</f>
        <v>0.634068565737052</v>
      </c>
      <c r="U22" s="63" t="n">
        <f aca="false">($C22*0.31/U$4)*(1+((U$5+$C22*0.31)/100))</f>
        <v>0.658897983539095</v>
      </c>
      <c r="V22" s="63" t="n">
        <f aca="false">($C22*0.31/V$4)*(1+((V$5+$C22*0.31)/100))</f>
        <v>0.685417914893617</v>
      </c>
      <c r="W22" s="63" t="n">
        <f aca="false">($C22*0.31/W$4)*(1+((W$5+$C22*0.31)/100))</f>
        <v>0.713807092511013</v>
      </c>
      <c r="X22" s="63" t="n">
        <f aca="false">($C22*0.31/X$4)*(1+((X$5+$C22*0.31)/100))</f>
        <v>0.740887318181818</v>
      </c>
      <c r="Y22" s="63" t="n">
        <f aca="false">($C22*0.31/Y$4)*(1+((Y$5+$C22*0.31)/100))</f>
        <v>0.773378349056604</v>
      </c>
      <c r="Z22" s="63" t="n">
        <f aca="false">($C22*0.31/Z$4)*(1+((Z$5+$C22*0.31)/100))</f>
        <v>0.808417696078431</v>
      </c>
      <c r="AA22" s="63" t="n">
        <f aca="false">($C22*0.31/AA$4)*(1+((AA$5+$C22*0.31)/100))</f>
        <v>0.842021370558376</v>
      </c>
      <c r="AB22" s="63" t="n">
        <f aca="false">($C22*0.31/AB$4)*(1+((AB$5+$C22*0.31)/100))</f>
        <v>0.878101105263158</v>
      </c>
      <c r="AC22" s="63" t="n">
        <f aca="false">($C22*0.31/AC$4)*(1+((AC$5+$C22*0.31)/100))</f>
        <v>0.916941038251366</v>
      </c>
      <c r="AD22" s="63" t="n">
        <f aca="false">($C22*0.31/AD$4)*(1+((AD$5+$C22*0.31)/100))</f>
        <v>0.958870511363636</v>
      </c>
      <c r="AE22" s="63" t="n">
        <f aca="false">($C22*0.31/AE$4)*(1+((AE$5+$C22*0.31)/100))</f>
        <v>1.00427343195266</v>
      </c>
      <c r="AF22" s="63" t="n">
        <f aca="false">($C22*0.31/AF$4)*(1+((AF$5+$C22*0.31)/100))</f>
        <v>1.0536000617284</v>
      </c>
      <c r="AG22" s="63" t="n">
        <f aca="false">($C22*0.31/AG$4)*(1+((AG$5+$C22*0.31)/100))</f>
        <v>1.107382</v>
      </c>
      <c r="AH22" s="63" t="n">
        <f aca="false">($C22*0.31/AH$4)*(1+((AH$5+$C22*0.31)/100))</f>
        <v>1.15842422818792</v>
      </c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</row>
    <row r="23" customFormat="false" ht="12.75" hidden="false" customHeight="false" outlineLevel="0" collapsed="false">
      <c r="B23" s="65" t="s">
        <v>9</v>
      </c>
      <c r="C23" s="64" t="n">
        <v>32</v>
      </c>
      <c r="D23" s="63" t="n">
        <f aca="false">($C23*0.31/D$4)*(1+((D$5+$C23*0.31)/100))</f>
        <v>0.384291059431525</v>
      </c>
      <c r="E23" s="63" t="n">
        <f aca="false">($C23*0.31/E$4)*(1+((E$5+$C23*0.31)/100))</f>
        <v>0.396065185185185</v>
      </c>
      <c r="F23" s="63" t="n">
        <f aca="false">($C23*0.31/F$4)*(1+((F$5+$C23*0.31)/100))</f>
        <v>0.408413658536585</v>
      </c>
      <c r="G23" s="63" t="n">
        <f aca="false">($C23*0.31/G$4)*(1+((G$5+$C23*0.31)/100))</f>
        <v>0.421379555555556</v>
      </c>
      <c r="H23" s="63" t="n">
        <f aca="false">($C23*0.31/H$4)*(1+((H$5+$C23*0.31)/100))</f>
        <v>0.433774545454545</v>
      </c>
      <c r="I23" s="63" t="n">
        <f aca="false">($C23*0.31/I$4)*(1+((I$5+$C23*0.31)/100))</f>
        <v>0.448048513119534</v>
      </c>
      <c r="J23" s="63" t="n">
        <f aca="false">($C23*0.31/J$4)*(1+((J$5+$C23*0.31)/100))</f>
        <v>0.463091736526946</v>
      </c>
      <c r="K23" s="63" t="n">
        <f aca="false">($C23*0.31/K$4)*(1+((K$5+$C23*0.31)/100))</f>
        <v>0.478968123076923</v>
      </c>
      <c r="L23" s="63" t="n">
        <f aca="false">($C23*0.31/L$4)*(1+((L$5+$C23*0.31)/100))</f>
        <v>0.494184984227129</v>
      </c>
      <c r="M23" s="63" t="n">
        <f aca="false">($C23*0.31/M$4)*(1+((M$5+$C23*0.31)/100))</f>
        <v>0.511846233766234</v>
      </c>
      <c r="N23" s="63" t="n">
        <f aca="false">($C23*0.31/N$4)*(1+((N$5+$C23*0.31)/100))</f>
        <v>0.528802133333333</v>
      </c>
      <c r="O23" s="63" t="n">
        <f aca="false">($C23*0.31/O$4)*(1+((O$5+$C23*0.31)/100))</f>
        <v>0.548565773195876</v>
      </c>
      <c r="P23" s="63" t="n">
        <f aca="false">($C23*0.31/P$4)*(1+((P$5+$C23*0.31)/100))</f>
        <v>0.567578233215548</v>
      </c>
      <c r="Q23" s="63" t="n">
        <f aca="false">($C23*0.31/Q$4)*(1+((Q$5+$C23*0.31)/100))</f>
        <v>0.587696872727273</v>
      </c>
      <c r="R23" s="63" t="n">
        <f aca="false">($C23*0.31/R$4)*(1+((R$5+$C23*0.31)/100))</f>
        <v>0.609021123595506</v>
      </c>
      <c r="S23" s="63" t="n">
        <f aca="false">($C23*0.31/S$4)*(1+((S$5+$C23*0.31)/100))</f>
        <v>0.631662702702703</v>
      </c>
      <c r="T23" s="63" t="n">
        <f aca="false">($C23*0.31/T$4)*(1+((T$5+$C23*0.31)/100))</f>
        <v>0.655747569721116</v>
      </c>
      <c r="U23" s="63" t="n">
        <f aca="false">($C23*0.31/U$4)*(1+((U$5+$C23*0.31)/100))</f>
        <v>0.681418271604938</v>
      </c>
      <c r="V23" s="63" t="n">
        <f aca="false">($C23*0.31/V$4)*(1+((V$5+$C23*0.31)/100))</f>
        <v>0.708836765957447</v>
      </c>
      <c r="W23" s="63" t="n">
        <f aca="false">($C23*0.31/W$4)*(1+((W$5+$C23*0.31)/100))</f>
        <v>0.738187841409692</v>
      </c>
      <c r="X23" s="63" t="n">
        <f aca="false">($C23*0.31/X$4)*(1+((X$5+$C23*0.31)/100))</f>
        <v>0.766184727272727</v>
      </c>
      <c r="Y23" s="63" t="n">
        <f aca="false">($C23*0.31/Y$4)*(1+((Y$5+$C23*0.31)/100))</f>
        <v>0.799776603773585</v>
      </c>
      <c r="Z23" s="63" t="n">
        <f aca="false">($C23*0.31/Z$4)*(1+((Z$5+$C23*0.31)/100))</f>
        <v>0.836003137254902</v>
      </c>
      <c r="AA23" s="63" t="n">
        <f aca="false">($C23*0.31/AA$4)*(1+((AA$5+$C23*0.31)/100))</f>
        <v>0.870744365482234</v>
      </c>
      <c r="AB23" s="63" t="n">
        <f aca="false">($C23*0.31/AB$4)*(1+((AB$5+$C23*0.31)/100))</f>
        <v>0.90804547368421</v>
      </c>
      <c r="AC23" s="63" t="n">
        <f aca="false">($C23*0.31/AC$4)*(1+((AC$5+$C23*0.31)/100))</f>
        <v>0.948200218579235</v>
      </c>
      <c r="AD23" s="63" t="n">
        <f aca="false">($C23*0.31/AD$4)*(1+((AD$5+$C23*0.31)/100))</f>
        <v>0.991549090909091</v>
      </c>
      <c r="AE23" s="63" t="n">
        <f aca="false">($C23*0.31/AE$4)*(1+((AE$5+$C23*0.31)/100))</f>
        <v>1.03848899408284</v>
      </c>
      <c r="AF23" s="63" t="n">
        <f aca="false">($C23*0.31/AF$4)*(1+((AF$5+$C23*0.31)/100))</f>
        <v>1.08948543209877</v>
      </c>
      <c r="AG23" s="63" t="n">
        <f aca="false">($C23*0.31/AG$4)*(1+((AG$5+$C23*0.31)/100))</f>
        <v>1.145088</v>
      </c>
      <c r="AH23" s="63" t="n">
        <f aca="false">($C23*0.31/AH$4)*(1+((AH$5+$C23*0.31)/100))</f>
        <v>1.1978566442953</v>
      </c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</row>
    <row r="24" customFormat="false" ht="12.75" hidden="false" customHeight="false" outlineLevel="0" collapsed="false">
      <c r="B24" s="65" t="s">
        <v>17</v>
      </c>
      <c r="C24" s="64" t="n">
        <v>33</v>
      </c>
      <c r="D24" s="63"/>
      <c r="E24" s="63" t="n">
        <f aca="false">($C24*0.31/E$4)*(1+((E$5+$C24*0.31)/100))</f>
        <v>0.409281190476191</v>
      </c>
      <c r="F24" s="63" t="n">
        <f aca="false">($C24*0.31/F$4)*(1+((F$5+$C24*0.31)/100))</f>
        <v>0.422036016260163</v>
      </c>
      <c r="G24" s="63" t="n">
        <f aca="false">($C24*0.31/G$4)*(1+((G$5+$C24*0.31)/100))</f>
        <v>0.435428583333333</v>
      </c>
      <c r="H24" s="63" t="n">
        <f aca="false">($C24*0.31/H$4)*(1+((H$5+$C24*0.31)/100))</f>
        <v>0.4482309375</v>
      </c>
      <c r="I24" s="63" t="n">
        <f aca="false">($C24*0.31/I$4)*(1+((I$5+$C24*0.31)/100))</f>
        <v>0.462974606413994</v>
      </c>
      <c r="J24" s="63" t="n">
        <f aca="false">($C24*0.31/J$4)*(1+((J$5+$C24*0.31)/100))</f>
        <v>0.478512844311377</v>
      </c>
      <c r="K24" s="63" t="n">
        <f aca="false">($C24*0.31/K$4)*(1+((K$5+$C24*0.31)/100))</f>
        <v>0.494911661538462</v>
      </c>
      <c r="L24" s="63" t="n">
        <f aca="false">($C24*0.31/L$4)*(1+((L$5+$C24*0.31)/100))</f>
        <v>0.510628675078864</v>
      </c>
      <c r="M24" s="63" t="n">
        <f aca="false">($C24*0.31/M$4)*(1+((M$5+$C24*0.31)/100))</f>
        <v>0.528871071428571</v>
      </c>
      <c r="N24" s="63" t="n">
        <f aca="false">($C24*0.31/N$4)*(1+((N$5+$C24*0.31)/100))</f>
        <v>0.5463843</v>
      </c>
      <c r="O24" s="63" t="n">
        <f aca="false">($C24*0.31/O$4)*(1+((O$5+$C24*0.31)/100))</f>
        <v>0.56679824742268</v>
      </c>
      <c r="P24" s="63" t="n">
        <f aca="false">($C24*0.31/P$4)*(1+((P$5+$C24*0.31)/100))</f>
        <v>0.586435653710247</v>
      </c>
      <c r="Q24" s="63" t="n">
        <f aca="false">($C24*0.31/Q$4)*(1+((Q$5+$C24*0.31)/100))</f>
        <v>0.6072156</v>
      </c>
      <c r="R24" s="63" t="n">
        <f aca="false">($C24*0.31/R$4)*(1+((R$5+$C24*0.31)/100))</f>
        <v>0.629240786516854</v>
      </c>
      <c r="S24" s="63" t="n">
        <f aca="false">($C24*0.31/S$4)*(1+((S$5+$C24*0.31)/100))</f>
        <v>0.652626602316602</v>
      </c>
      <c r="T24" s="63" t="n">
        <f aca="false">($C24*0.31/T$4)*(1+((T$5+$C24*0.31)/100))</f>
        <v>0.677503147410359</v>
      </c>
      <c r="U24" s="63" t="n">
        <f aca="false">($C24*0.31/U$4)*(1+((U$5+$C24*0.31)/100))</f>
        <v>0.704017654320988</v>
      </c>
      <c r="V24" s="63" t="n">
        <f aca="false">($C24*0.31/V$4)*(1+((V$5+$C24*0.31)/100))</f>
        <v>0.732337404255319</v>
      </c>
      <c r="W24" s="63" t="n">
        <f aca="false">($C24*0.31/W$4)*(1+((W$5+$C24*0.31)/100))</f>
        <v>0.762653259911894</v>
      </c>
      <c r="X24" s="63" t="n">
        <f aca="false">($C24*0.31/X$4)*(1+((X$5+$C24*0.31)/100))</f>
        <v>0.7915695</v>
      </c>
      <c r="Y24" s="63" t="n">
        <f aca="false">($C24*0.31/Y$4)*(1+((Y$5+$C24*0.31)/100))</f>
        <v>0.826265518867925</v>
      </c>
      <c r="Z24" s="63" t="n">
        <f aca="false">($C24*0.31/Z$4)*(1+((Z$5+$C24*0.31)/100))</f>
        <v>0.863682794117647</v>
      </c>
      <c r="AA24" s="63" t="n">
        <f aca="false">($C24*0.31/AA$4)*(1+((AA$5+$C24*0.31)/100))</f>
        <v>0.899564923857868</v>
      </c>
      <c r="AB24" s="63" t="n">
        <f aca="false">($C24*0.31/AB$4)*(1+((AB$5+$C24*0.31)/100))</f>
        <v>0.938091</v>
      </c>
      <c r="AC24" s="63" t="n">
        <f aca="false">($C24*0.31/AC$4)*(1+((AC$5+$C24*0.31)/100))</f>
        <v>0.979564426229508</v>
      </c>
      <c r="AD24" s="63" t="n">
        <f aca="false">($C24*0.31/AD$4)*(1+((AD$5+$C24*0.31)/100))</f>
        <v>1.024336875</v>
      </c>
      <c r="AE24" s="63" t="n">
        <f aca="false">($C24*0.31/AE$4)*(1+((AE$5+$C24*0.31)/100))</f>
        <v>1.07281828402367</v>
      </c>
      <c r="AF24" s="63" t="n">
        <f aca="false">($C24*0.31/AF$4)*(1+((AF$5+$C24*0.31)/100))</f>
        <v>1.12548944444444</v>
      </c>
      <c r="AG24" s="63" t="n">
        <f aca="false">($C24*0.31/AG$4)*(1+((AG$5+$C24*0.31)/100))</f>
        <v>1.182918</v>
      </c>
      <c r="AH24" s="63" t="n">
        <f aca="false">($C24*0.31/AH$4)*(1+((AH$5+$C24*0.31)/100))</f>
        <v>1.23741805369128</v>
      </c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</row>
    <row r="25" customFormat="false" ht="12.75" hidden="false" customHeight="false" outlineLevel="0" collapsed="false">
      <c r="B25" s="65" t="s">
        <v>18</v>
      </c>
      <c r="C25" s="64" t="n">
        <v>34</v>
      </c>
      <c r="D25" s="63"/>
      <c r="E25" s="63"/>
      <c r="F25" s="63" t="n">
        <f aca="false">($C25*0.31/F$4)*(1+((F$5+$C25*0.31)/100))</f>
        <v>0.435710460704607</v>
      </c>
      <c r="G25" s="63" t="n">
        <f aca="false">($C25*0.31/G$4)*(1+((G$5+$C25*0.31)/100))</f>
        <v>0.449531</v>
      </c>
      <c r="H25" s="63" t="n">
        <f aca="false">($C25*0.31/H$4)*(1+((H$5+$C25*0.31)/100))</f>
        <v>0.462741931818182</v>
      </c>
      <c r="I25" s="63" t="n">
        <f aca="false">($C25*0.31/I$4)*(1+((I$5+$C25*0.31)/100))</f>
        <v>0.477956734693878</v>
      </c>
      <c r="J25" s="63" t="n">
        <f aca="false">($C25*0.31/J$4)*(1+((J$5+$C25*0.31)/100))</f>
        <v>0.493991497005988</v>
      </c>
      <c r="K25" s="63" t="n">
        <f aca="false">($C25*0.31/K$4)*(1+((K$5+$C25*0.31)/100))</f>
        <v>0.510914338461538</v>
      </c>
      <c r="L25" s="63" t="n">
        <f aca="false">($C25*0.31/L$4)*(1+((L$5+$C25*0.31)/100))</f>
        <v>0.527132996845426</v>
      </c>
      <c r="M25" s="63" t="n">
        <f aca="false">($C25*0.31/M$4)*(1+((M$5+$C25*0.31)/100))</f>
        <v>0.545958311688312</v>
      </c>
      <c r="N25" s="63" t="n">
        <f aca="false">($C25*0.31/N$4)*(1+((N$5+$C25*0.31)/100))</f>
        <v>0.564030533333333</v>
      </c>
      <c r="O25" s="63" t="n">
        <f aca="false">($C25*0.31/O$4)*(1+((O$5+$C25*0.31)/100))</f>
        <v>0.58509676975945</v>
      </c>
      <c r="P25" s="63" t="n">
        <f aca="false">($C25*0.31/P$4)*(1+((P$5+$C25*0.31)/100))</f>
        <v>0.605360989399293</v>
      </c>
      <c r="Q25" s="63" t="n">
        <f aca="false">($C25*0.31/Q$4)*(1+((Q$5+$C25*0.31)/100))</f>
        <v>0.626804218181818</v>
      </c>
      <c r="R25" s="63" t="n">
        <f aca="false">($C25*0.31/R$4)*(1+((R$5+$C25*0.31)/100))</f>
        <v>0.649532434456929</v>
      </c>
      <c r="S25" s="63" t="n">
        <f aca="false">($C25*0.31/S$4)*(1+((S$5+$C25*0.31)/100))</f>
        <v>0.67366471042471</v>
      </c>
      <c r="T25" s="63" t="n">
        <f aca="false">($C25*0.31/T$4)*(1+((T$5+$C25*0.31)/100))</f>
        <v>0.699335298804781</v>
      </c>
      <c r="U25" s="63" t="n">
        <f aca="false">($C25*0.31/U$4)*(1+((U$5+$C25*0.31)/100))</f>
        <v>0.726696131687243</v>
      </c>
      <c r="V25" s="63" t="n">
        <f aca="false">($C25*0.31/V$4)*(1+((V$5+$C25*0.31)/100))</f>
        <v>0.755919829787234</v>
      </c>
      <c r="W25" s="63" t="n">
        <f aca="false">($C25*0.31/W$4)*(1+((W$5+$C25*0.31)/100))</f>
        <v>0.787203348017621</v>
      </c>
      <c r="X25" s="63" t="n">
        <f aca="false">($C25*0.31/X$4)*(1+((X$5+$C25*0.31)/100))</f>
        <v>0.817041636363636</v>
      </c>
      <c r="Y25" s="63" t="n">
        <f aca="false">($C25*0.31/Y$4)*(1+((Y$5+$C25*0.31)/100))</f>
        <v>0.852845094339623</v>
      </c>
      <c r="Z25" s="63" t="n">
        <f aca="false">($C25*0.31/Z$4)*(1+((Z$5+$C25*0.31)/100))</f>
        <v>0.891456666666667</v>
      </c>
      <c r="AA25" s="63" t="n">
        <f aca="false">($C25*0.31/AA$4)*(1+((AA$5+$C25*0.31)/100))</f>
        <v>0.928483045685279</v>
      </c>
      <c r="AB25" s="63" t="n">
        <f aca="false">($C25*0.31/AB$4)*(1+((AB$5+$C25*0.31)/100))</f>
        <v>0.968237684210526</v>
      </c>
      <c r="AC25" s="63" t="n">
        <f aca="false">($C25*0.31/AC$4)*(1+((AC$5+$C25*0.31)/100))</f>
        <v>1.01103366120219</v>
      </c>
      <c r="AD25" s="63" t="n">
        <f aca="false">($C25*0.31/AD$4)*(1+((AD$5+$C25*0.31)/100))</f>
        <v>1.05723386363636</v>
      </c>
      <c r="AE25" s="63" t="n">
        <f aca="false">($C25*0.31/AE$4)*(1+((AE$5+$C25*0.31)/100))</f>
        <v>1.10726130177515</v>
      </c>
      <c r="AF25" s="63" t="n">
        <f aca="false">($C25*0.31/AF$4)*(1+((AF$5+$C25*0.31)/100))</f>
        <v>1.16161209876543</v>
      </c>
      <c r="AG25" s="63" t="n">
        <f aca="false">($C25*0.31/AG$4)*(1+((AG$5+$C25*0.31)/100))</f>
        <v>1.220872</v>
      </c>
      <c r="AH25" s="63" t="n">
        <f aca="false">($C25*0.31/AH$4)*(1+((AH$5+$C25*0.31)/100))</f>
        <v>1.27710845637584</v>
      </c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</row>
    <row r="26" customFormat="false" ht="12.75" hidden="false" customHeight="false" outlineLevel="0" collapsed="false">
      <c r="B26" s="65" t="s">
        <v>19</v>
      </c>
      <c r="C26" s="64" t="n">
        <v>35</v>
      </c>
      <c r="D26" s="63"/>
      <c r="E26" s="63"/>
      <c r="F26" s="63"/>
      <c r="G26" s="63" t="n">
        <f aca="false">($C26*0.31/G$4)*(1+((G$5+$C26*0.31)/100))</f>
        <v>0.463686805555556</v>
      </c>
      <c r="H26" s="63" t="n">
        <f aca="false">($C26*0.31/H$4)*(1+((H$5+$C26*0.31)/100))</f>
        <v>0.477307528409091</v>
      </c>
      <c r="I26" s="63" t="n">
        <f aca="false">($C26*0.31/I$4)*(1+((I$5+$C26*0.31)/100))</f>
        <v>0.492994897959184</v>
      </c>
      <c r="J26" s="63" t="n">
        <f aca="false">($C26*0.31/J$4)*(1+((J$5+$C26*0.31)/100))</f>
        <v>0.509527694610778</v>
      </c>
      <c r="K26" s="63" t="n">
        <f aca="false">($C26*0.31/K$4)*(1+((K$5+$C26*0.31)/100))</f>
        <v>0.526976153846154</v>
      </c>
      <c r="L26" s="63" t="n">
        <f aca="false">($C26*0.31/L$4)*(1+((L$5+$C26*0.31)/100))</f>
        <v>0.543697949526814</v>
      </c>
      <c r="M26" s="63" t="n">
        <f aca="false">($C26*0.31/M$4)*(1+((M$5+$C26*0.31)/100))</f>
        <v>0.563107954545455</v>
      </c>
      <c r="N26" s="63" t="n">
        <f aca="false">($C26*0.31/N$4)*(1+((N$5+$C26*0.31)/100))</f>
        <v>0.581740833333333</v>
      </c>
      <c r="O26" s="63" t="n">
        <f aca="false">($C26*0.31/O$4)*(1+((O$5+$C26*0.31)/100))</f>
        <v>0.603461340206186</v>
      </c>
      <c r="P26" s="63" t="n">
        <f aca="false">($C26*0.31/P$4)*(1+((P$5+$C26*0.31)/100))</f>
        <v>0.624354240282686</v>
      </c>
      <c r="Q26" s="63" t="n">
        <f aca="false">($C26*0.31/Q$4)*(1+((Q$5+$C26*0.31)/100))</f>
        <v>0.646462727272727</v>
      </c>
      <c r="R26" s="63" t="n">
        <f aca="false">($C26*0.31/R$4)*(1+((R$5+$C26*0.31)/100))</f>
        <v>0.66989606741573</v>
      </c>
      <c r="S26" s="63" t="n">
        <f aca="false">($C26*0.31/S$4)*(1+((S$5+$C26*0.31)/100))</f>
        <v>0.694777027027027</v>
      </c>
      <c r="T26" s="63" t="n">
        <f aca="false">($C26*0.31/T$4)*(1+((T$5+$C26*0.31)/100))</f>
        <v>0.721244023904382</v>
      </c>
      <c r="U26" s="63" t="n">
        <f aca="false">($C26*0.31/U$4)*(1+((U$5+$C26*0.31)/100))</f>
        <v>0.749453703703704</v>
      </c>
      <c r="V26" s="63" t="n">
        <f aca="false">($C26*0.31/V$4)*(1+((V$5+$C26*0.31)/100))</f>
        <v>0.779584042553192</v>
      </c>
      <c r="W26" s="63" t="n">
        <f aca="false">($C26*0.31/W$4)*(1+((W$5+$C26*0.31)/100))</f>
        <v>0.811838105726872</v>
      </c>
      <c r="X26" s="63" t="n">
        <f aca="false">($C26*0.31/X$4)*(1+((X$5+$C26*0.31)/100))</f>
        <v>0.842601136363636</v>
      </c>
      <c r="Y26" s="63" t="n">
        <f aca="false">($C26*0.31/Y$4)*(1+((Y$5+$C26*0.31)/100))</f>
        <v>0.879515330188679</v>
      </c>
      <c r="Z26" s="63" t="n">
        <f aca="false">($C26*0.31/Z$4)*(1+((Z$5+$C26*0.31)/100))</f>
        <v>0.919324754901961</v>
      </c>
      <c r="AA26" s="63" t="n">
        <f aca="false">($C26*0.31/AA$4)*(1+((AA$5+$C26*0.31)/100))</f>
        <v>0.957498730964467</v>
      </c>
      <c r="AB26" s="63" t="n">
        <f aca="false">($C26*0.31/AB$4)*(1+((AB$5+$C26*0.31)/100))</f>
        <v>0.99848552631579</v>
      </c>
      <c r="AC26" s="63" t="n">
        <f aca="false">($C26*0.31/AC$4)*(1+((AC$5+$C26*0.31)/100))</f>
        <v>1.04260792349727</v>
      </c>
      <c r="AD26" s="63" t="n">
        <f aca="false">($C26*0.31/AD$4)*(1+((AD$5+$C26*0.31)/100))</f>
        <v>1.09024005681818</v>
      </c>
      <c r="AE26" s="63" t="n">
        <f aca="false">($C26*0.31/AE$4)*(1+((AE$5+$C26*0.31)/100))</f>
        <v>1.14181804733728</v>
      </c>
      <c r="AF26" s="63" t="n">
        <f aca="false">($C26*0.31/AF$4)*(1+((AF$5+$C26*0.31)/100))</f>
        <v>1.19785339506173</v>
      </c>
      <c r="AG26" s="63" t="n">
        <f aca="false">($C26*0.31/AG$4)*(1+((AG$5+$C26*0.31)/100))</f>
        <v>1.25895</v>
      </c>
      <c r="AH26" s="63" t="n">
        <f aca="false">($C26*0.31/AH$4)*(1+((AH$5+$C26*0.31)/100))</f>
        <v>1.31692785234899</v>
      </c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</row>
    <row r="27" customFormat="false" ht="12.75" hidden="false" customHeight="false" outlineLevel="0" collapsed="false">
      <c r="B27" s="65" t="s">
        <v>20</v>
      </c>
      <c r="C27" s="64" t="n">
        <v>36</v>
      </c>
      <c r="D27" s="63"/>
      <c r="E27" s="63"/>
      <c r="F27" s="63"/>
      <c r="G27" s="63"/>
      <c r="H27" s="63" t="n">
        <f aca="false">($C27*0.31/H$4)*(1+((H$5+$C27*0.31)/100))</f>
        <v>0.491927727272727</v>
      </c>
      <c r="I27" s="63" t="n">
        <f aca="false">($C27*0.31/I$4)*(1+((I$5+$C27*0.31)/100))</f>
        <v>0.508089096209913</v>
      </c>
      <c r="J27" s="63" t="n">
        <f aca="false">($C27*0.31/J$4)*(1+((J$5+$C27*0.31)/100))</f>
        <v>0.525121437125749</v>
      </c>
      <c r="K27" s="63" t="n">
        <f aca="false">($C27*0.31/K$4)*(1+((K$5+$C27*0.31)/100))</f>
        <v>0.543097107692308</v>
      </c>
      <c r="L27" s="63" t="n">
        <f aca="false">($C27*0.31/L$4)*(1+((L$5+$C27*0.31)/100))</f>
        <v>0.560323533123028</v>
      </c>
      <c r="M27" s="63" t="n">
        <f aca="false">($C27*0.31/M$4)*(1+((M$5+$C27*0.31)/100))</f>
        <v>0.58032</v>
      </c>
      <c r="N27" s="63" t="n">
        <f aca="false">($C27*0.31/N$4)*(1+((N$5+$C27*0.31)/100))</f>
        <v>0.5995152</v>
      </c>
      <c r="O27" s="63" t="n">
        <f aca="false">($C27*0.31/O$4)*(1+((O$5+$C27*0.31)/100))</f>
        <v>0.621891958762887</v>
      </c>
      <c r="P27" s="63" t="n">
        <f aca="false">($C27*0.31/P$4)*(1+((P$5+$C27*0.31)/100))</f>
        <v>0.643415406360424</v>
      </c>
      <c r="Q27" s="63" t="n">
        <f aca="false">($C27*0.31/Q$4)*(1+((Q$5+$C27*0.31)/100))</f>
        <v>0.666191127272727</v>
      </c>
      <c r="R27" s="63" t="n">
        <f aca="false">($C27*0.31/R$4)*(1+((R$5+$C27*0.31)/100))</f>
        <v>0.690331685393258</v>
      </c>
      <c r="S27" s="63" t="n">
        <f aca="false">($C27*0.31/S$4)*(1+((S$5+$C27*0.31)/100))</f>
        <v>0.715963552123552</v>
      </c>
      <c r="T27" s="63" t="n">
        <f aca="false">($C27*0.31/T$4)*(1+((T$5+$C27*0.31)/100))</f>
        <v>0.743229322709163</v>
      </c>
      <c r="U27" s="63" t="n">
        <f aca="false">($C27*0.31/U$4)*(1+((U$5+$C27*0.31)/100))</f>
        <v>0.77229037037037</v>
      </c>
      <c r="V27" s="63" t="n">
        <f aca="false">($C27*0.31/V$4)*(1+((V$5+$C27*0.31)/100))</f>
        <v>0.803330042553192</v>
      </c>
      <c r="W27" s="63" t="n">
        <f aca="false">($C27*0.31/W$4)*(1+((W$5+$C27*0.31)/100))</f>
        <v>0.836557533039648</v>
      </c>
      <c r="X27" s="63" t="n">
        <f aca="false">($C27*0.31/X$4)*(1+((X$5+$C27*0.31)/100))</f>
        <v>0.868248</v>
      </c>
      <c r="Y27" s="63" t="n">
        <f aca="false">($C27*0.31/Y$4)*(1+((Y$5+$C27*0.31)/100))</f>
        <v>0.906276226415094</v>
      </c>
      <c r="Z27" s="63" t="n">
        <f aca="false">($C27*0.31/Z$4)*(1+((Z$5+$C27*0.31)/100))</f>
        <v>0.947287058823529</v>
      </c>
      <c r="AA27" s="63" t="n">
        <f aca="false">($C27*0.31/AA$4)*(1+((AA$5+$C27*0.31)/100))</f>
        <v>0.986611979695432</v>
      </c>
      <c r="AB27" s="63" t="n">
        <f aca="false">($C27*0.31/AB$4)*(1+((AB$5+$C27*0.31)/100))</f>
        <v>1.02883452631579</v>
      </c>
      <c r="AC27" s="63" t="n">
        <f aca="false">($C27*0.31/AC$4)*(1+((AC$5+$C27*0.31)/100))</f>
        <v>1.07428721311475</v>
      </c>
      <c r="AD27" s="63" t="n">
        <f aca="false">($C27*0.31/AD$4)*(1+((AD$5+$C27*0.31)/100))</f>
        <v>1.12335545454545</v>
      </c>
      <c r="AE27" s="63" t="n">
        <f aca="false">($C27*0.31/AE$4)*(1+((AE$5+$C27*0.31)/100))</f>
        <v>1.17648852071006</v>
      </c>
      <c r="AF27" s="63" t="n">
        <f aca="false">($C27*0.31/AF$4)*(1+((AF$5+$C27*0.31)/100))</f>
        <v>1.23421333333333</v>
      </c>
      <c r="AG27" s="63" t="n">
        <f aca="false">($C27*0.31/AG$4)*(1+((AG$5+$C27*0.31)/100))</f>
        <v>1.297152</v>
      </c>
      <c r="AH27" s="63" t="n">
        <f aca="false">($C27*0.31/AH$4)*(1+((AH$5+$C27*0.31)/100))</f>
        <v>1.35687624161074</v>
      </c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</row>
    <row r="28" customFormat="false" ht="12.75" hidden="false" customHeight="false" outlineLevel="0" collapsed="false">
      <c r="B28" s="65" t="s">
        <v>18</v>
      </c>
      <c r="C28" s="64" t="n">
        <v>37</v>
      </c>
      <c r="D28" s="63"/>
      <c r="E28" s="63"/>
      <c r="F28" s="63"/>
      <c r="G28" s="63"/>
      <c r="H28" s="63"/>
      <c r="I28" s="63" t="n">
        <f aca="false">($C28*0.31/I$4)*(1+((I$5+$C28*0.31)/100))</f>
        <v>0.523239329446064</v>
      </c>
      <c r="J28" s="63" t="n">
        <f aca="false">($C28*0.31/J$4)*(1+((J$5+$C28*0.31)/100))</f>
        <v>0.540772724550898</v>
      </c>
      <c r="K28" s="63" t="n">
        <f aca="false">($C28*0.31/K$4)*(1+((K$5+$C28*0.31)/100))</f>
        <v>0.5592772</v>
      </c>
      <c r="L28" s="63" t="n">
        <f aca="false">($C28*0.31/L$4)*(1+((L$5+$C28*0.31)/100))</f>
        <v>0.577009747634069</v>
      </c>
      <c r="M28" s="63" t="n">
        <f aca="false">($C28*0.31/M$4)*(1+((M$5+$C28*0.31)/100))</f>
        <v>0.597594448051948</v>
      </c>
      <c r="N28" s="63" t="n">
        <f aca="false">($C28*0.31/N$4)*(1+((N$5+$C28*0.31)/100))</f>
        <v>0.617353633333333</v>
      </c>
      <c r="O28" s="63" t="n">
        <f aca="false">($C28*0.31/O$4)*(1+((O$5+$C28*0.31)/100))</f>
        <v>0.640388625429553</v>
      </c>
      <c r="P28" s="63" t="n">
        <f aca="false">($C28*0.31/P$4)*(1+((P$5+$C28*0.31)/100))</f>
        <v>0.662544487632509</v>
      </c>
      <c r="Q28" s="63" t="n">
        <f aca="false">($C28*0.31/Q$4)*(1+((Q$5+$C28*0.31)/100))</f>
        <v>0.685989418181818</v>
      </c>
      <c r="R28" s="63" t="n">
        <f aca="false">($C28*0.31/R$4)*(1+((R$5+$C28*0.31)/100))</f>
        <v>0.710839288389513</v>
      </c>
      <c r="S28" s="63" t="n">
        <f aca="false">($C28*0.31/S$4)*(1+((S$5+$C28*0.31)/100))</f>
        <v>0.737224285714286</v>
      </c>
      <c r="T28" s="63" t="n">
        <f aca="false">($C28*0.31/T$4)*(1+((T$5+$C28*0.31)/100))</f>
        <v>0.765291195219124</v>
      </c>
      <c r="U28" s="63" t="n">
        <f aca="false">($C28*0.31/U$4)*(1+((U$5+$C28*0.31)/100))</f>
        <v>0.795206131687243</v>
      </c>
      <c r="V28" s="63" t="n">
        <f aca="false">($C28*0.31/V$4)*(1+((V$5+$C28*0.31)/100))</f>
        <v>0.827157829787234</v>
      </c>
      <c r="W28" s="63" t="n">
        <f aca="false">($C28*0.31/W$4)*(1+((W$5+$C28*0.31)/100))</f>
        <v>0.861361629955947</v>
      </c>
      <c r="X28" s="63" t="n">
        <f aca="false">($C28*0.31/X$4)*(1+((X$5+$C28*0.31)/100))</f>
        <v>0.893982227272727</v>
      </c>
      <c r="Y28" s="63" t="n">
        <f aca="false">($C28*0.31/Y$4)*(1+((Y$5+$C28*0.31)/100))</f>
        <v>0.933127783018868</v>
      </c>
      <c r="Z28" s="63" t="n">
        <f aca="false">($C28*0.31/Z$4)*(1+((Z$5+$C28*0.31)/100))</f>
        <v>0.975343578431373</v>
      </c>
      <c r="AA28" s="63" t="n">
        <f aca="false">($C28*0.31/AA$4)*(1+((AA$5+$C28*0.31)/100))</f>
        <v>1.01582279187817</v>
      </c>
      <c r="AB28" s="63" t="n">
        <f aca="false">($C28*0.31/AB$4)*(1+((AB$5+$C28*0.31)/100))</f>
        <v>1.05928468421053</v>
      </c>
      <c r="AC28" s="63" t="n">
        <f aca="false">($C28*0.31/AC$4)*(1+((AC$5+$C28*0.31)/100))</f>
        <v>1.10607153005464</v>
      </c>
      <c r="AD28" s="63" t="n">
        <f aca="false">($C28*0.31/AD$4)*(1+((AD$5+$C28*0.31)/100))</f>
        <v>1.15658005681818</v>
      </c>
      <c r="AE28" s="63" t="n">
        <f aca="false">($C28*0.31/AE$4)*(1+((AE$5+$C28*0.31)/100))</f>
        <v>1.21127272189349</v>
      </c>
      <c r="AF28" s="63" t="n">
        <f aca="false">($C28*0.31/AF$4)*(1+((AF$5+$C28*0.31)/100))</f>
        <v>1.27069191358025</v>
      </c>
      <c r="AG28" s="63" t="n">
        <f aca="false">($C28*0.31/AG$4)*(1+((AG$5+$C28*0.31)/100))</f>
        <v>1.335478</v>
      </c>
      <c r="AH28" s="63" t="n">
        <f aca="false">($C28*0.31/AH$4)*(1+((AH$5+$C28*0.31)/100))</f>
        <v>1.39695362416107</v>
      </c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</row>
    <row r="29" customFormat="false" ht="12.75" hidden="false" customHeight="false" outlineLevel="0" collapsed="false">
      <c r="B29" s="65" t="s">
        <v>21</v>
      </c>
      <c r="C29" s="64" t="n">
        <v>38</v>
      </c>
      <c r="D29" s="63"/>
      <c r="E29" s="63"/>
      <c r="F29" s="63"/>
      <c r="G29" s="63"/>
      <c r="H29" s="63"/>
      <c r="I29" s="63"/>
      <c r="J29" s="63" t="n">
        <f aca="false">($C29*0.31/J$4)*(1+((J$5+$C29*0.31)/100))</f>
        <v>0.556481556886228</v>
      </c>
      <c r="K29" s="63" t="n">
        <f aca="false">($C29*0.31/K$4)*(1+((K$5+$C29*0.31)/100))</f>
        <v>0.575516430769231</v>
      </c>
      <c r="L29" s="63" t="n">
        <f aca="false">($C29*0.31/L$4)*(1+((L$5+$C29*0.31)/100))</f>
        <v>0.593756593059937</v>
      </c>
      <c r="M29" s="63" t="n">
        <f aca="false">($C29*0.31/M$4)*(1+((M$5+$C29*0.31)/100))</f>
        <v>0.614931298701299</v>
      </c>
      <c r="N29" s="63" t="n">
        <f aca="false">($C29*0.31/N$4)*(1+((N$5+$C29*0.31)/100))</f>
        <v>0.635256133333333</v>
      </c>
      <c r="O29" s="63" t="n">
        <f aca="false">($C29*0.31/O$4)*(1+((O$5+$C29*0.31)/100))</f>
        <v>0.658951340206186</v>
      </c>
      <c r="P29" s="63" t="n">
        <f aca="false">($C29*0.31/P$4)*(1+((P$5+$C29*0.31)/100))</f>
        <v>0.68174148409894</v>
      </c>
      <c r="Q29" s="63" t="n">
        <f aca="false">($C29*0.31/Q$4)*(1+((Q$5+$C29*0.31)/100))</f>
        <v>0.7058576</v>
      </c>
      <c r="R29" s="63" t="n">
        <f aca="false">($C29*0.31/R$4)*(1+((R$5+$C29*0.31)/100))</f>
        <v>0.731418876404494</v>
      </c>
      <c r="S29" s="63" t="n">
        <f aca="false">($C29*0.31/S$4)*(1+((S$5+$C29*0.31)/100))</f>
        <v>0.758559227799228</v>
      </c>
      <c r="T29" s="63" t="n">
        <f aca="false">($C29*0.31/T$4)*(1+((T$5+$C29*0.31)/100))</f>
        <v>0.787429641434263</v>
      </c>
      <c r="U29" s="63" t="n">
        <f aca="false">($C29*0.31/U$4)*(1+((U$5+$C29*0.31)/100))</f>
        <v>0.818200987654321</v>
      </c>
      <c r="V29" s="63" t="n">
        <f aca="false">($C29*0.31/V$4)*(1+((V$5+$C29*0.31)/100))</f>
        <v>0.851067404255319</v>
      </c>
      <c r="W29" s="63" t="n">
        <f aca="false">($C29*0.31/W$4)*(1+((W$5+$C29*0.31)/100))</f>
        <v>0.886250396475771</v>
      </c>
      <c r="X29" s="63" t="n">
        <f aca="false">($C29*0.31/X$4)*(1+((X$5+$C29*0.31)/100))</f>
        <v>0.919803818181818</v>
      </c>
      <c r="Y29" s="63" t="n">
        <f aca="false">($C29*0.31/Y$4)*(1+((Y$5+$C29*0.31)/100))</f>
        <v>0.96007</v>
      </c>
      <c r="Z29" s="63" t="n">
        <f aca="false">($C29*0.31/Z$4)*(1+((Z$5+$C29*0.31)/100))</f>
        <v>1.00349431372549</v>
      </c>
      <c r="AA29" s="63" t="n">
        <f aca="false">($C29*0.31/AA$4)*(1+((AA$5+$C29*0.31)/100))</f>
        <v>1.04513116751269</v>
      </c>
      <c r="AB29" s="63" t="n">
        <f aca="false">($C29*0.31/AB$4)*(1+((AB$5+$C29*0.31)/100))</f>
        <v>1.089836</v>
      </c>
      <c r="AC29" s="63" t="n">
        <f aca="false">($C29*0.31/AC$4)*(1+((AC$5+$C29*0.31)/100))</f>
        <v>1.13796087431694</v>
      </c>
      <c r="AD29" s="63" t="n">
        <f aca="false">($C29*0.31/AD$4)*(1+((AD$5+$C29*0.31)/100))</f>
        <v>1.18991386363636</v>
      </c>
      <c r="AE29" s="63" t="n">
        <f aca="false">($C29*0.31/AE$4)*(1+((AE$5+$C29*0.31)/100))</f>
        <v>1.24617065088757</v>
      </c>
      <c r="AF29" s="63" t="n">
        <f aca="false">($C29*0.31/AF$4)*(1+((AF$5+$C29*0.31)/100))</f>
        <v>1.30728913580247</v>
      </c>
      <c r="AG29" s="63" t="n">
        <f aca="false">($C29*0.31/AG$4)*(1+((AG$5+$C29*0.31)/100))</f>
        <v>1.373928</v>
      </c>
      <c r="AH29" s="63" t="n">
        <f aca="false">($C29*0.31/AH$4)*(1+((AH$5+$C29*0.31)/100))</f>
        <v>1.43716</v>
      </c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</row>
    <row r="30" customFormat="false" ht="12.75" hidden="false" customHeight="false" outlineLevel="0" collapsed="false">
      <c r="B30" s="65" t="s">
        <v>22</v>
      </c>
      <c r="C30" s="64" t="n">
        <v>39</v>
      </c>
      <c r="D30" s="63"/>
      <c r="E30" s="63"/>
      <c r="F30" s="63"/>
      <c r="G30" s="63"/>
      <c r="H30" s="63"/>
      <c r="I30" s="63"/>
      <c r="J30" s="63"/>
      <c r="K30" s="63" t="n">
        <f aca="false">($C30*0.31/K$4)*(1+((K$5+$C30*0.31)/100))</f>
        <v>0.5918148</v>
      </c>
      <c r="L30" s="63" t="n">
        <f aca="false">($C30*0.31/L$4)*(1+((L$5+$C30*0.31)/100))</f>
        <v>0.610564069400631</v>
      </c>
      <c r="M30" s="63" t="n">
        <f aca="false">($C30*0.31/M$4)*(1+((M$5+$C30*0.31)/100))</f>
        <v>0.632330551948052</v>
      </c>
      <c r="N30" s="63" t="n">
        <f aca="false">($C30*0.31/N$4)*(1+((N$5+$C30*0.31)/100))</f>
        <v>0.6532227</v>
      </c>
      <c r="O30" s="63" t="n">
        <f aca="false">($C30*0.31/O$4)*(1+((O$5+$C30*0.31)/100))</f>
        <v>0.677580103092784</v>
      </c>
      <c r="P30" s="63" t="n">
        <f aca="false">($C30*0.31/P$4)*(1+((P$5+$C30*0.31)/100))</f>
        <v>0.701006395759717</v>
      </c>
      <c r="Q30" s="63" t="n">
        <f aca="false">($C30*0.31/Q$4)*(1+((Q$5+$C30*0.31)/100))</f>
        <v>0.725795672727273</v>
      </c>
      <c r="R30" s="63" t="n">
        <f aca="false">($C30*0.31/R$4)*(1+((R$5+$C30*0.31)/100))</f>
        <v>0.752070449438202</v>
      </c>
      <c r="S30" s="63" t="n">
        <f aca="false">($C30*0.31/S$4)*(1+((S$5+$C30*0.31)/100))</f>
        <v>0.779968378378378</v>
      </c>
      <c r="T30" s="63" t="n">
        <f aca="false">($C30*0.31/T$4)*(1+((T$5+$C30*0.31)/100))</f>
        <v>0.809644661354582</v>
      </c>
      <c r="U30" s="63" t="n">
        <f aca="false">($C30*0.31/U$4)*(1+((U$5+$C30*0.31)/100))</f>
        <v>0.841274938271605</v>
      </c>
      <c r="V30" s="63" t="n">
        <f aca="false">($C30*0.31/V$4)*(1+((V$5+$C30*0.31)/100))</f>
        <v>0.875058765957447</v>
      </c>
      <c r="W30" s="63" t="n">
        <f aca="false">($C30*0.31/W$4)*(1+((W$5+$C30*0.31)/100))</f>
        <v>0.911223832599119</v>
      </c>
      <c r="X30" s="63" t="n">
        <f aca="false">($C30*0.31/X$4)*(1+((X$5+$C30*0.31)/100))</f>
        <v>0.945712772727273</v>
      </c>
      <c r="Y30" s="63" t="n">
        <f aca="false">($C30*0.31/Y$4)*(1+((Y$5+$C30*0.31)/100))</f>
        <v>0.987102877358491</v>
      </c>
      <c r="Z30" s="63" t="n">
        <f aca="false">($C30*0.31/Z$4)*(1+((Z$5+$C30*0.31)/100))</f>
        <v>1.03173926470588</v>
      </c>
      <c r="AA30" s="63" t="n">
        <f aca="false">($C30*0.31/AA$4)*(1+((AA$5+$C30*0.31)/100))</f>
        <v>1.07453710659898</v>
      </c>
      <c r="AB30" s="63" t="n">
        <f aca="false">($C30*0.31/AB$4)*(1+((AB$5+$C30*0.31)/100))</f>
        <v>1.12048847368421</v>
      </c>
      <c r="AC30" s="63" t="n">
        <f aca="false">($C30*0.31/AC$4)*(1+((AC$5+$C30*0.31)/100))</f>
        <v>1.16995524590164</v>
      </c>
      <c r="AD30" s="63" t="n">
        <f aca="false">($C30*0.31/AD$4)*(1+((AD$5+$C30*0.31)/100))</f>
        <v>1.223356875</v>
      </c>
      <c r="AE30" s="63" t="n">
        <f aca="false">($C30*0.31/AE$4)*(1+((AE$5+$C30*0.31)/100))</f>
        <v>1.28118230769231</v>
      </c>
      <c r="AF30" s="63" t="n">
        <f aca="false">($C30*0.31/AF$4)*(1+((AF$5+$C30*0.31)/100))</f>
        <v>1.344005</v>
      </c>
      <c r="AG30" s="63" t="n">
        <f aca="false">($C30*0.31/AG$4)*(1+((AG$5+$C30*0.31)/100))</f>
        <v>1.412502</v>
      </c>
      <c r="AH30" s="63" t="n">
        <f aca="false">($C30*0.31/AH$4)*(1+((AH$5+$C30*0.31)/100))</f>
        <v>1.47749536912752</v>
      </c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</row>
    <row r="31" customFormat="false" ht="12.75" hidden="false" customHeight="false" outlineLevel="0" collapsed="false">
      <c r="B31" s="65" t="s">
        <v>13</v>
      </c>
      <c r="C31" s="64" t="n">
        <v>40</v>
      </c>
      <c r="D31" s="63"/>
      <c r="E31" s="63"/>
      <c r="F31" s="63"/>
      <c r="G31" s="63"/>
      <c r="H31" s="63"/>
      <c r="I31" s="63"/>
      <c r="J31" s="63"/>
      <c r="K31" s="63"/>
      <c r="L31" s="63" t="n">
        <f aca="false">($C31*0.31/L$4)*(1+((L$5+$C31*0.31)/100))</f>
        <v>0.627432176656152</v>
      </c>
      <c r="M31" s="63" t="n">
        <f aca="false">($C31*0.31/M$4)*(1+((M$5+$C31*0.31)/100))</f>
        <v>0.649792207792208</v>
      </c>
      <c r="N31" s="63" t="n">
        <f aca="false">($C31*0.31/N$4)*(1+((N$5+$C31*0.31)/100))</f>
        <v>0.671253333333333</v>
      </c>
      <c r="O31" s="63" t="n">
        <f aca="false">($C31*0.31/O$4)*(1+((O$5+$C31*0.31)/100))</f>
        <v>0.696274914089347</v>
      </c>
      <c r="P31" s="63" t="n">
        <f aca="false">($C31*0.31/P$4)*(1+((P$5+$C31*0.31)/100))</f>
        <v>0.720339222614841</v>
      </c>
      <c r="Q31" s="63" t="n">
        <f aca="false">($C31*0.31/Q$4)*(1+((Q$5+$C31*0.31)/100))</f>
        <v>0.745803636363636</v>
      </c>
      <c r="R31" s="63" t="n">
        <f aca="false">($C31*0.31/R$4)*(1+((R$5+$C31*0.31)/100))</f>
        <v>0.772794007490637</v>
      </c>
      <c r="S31" s="63" t="n">
        <f aca="false">($C31*0.31/S$4)*(1+((S$5+$C31*0.31)/100))</f>
        <v>0.801451737451738</v>
      </c>
      <c r="T31" s="63" t="n">
        <f aca="false">($C31*0.31/T$4)*(1+((T$5+$C31*0.31)/100))</f>
        <v>0.83193625498008</v>
      </c>
      <c r="U31" s="63" t="n">
        <f aca="false">($C31*0.31/U$4)*(1+((U$5+$C31*0.31)/100))</f>
        <v>0.864427983539095</v>
      </c>
      <c r="V31" s="63" t="n">
        <f aca="false">($C31*0.31/V$4)*(1+((V$5+$C31*0.31)/100))</f>
        <v>0.899131914893617</v>
      </c>
      <c r="W31" s="63" t="n">
        <f aca="false">($C31*0.31/W$4)*(1+((W$5+$C31*0.31)/100))</f>
        <v>0.936281938325991</v>
      </c>
      <c r="X31" s="63" t="n">
        <f aca="false">($C31*0.31/X$4)*(1+((X$5+$C31*0.31)/100))</f>
        <v>0.971709090909091</v>
      </c>
      <c r="Y31" s="63" t="n">
        <f aca="false">($C31*0.31/Y$4)*(1+((Y$5+$C31*0.31)/100))</f>
        <v>1.01422641509434</v>
      </c>
      <c r="Z31" s="63" t="n">
        <f aca="false">($C31*0.31/Z$4)*(1+((Z$5+$C31*0.31)/100))</f>
        <v>1.06007843137255</v>
      </c>
      <c r="AA31" s="63" t="n">
        <f aca="false">($C31*0.31/AA$4)*(1+((AA$5+$C31*0.31)/100))</f>
        <v>1.10404060913706</v>
      </c>
      <c r="AB31" s="63" t="n">
        <f aca="false">($C31*0.31/AB$4)*(1+((AB$5+$C31*0.31)/100))</f>
        <v>1.15124210526316</v>
      </c>
      <c r="AC31" s="63" t="n">
        <f aca="false">($C31*0.31/AC$4)*(1+((AC$5+$C31*0.31)/100))</f>
        <v>1.20205464480874</v>
      </c>
      <c r="AD31" s="63" t="n">
        <f aca="false">($C31*0.31/AD$4)*(1+((AD$5+$C31*0.31)/100))</f>
        <v>1.25690909090909</v>
      </c>
      <c r="AE31" s="63" t="n">
        <f aca="false">($C31*0.31/AE$4)*(1+((AE$5+$C31*0.31)/100))</f>
        <v>1.31630769230769</v>
      </c>
      <c r="AF31" s="63" t="n">
        <f aca="false">($C31*0.31/AF$4)*(1+((AF$5+$C31*0.31)/100))</f>
        <v>1.38083950617284</v>
      </c>
      <c r="AG31" s="63" t="n">
        <f aca="false">($C31*0.31/AG$4)*(1+((AG$5+$C31*0.31)/100))</f>
        <v>1.4512</v>
      </c>
      <c r="AH31" s="63" t="n">
        <f aca="false">($C31*0.31/AH$4)*(1+((AH$5+$C31*0.31)/100))</f>
        <v>1.51795973154362</v>
      </c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</row>
    <row r="32" customFormat="false" ht="12.75" hidden="false" customHeight="false" outlineLevel="0" collapsed="false">
      <c r="B32" s="65"/>
      <c r="C32" s="64" t="n">
        <v>41</v>
      </c>
      <c r="D32" s="63"/>
      <c r="E32" s="63"/>
      <c r="F32" s="63"/>
      <c r="G32" s="63"/>
      <c r="H32" s="63"/>
      <c r="I32" s="63"/>
      <c r="J32" s="63"/>
      <c r="K32" s="63"/>
      <c r="L32" s="63"/>
      <c r="M32" s="63" t="n">
        <f aca="false">($C32*0.31/M$4)*(1+((M$5+$C32*0.31)/100))</f>
        <v>0.667316266233766</v>
      </c>
      <c r="N32" s="63" t="n">
        <f aca="false">($C32*0.31/N$4)*(1+((N$5+$C32*0.31)/100))</f>
        <v>0.689348033333333</v>
      </c>
      <c r="O32" s="63" t="n">
        <f aca="false">($C32*0.31/O$4)*(1+((O$5+$C32*0.31)/100))</f>
        <v>0.715035773195876</v>
      </c>
      <c r="P32" s="63" t="n">
        <f aca="false">($C32*0.31/P$4)*(1+((P$5+$C32*0.31)/100))</f>
        <v>0.739739964664311</v>
      </c>
      <c r="Q32" s="63" t="n">
        <f aca="false">($C32*0.31/Q$4)*(1+((Q$5+$C32*0.31)/100))</f>
        <v>0.765881490909091</v>
      </c>
      <c r="R32" s="63" t="n">
        <f aca="false">($C32*0.31/R$4)*(1+((R$5+$C32*0.31)/100))</f>
        <v>0.793589550561798</v>
      </c>
      <c r="S32" s="63" t="n">
        <f aca="false">($C32*0.31/S$4)*(1+((S$5+$C32*0.31)/100))</f>
        <v>0.823009305019305</v>
      </c>
      <c r="T32" s="63" t="n">
        <f aca="false">($C32*0.31/T$4)*(1+((T$5+$C32*0.31)/100))</f>
        <v>0.854304422310757</v>
      </c>
      <c r="U32" s="63" t="n">
        <f aca="false">($C32*0.31/U$4)*(1+((U$5+$C32*0.31)/100))</f>
        <v>0.88766012345679</v>
      </c>
      <c r="V32" s="63" t="n">
        <f aca="false">($C32*0.31/V$4)*(1+((V$5+$C32*0.31)/100))</f>
        <v>0.92328685106383</v>
      </c>
      <c r="W32" s="63" t="n">
        <f aca="false">($C32*0.31/W$4)*(1+((W$5+$C32*0.31)/100))</f>
        <v>0.961424713656388</v>
      </c>
      <c r="X32" s="63" t="n">
        <f aca="false">($C32*0.31/X$4)*(1+((X$5+$C32*0.31)/100))</f>
        <v>0.997792772727273</v>
      </c>
      <c r="Y32" s="63" t="n">
        <f aca="false">($C32*0.31/Y$4)*(1+((Y$5+$C32*0.31)/100))</f>
        <v>1.04144061320755</v>
      </c>
      <c r="Z32" s="63" t="n">
        <f aca="false">($C32*0.31/Z$4)*(1+((Z$5+$C32*0.31)/100))</f>
        <v>1.08851181372549</v>
      </c>
      <c r="AA32" s="63" t="n">
        <f aca="false">($C32*0.31/AA$4)*(1+((AA$5+$C32*0.31)/100))</f>
        <v>1.1336416751269</v>
      </c>
      <c r="AB32" s="63" t="n">
        <f aca="false">($C32*0.31/AB$4)*(1+((AB$5+$C32*0.31)/100))</f>
        <v>1.18209689473684</v>
      </c>
      <c r="AC32" s="63" t="n">
        <f aca="false">($C32*0.31/AC$4)*(1+((AC$5+$C32*0.31)/100))</f>
        <v>1.23425907103825</v>
      </c>
      <c r="AD32" s="63" t="n">
        <f aca="false">($C32*0.31/AD$4)*(1+((AD$5+$C32*0.31)/100))</f>
        <v>1.29057051136364</v>
      </c>
      <c r="AE32" s="63" t="n">
        <f aca="false">($C32*0.31/AE$4)*(1+((AE$5+$C32*0.31)/100))</f>
        <v>1.35154680473373</v>
      </c>
      <c r="AF32" s="63" t="n">
        <f aca="false">($C32*0.31/AF$4)*(1+((AF$5+$C32*0.31)/100))</f>
        <v>1.41779265432099</v>
      </c>
      <c r="AG32" s="63" t="n">
        <f aca="false">($C32*0.31/AG$4)*(1+((AG$5+$C32*0.31)/100))</f>
        <v>1.490022</v>
      </c>
      <c r="AH32" s="63" t="n">
        <f aca="false">($C32*0.31/AH$4)*(1+((AH$5+$C32*0.31)/100))</f>
        <v>1.55855308724832</v>
      </c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</row>
    <row r="33" customFormat="false" ht="12.75" hidden="false" customHeight="false" outlineLevel="0" collapsed="false">
      <c r="B33" s="65"/>
      <c r="C33" s="64" t="n">
        <v>42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 t="n">
        <f aca="false">($C33*0.31/N$4)*(1+((N$5+$C33*0.31)/100))</f>
        <v>0.7075068</v>
      </c>
      <c r="O33" s="63" t="n">
        <f aca="false">($C33*0.31/O$4)*(1+((O$5+$C33*0.31)/100))</f>
        <v>0.733862680412371</v>
      </c>
      <c r="P33" s="63" t="n">
        <f aca="false">($C33*0.31/P$4)*(1+((P$5+$C33*0.31)/100))</f>
        <v>0.759208621908127</v>
      </c>
      <c r="Q33" s="63" t="n">
        <f aca="false">($C33*0.31/Q$4)*(1+((Q$5+$C33*0.31)/100))</f>
        <v>0.786029236363636</v>
      </c>
      <c r="R33" s="63" t="n">
        <f aca="false">($C33*0.31/R$4)*(1+((R$5+$C33*0.31)/100))</f>
        <v>0.814457078651685</v>
      </c>
      <c r="S33" s="63" t="n">
        <f aca="false">($C33*0.31/S$4)*(1+((S$5+$C33*0.31)/100))</f>
        <v>0.844641081081081</v>
      </c>
      <c r="T33" s="63" t="n">
        <f aca="false">($C33*0.31/T$4)*(1+((T$5+$C33*0.31)/100))</f>
        <v>0.876749163346614</v>
      </c>
      <c r="U33" s="63" t="n">
        <f aca="false">($C33*0.31/U$4)*(1+((U$5+$C33*0.31)/100))</f>
        <v>0.910971358024691</v>
      </c>
      <c r="V33" s="63" t="n">
        <f aca="false">($C33*0.31/V$4)*(1+((V$5+$C33*0.31)/100))</f>
        <v>0.947523574468085</v>
      </c>
      <c r="W33" s="63" t="n">
        <f aca="false">($C33*0.31/W$4)*(1+((W$5+$C33*0.31)/100))</f>
        <v>0.986652158590308</v>
      </c>
      <c r="X33" s="63" t="n">
        <f aca="false">($C33*0.31/X$4)*(1+((X$5+$C33*0.31)/100))</f>
        <v>1.02396381818182</v>
      </c>
      <c r="Y33" s="63" t="n">
        <f aca="false">($C33*0.31/Y$4)*(1+((Y$5+$C33*0.31)/100))</f>
        <v>1.06874547169811</v>
      </c>
      <c r="Z33" s="63" t="n">
        <f aca="false">($C33*0.31/Z$4)*(1+((Z$5+$C33*0.31)/100))</f>
        <v>1.11703941176471</v>
      </c>
      <c r="AA33" s="63" t="n">
        <f aca="false">($C33*0.31/AA$4)*(1+((AA$5+$C33*0.31)/100))</f>
        <v>1.16334030456853</v>
      </c>
      <c r="AB33" s="63" t="n">
        <f aca="false">($C33*0.31/AB$4)*(1+((AB$5+$C33*0.31)/100))</f>
        <v>1.21305284210526</v>
      </c>
      <c r="AC33" s="63" t="n">
        <f aca="false">($C33*0.31/AC$4)*(1+((AC$5+$C33*0.31)/100))</f>
        <v>1.26656852459016</v>
      </c>
      <c r="AD33" s="63" t="n">
        <f aca="false">($C33*0.31/AD$4)*(1+((AD$5+$C33*0.31)/100))</f>
        <v>1.32434113636364</v>
      </c>
      <c r="AE33" s="63" t="n">
        <f aca="false">($C33*0.31/AE$4)*(1+((AE$5+$C33*0.31)/100))</f>
        <v>1.38689964497041</v>
      </c>
      <c r="AF33" s="63" t="n">
        <f aca="false">($C33*0.31/AF$4)*(1+((AF$5+$C33*0.31)/100))</f>
        <v>1.45486444444444</v>
      </c>
      <c r="AG33" s="63" t="n">
        <f aca="false">($C33*0.31/AG$4)*(1+((AG$5+$C33*0.31)/100))</f>
        <v>1.528968</v>
      </c>
      <c r="AH33" s="63" t="n">
        <f aca="false">($C33*0.31/AH$4)*(1+((AH$5+$C33*0.31)/100))</f>
        <v>1.59927543624161</v>
      </c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</row>
    <row r="34" customFormat="false" ht="12.75" hidden="false" customHeight="false" outlineLevel="0" collapsed="false">
      <c r="B34" s="65"/>
      <c r="C34" s="64" t="n">
        <v>43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 t="n">
        <f aca="false">($C34*0.31/O$4)*(1+((O$5+$C34*0.31)/100))</f>
        <v>0.752755635738832</v>
      </c>
      <c r="P34" s="63" t="n">
        <f aca="false">($C34*0.31/P$4)*(1+((P$5+$C34*0.31)/100))</f>
        <v>0.77874519434629</v>
      </c>
      <c r="Q34" s="63" t="n">
        <f aca="false">($C34*0.31/Q$4)*(1+((Q$5+$C34*0.31)/100))</f>
        <v>0.806246872727273</v>
      </c>
      <c r="R34" s="63" t="n">
        <f aca="false">($C34*0.31/R$4)*(1+((R$5+$C34*0.31)/100))</f>
        <v>0.8353965917603</v>
      </c>
      <c r="S34" s="63" t="n">
        <f aca="false">($C34*0.31/S$4)*(1+((S$5+$C34*0.31)/100))</f>
        <v>0.866347065637066</v>
      </c>
      <c r="T34" s="63" t="n">
        <f aca="false">($C34*0.31/T$4)*(1+((T$5+$C34*0.31)/100))</f>
        <v>0.899270478087649</v>
      </c>
      <c r="U34" s="63" t="n">
        <f aca="false">($C34*0.31/U$4)*(1+((U$5+$C34*0.31)/100))</f>
        <v>0.934361687242798</v>
      </c>
      <c r="V34" s="63" t="n">
        <f aca="false">($C34*0.31/V$4)*(1+((V$5+$C34*0.31)/100))</f>
        <v>0.971842085106383</v>
      </c>
      <c r="W34" s="63" t="n">
        <f aca="false">($C34*0.31/W$4)*(1+((W$5+$C34*0.31)/100))</f>
        <v>1.01196427312775</v>
      </c>
      <c r="X34" s="63" t="n">
        <f aca="false">($C34*0.31/X$4)*(1+((X$5+$C34*0.31)/100))</f>
        <v>1.05022222727273</v>
      </c>
      <c r="Y34" s="63" t="n">
        <f aca="false">($C34*0.31/Y$4)*(1+((Y$5+$C34*0.31)/100))</f>
        <v>1.09614099056604</v>
      </c>
      <c r="Z34" s="63" t="n">
        <f aca="false">($C34*0.31/Z$4)*(1+((Z$5+$C34*0.31)/100))</f>
        <v>1.1456612254902</v>
      </c>
      <c r="AA34" s="63" t="n">
        <f aca="false">($C34*0.31/AA$4)*(1+((AA$5+$C34*0.31)/100))</f>
        <v>1.19313649746193</v>
      </c>
      <c r="AB34" s="63" t="n">
        <f aca="false">($C34*0.31/AB$4)*(1+((AB$5+$C34*0.31)/100))</f>
        <v>1.24410994736842</v>
      </c>
      <c r="AC34" s="63" t="n">
        <f aca="false">($C34*0.31/AC$4)*(1+((AC$5+$C34*0.31)/100))</f>
        <v>1.29898300546448</v>
      </c>
      <c r="AD34" s="63" t="n">
        <f aca="false">($C34*0.31/AD$4)*(1+((AD$5+$C34*0.31)/100))</f>
        <v>1.35822096590909</v>
      </c>
      <c r="AE34" s="63" t="n">
        <f aca="false">($C34*0.31/AE$4)*(1+((AE$5+$C34*0.31)/100))</f>
        <v>1.42236621301775</v>
      </c>
      <c r="AF34" s="63" t="n">
        <f aca="false">($C34*0.31/AF$4)*(1+((AF$5+$C34*0.31)/100))</f>
        <v>1.49205487654321</v>
      </c>
      <c r="AG34" s="63" t="n">
        <f aca="false">($C34*0.31/AG$4)*(1+((AG$5+$C34*0.31)/100))</f>
        <v>1.568038</v>
      </c>
      <c r="AH34" s="63" t="n">
        <f aca="false">($C34*0.31/AH$4)*(1+((AH$5+$C34*0.31)/100))</f>
        <v>1.64012677852349</v>
      </c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</row>
    <row r="35" customFormat="false" ht="12.75" hidden="false" customHeight="false" outlineLevel="0" collapsed="false">
      <c r="B35" s="65"/>
      <c r="C35" s="64" t="n">
        <v>44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 t="n">
        <f aca="false">($C35*0.31/P$4)*(1+((P$5+$C35*0.31)/100))</f>
        <v>0.798349681978799</v>
      </c>
      <c r="Q35" s="63" t="n">
        <f aca="false">($C35*0.31/Q$4)*(1+((Q$5+$C35*0.31)/100))</f>
        <v>0.8265344</v>
      </c>
      <c r="R35" s="63" t="n">
        <f aca="false">($C35*0.31/R$4)*(1+((R$5+$C35*0.31)/100))</f>
        <v>0.856408089887641</v>
      </c>
      <c r="S35" s="63" t="n">
        <f aca="false">($C35*0.31/S$4)*(1+((S$5+$C35*0.31)/100))</f>
        <v>0.888127258687259</v>
      </c>
      <c r="T35" s="63" t="n">
        <f aca="false">($C35*0.31/T$4)*(1+((T$5+$C35*0.31)/100))</f>
        <v>0.921868366533865</v>
      </c>
      <c r="U35" s="63" t="n">
        <f aca="false">($C35*0.31/U$4)*(1+((U$5+$C35*0.31)/100))</f>
        <v>0.957831111111111</v>
      </c>
      <c r="V35" s="63" t="n">
        <f aca="false">($C35*0.31/V$4)*(1+((V$5+$C35*0.31)/100))</f>
        <v>0.996242382978724</v>
      </c>
      <c r="W35" s="63" t="n">
        <f aca="false">($C35*0.31/W$4)*(1+((W$5+$C35*0.31)/100))</f>
        <v>1.03736105726872</v>
      </c>
      <c r="X35" s="63" t="n">
        <f aca="false">($C35*0.31/X$4)*(1+((X$5+$C35*0.31)/100))</f>
        <v>1.076568</v>
      </c>
      <c r="Y35" s="63" t="n">
        <f aca="false">($C35*0.31/Y$4)*(1+((Y$5+$C35*0.31)/100))</f>
        <v>1.12362716981132</v>
      </c>
      <c r="Z35" s="63" t="n">
        <f aca="false">($C35*0.31/Z$4)*(1+((Z$5+$C35*0.31)/100))</f>
        <v>1.17437725490196</v>
      </c>
      <c r="AA35" s="63" t="n">
        <f aca="false">($C35*0.31/AA$4)*(1+((AA$5+$C35*0.31)/100))</f>
        <v>1.22303025380711</v>
      </c>
      <c r="AB35" s="63" t="n">
        <f aca="false">($C35*0.31/AB$4)*(1+((AB$5+$C35*0.31)/100))</f>
        <v>1.27526821052632</v>
      </c>
      <c r="AC35" s="63" t="n">
        <f aca="false">($C35*0.31/AC$4)*(1+((AC$5+$C35*0.31)/100))</f>
        <v>1.3315025136612</v>
      </c>
      <c r="AD35" s="63" t="n">
        <f aca="false">($C35*0.31/AD$4)*(1+((AD$5+$C35*0.31)/100))</f>
        <v>1.39221</v>
      </c>
      <c r="AE35" s="63" t="n">
        <f aca="false">($C35*0.31/AE$4)*(1+((AE$5+$C35*0.31)/100))</f>
        <v>1.45794650887574</v>
      </c>
      <c r="AF35" s="63" t="n">
        <f aca="false">($C35*0.31/AF$4)*(1+((AF$5+$C35*0.31)/100))</f>
        <v>1.52936395061728</v>
      </c>
      <c r="AG35" s="63" t="n">
        <f aca="false">($C35*0.31/AG$4)*(1+((AG$5+$C35*0.31)/100))</f>
        <v>1.607232</v>
      </c>
      <c r="AH35" s="63" t="n">
        <f aca="false">($C35*0.31/AH$4)*(1+((AH$5+$C35*0.31)/100))</f>
        <v>1.68110711409396</v>
      </c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</row>
    <row r="36" customFormat="false" ht="12.75" hidden="false" customHeight="false" outlineLevel="0" collapsed="false">
      <c r="B36" s="65"/>
      <c r="C36" s="64" t="n">
        <v>45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 t="n">
        <f aca="false">($C36*0.31/Q$4)*(1+((Q$5+$C36*0.31)/100))</f>
        <v>0.846891818181818</v>
      </c>
      <c r="R36" s="63" t="n">
        <f aca="false">($C36*0.31/R$4)*(1+((R$5+$C36*0.31)/100))</f>
        <v>0.877491573033708</v>
      </c>
      <c r="S36" s="63" t="n">
        <f aca="false">($C36*0.31/S$4)*(1+((S$5+$C36*0.31)/100))</f>
        <v>0.90998166023166</v>
      </c>
      <c r="T36" s="63" t="n">
        <f aca="false">($C36*0.31/T$4)*(1+((T$5+$C36*0.31)/100))</f>
        <v>0.944542828685259</v>
      </c>
      <c r="U36" s="63" t="n">
        <f aca="false">($C36*0.31/U$4)*(1+((U$5+$C36*0.31)/100))</f>
        <v>0.98137962962963</v>
      </c>
      <c r="V36" s="63" t="n">
        <f aca="false">($C36*0.31/V$4)*(1+((V$5+$C36*0.31)/100))</f>
        <v>1.02072446808511</v>
      </c>
      <c r="W36" s="63" t="n">
        <f aca="false">($C36*0.31/W$4)*(1+((W$5+$C36*0.31)/100))</f>
        <v>1.06284251101322</v>
      </c>
      <c r="X36" s="63" t="n">
        <f aca="false">($C36*0.31/X$4)*(1+((X$5+$C36*0.31)/100))</f>
        <v>1.10300113636364</v>
      </c>
      <c r="Y36" s="63" t="n">
        <f aca="false">($C36*0.31/Y$4)*(1+((Y$5+$C36*0.31)/100))</f>
        <v>1.15120400943396</v>
      </c>
      <c r="Z36" s="63" t="n">
        <f aca="false">($C36*0.31/Z$4)*(1+((Z$5+$C36*0.31)/100))</f>
        <v>1.2031875</v>
      </c>
      <c r="AA36" s="63" t="n">
        <f aca="false">($C36*0.31/AA$4)*(1+((AA$5+$C36*0.31)/100))</f>
        <v>1.25302157360406</v>
      </c>
      <c r="AB36" s="63" t="n">
        <f aca="false">($C36*0.31/AB$4)*(1+((AB$5+$C36*0.31)/100))</f>
        <v>1.30652763157895</v>
      </c>
      <c r="AC36" s="63" t="n">
        <f aca="false">($C36*0.31/AC$4)*(1+((AC$5+$C36*0.31)/100))</f>
        <v>1.36412704918033</v>
      </c>
      <c r="AD36" s="63" t="n">
        <f aca="false">($C36*0.31/AD$4)*(1+((AD$5+$C36*0.31)/100))</f>
        <v>1.42630823863636</v>
      </c>
      <c r="AE36" s="63" t="n">
        <f aca="false">($C36*0.31/AE$4)*(1+((AE$5+$C36*0.31)/100))</f>
        <v>1.49364053254438</v>
      </c>
      <c r="AF36" s="63" t="n">
        <f aca="false">($C36*0.31/AF$4)*(1+((AF$5+$C36*0.31)/100))</f>
        <v>1.56679166666667</v>
      </c>
      <c r="AG36" s="63" t="n">
        <f aca="false">($C36*0.31/AG$4)*(1+((AG$5+$C36*0.31)/100))</f>
        <v>1.64655</v>
      </c>
      <c r="AH36" s="63" t="n">
        <f aca="false">($C36*0.31/AH$4)*(1+((AH$5+$C36*0.31)/100))</f>
        <v>1.72221644295302</v>
      </c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</row>
    <row r="37" customFormat="false" ht="12.75" hidden="false" customHeight="false" outlineLevel="0" collapsed="false">
      <c r="B37" s="65"/>
      <c r="C37" s="64" t="n">
        <v>46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 t="n">
        <f aca="false">($C37*0.31/R$4)*(1+((R$5+$C37*0.31)/100))</f>
        <v>0.898647041198502</v>
      </c>
      <c r="S37" s="63" t="n">
        <f aca="false">($C37*0.31/S$4)*(1+((S$5+$C37*0.31)/100))</f>
        <v>0.93191027027027</v>
      </c>
      <c r="T37" s="63" t="n">
        <f aca="false">($C37*0.31/T$4)*(1+((T$5+$C37*0.31)/100))</f>
        <v>0.967293864541833</v>
      </c>
      <c r="U37" s="63" t="n">
        <f aca="false">($C37*0.31/U$4)*(1+((U$5+$C37*0.31)/100))</f>
        <v>1.00500724279835</v>
      </c>
      <c r="V37" s="63" t="n">
        <f aca="false">($C37*0.31/V$4)*(1+((V$5+$C37*0.31)/100))</f>
        <v>1.04528834042553</v>
      </c>
      <c r="W37" s="63" t="n">
        <f aca="false">($C37*0.31/W$4)*(1+((W$5+$C37*0.31)/100))</f>
        <v>1.08840863436123</v>
      </c>
      <c r="X37" s="63" t="n">
        <f aca="false">($C37*0.31/X$4)*(1+((X$5+$C37*0.31)/100))</f>
        <v>1.12952163636364</v>
      </c>
      <c r="Y37" s="63" t="n">
        <f aca="false">($C37*0.31/Y$4)*(1+((Y$5+$C37*0.31)/100))</f>
        <v>1.17887150943396</v>
      </c>
      <c r="Z37" s="63" t="n">
        <f aca="false">($C37*0.31/Z$4)*(1+((Z$5+$C37*0.31)/100))</f>
        <v>1.23209196078431</v>
      </c>
      <c r="AA37" s="63" t="n">
        <f aca="false">($C37*0.31/AA$4)*(1+((AA$5+$C37*0.31)/100))</f>
        <v>1.28311045685279</v>
      </c>
      <c r="AB37" s="63" t="n">
        <f aca="false">($C37*0.31/AB$4)*(1+((AB$5+$C37*0.31)/100))</f>
        <v>1.33788821052632</v>
      </c>
      <c r="AC37" s="63" t="n">
        <f aca="false">($C37*0.31/AC$4)*(1+((AC$5+$C37*0.31)/100))</f>
        <v>1.39685661202186</v>
      </c>
      <c r="AD37" s="63" t="n">
        <f aca="false">($C37*0.31/AD$4)*(1+((AD$5+$C37*0.31)/100))</f>
        <v>1.46051568181818</v>
      </c>
      <c r="AE37" s="63" t="n">
        <f aca="false">($C37*0.31/AE$4)*(1+((AE$5+$C37*0.31)/100))</f>
        <v>1.52944828402367</v>
      </c>
      <c r="AF37" s="63" t="n">
        <f aca="false">($C37*0.31/AF$4)*(1+((AF$5+$C37*0.31)/100))</f>
        <v>1.60433802469136</v>
      </c>
      <c r="AG37" s="63" t="n">
        <f aca="false">($C37*0.31/AG$4)*(1+((AG$5+$C37*0.31)/100))</f>
        <v>1.685992</v>
      </c>
      <c r="AH37" s="63" t="n">
        <f aca="false">($C37*0.31/AH$4)*(1+((AH$5+$C37*0.31)/100))</f>
        <v>1.76345476510067</v>
      </c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</row>
    <row r="38" customFormat="false" ht="12.75" hidden="false" customHeight="false" outlineLevel="0" collapsed="false">
      <c r="B38" s="65"/>
      <c r="C38" s="64" t="n">
        <v>47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 t="n">
        <f aca="false">($C38*0.31/S$4)*(1+((S$5+$C38*0.31)/100))</f>
        <v>0.953913088803089</v>
      </c>
      <c r="T38" s="63" t="n">
        <f aca="false">($C38*0.31/T$4)*(1+((T$5+$C38*0.31)/100))</f>
        <v>0.990121474103585</v>
      </c>
      <c r="U38" s="63" t="n">
        <f aca="false">($C38*0.31/U$4)*(1+((U$5+$C38*0.31)/100))</f>
        <v>1.02871395061728</v>
      </c>
      <c r="V38" s="63" t="n">
        <f aca="false">($C38*0.31/V$4)*(1+((V$5+$C38*0.31)/100))</f>
        <v>1.069934</v>
      </c>
      <c r="W38" s="63" t="n">
        <f aca="false">($C38*0.31/W$4)*(1+((W$5+$C38*0.31)/100))</f>
        <v>1.11405942731278</v>
      </c>
      <c r="X38" s="63" t="n">
        <f aca="false">($C38*0.31/X$4)*(1+((X$5+$C38*0.31)/100))</f>
        <v>1.1561295</v>
      </c>
      <c r="Y38" s="63" t="n">
        <f aca="false">($C38*0.31/Y$4)*(1+((Y$5+$C38*0.31)/100))</f>
        <v>1.20662966981132</v>
      </c>
      <c r="Z38" s="63" t="n">
        <f aca="false">($C38*0.31/Z$4)*(1+((Z$5+$C38*0.31)/100))</f>
        <v>1.2610906372549</v>
      </c>
      <c r="AA38" s="63" t="n">
        <f aca="false">($C38*0.31/AA$4)*(1+((AA$5+$C38*0.31)/100))</f>
        <v>1.3132969035533</v>
      </c>
      <c r="AB38" s="63" t="n">
        <f aca="false">($C38*0.31/AB$4)*(1+((AB$5+$C38*0.31)/100))</f>
        <v>1.36934994736842</v>
      </c>
      <c r="AC38" s="63" t="n">
        <f aca="false">($C38*0.31/AC$4)*(1+((AC$5+$C38*0.31)/100))</f>
        <v>1.42969120218579</v>
      </c>
      <c r="AD38" s="63" t="n">
        <f aca="false">($C38*0.31/AD$4)*(1+((AD$5+$C38*0.31)/100))</f>
        <v>1.49483232954545</v>
      </c>
      <c r="AE38" s="63" t="n">
        <f aca="false">($C38*0.31/AE$4)*(1+((AE$5+$C38*0.31)/100))</f>
        <v>1.56536976331361</v>
      </c>
      <c r="AF38" s="63" t="n">
        <f aca="false">($C38*0.31/AF$4)*(1+((AF$5+$C38*0.31)/100))</f>
        <v>1.64200302469136</v>
      </c>
      <c r="AG38" s="63" t="n">
        <f aca="false">($C38*0.31/AG$4)*(1+((AG$5+$C38*0.31)/100))</f>
        <v>1.725558</v>
      </c>
      <c r="AH38" s="63" t="n">
        <f aca="false">($C38*0.31/AH$4)*(1+((AH$5+$C38*0.31)/100))</f>
        <v>1.80482208053691</v>
      </c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</row>
    <row r="39" customFormat="false" ht="12.75" hidden="false" customHeight="false" outlineLevel="0" collapsed="false">
      <c r="B39" s="65"/>
      <c r="C39" s="64" t="n">
        <v>4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 t="n">
        <f aca="false">($C39*0.31/T$4)*(1+((T$5+$C39*0.31)/100))</f>
        <v>1.01302565737052</v>
      </c>
      <c r="U39" s="63" t="n">
        <f aca="false">($C39*0.31/U$4)*(1+((U$5+$C39*0.31)/100))</f>
        <v>1.05249975308642</v>
      </c>
      <c r="V39" s="63" t="n">
        <f aca="false">($C39*0.31/V$4)*(1+((V$5+$C39*0.31)/100))</f>
        <v>1.09466144680851</v>
      </c>
      <c r="W39" s="63" t="n">
        <f aca="false">($C39*0.31/W$4)*(1+((W$5+$C39*0.31)/100))</f>
        <v>1.13979488986784</v>
      </c>
      <c r="X39" s="63" t="n">
        <f aca="false">($C39*0.31/X$4)*(1+((X$5+$C39*0.31)/100))</f>
        <v>1.18282472727273</v>
      </c>
      <c r="Y39" s="63" t="n">
        <f aca="false">($C39*0.31/Y$4)*(1+((Y$5+$C39*0.31)/100))</f>
        <v>1.23447849056604</v>
      </c>
      <c r="Z39" s="63" t="n">
        <f aca="false">($C39*0.31/Z$4)*(1+((Z$5+$C39*0.31)/100))</f>
        <v>1.29018352941176</v>
      </c>
      <c r="AA39" s="63" t="n">
        <f aca="false">($C39*0.31/AA$4)*(1+((AA$5+$C39*0.31)/100))</f>
        <v>1.34358091370558</v>
      </c>
      <c r="AB39" s="63" t="n">
        <f aca="false">($C39*0.31/AB$4)*(1+((AB$5+$C39*0.31)/100))</f>
        <v>1.40091284210526</v>
      </c>
      <c r="AC39" s="63" t="n">
        <f aca="false">($C39*0.31/AC$4)*(1+((AC$5+$C39*0.31)/100))</f>
        <v>1.46263081967213</v>
      </c>
      <c r="AD39" s="63" t="n">
        <f aca="false">($C39*0.31/AD$4)*(1+((AD$5+$C39*0.31)/100))</f>
        <v>1.52925818181818</v>
      </c>
      <c r="AE39" s="63" t="n">
        <f aca="false">($C39*0.31/AE$4)*(1+((AE$5+$C39*0.31)/100))</f>
        <v>1.6014049704142</v>
      </c>
      <c r="AF39" s="63" t="n">
        <f aca="false">($C39*0.31/AF$4)*(1+((AF$5+$C39*0.31)/100))</f>
        <v>1.67978666666667</v>
      </c>
      <c r="AG39" s="63" t="n">
        <f aca="false">($C39*0.31/AG$4)*(1+((AG$5+$C39*0.31)/100))</f>
        <v>1.765248</v>
      </c>
      <c r="AH39" s="63" t="n">
        <f aca="false">($C39*0.31/AH$4)*(1+((AH$5+$C39*0.31)/100))</f>
        <v>1.84631838926174</v>
      </c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</row>
    <row r="40" customFormat="false" ht="12.75" hidden="false" customHeight="false" outlineLevel="0" collapsed="false">
      <c r="B40" s="65"/>
      <c r="C40" s="64" t="n">
        <v>49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 t="n">
        <f aca="false">($C40*0.31/U$4)*(1+((U$5+$C40*0.31)/100))</f>
        <v>1.07636465020576</v>
      </c>
      <c r="V40" s="63" t="n">
        <f aca="false">($C40*0.31/V$4)*(1+((V$5+$C40*0.31)/100))</f>
        <v>1.11947068085106</v>
      </c>
      <c r="W40" s="63" t="n">
        <f aca="false">($C40*0.31/W$4)*(1+((W$5+$C40*0.31)/100))</f>
        <v>1.16561502202643</v>
      </c>
      <c r="X40" s="63" t="n">
        <f aca="false">($C40*0.31/X$4)*(1+((X$5+$C40*0.31)/100))</f>
        <v>1.20960731818182</v>
      </c>
      <c r="Y40" s="63" t="n">
        <f aca="false">($C40*0.31/Y$4)*(1+((Y$5+$C40*0.31)/100))</f>
        <v>1.26241797169811</v>
      </c>
      <c r="Z40" s="63" t="n">
        <f aca="false">($C40*0.31/Z$4)*(1+((Z$5+$C40*0.31)/100))</f>
        <v>1.3193706372549</v>
      </c>
      <c r="AA40" s="63" t="n">
        <f aca="false">($C40*0.31/AA$4)*(1+((AA$5+$C40*0.31)/100))</f>
        <v>1.37396248730964</v>
      </c>
      <c r="AB40" s="63" t="n">
        <f aca="false">($C40*0.31/AB$4)*(1+((AB$5+$C40*0.31)/100))</f>
        <v>1.43257689473684</v>
      </c>
      <c r="AC40" s="63" t="n">
        <f aca="false">($C40*0.31/AC$4)*(1+((AC$5+$C40*0.31)/100))</f>
        <v>1.49567546448087</v>
      </c>
      <c r="AD40" s="63" t="n">
        <f aca="false">($C40*0.31/AD$4)*(1+((AD$5+$C40*0.31)/100))</f>
        <v>1.56379323863636</v>
      </c>
      <c r="AE40" s="63" t="n">
        <f aca="false">($C40*0.31/AE$4)*(1+((AE$5+$C40*0.31)/100))</f>
        <v>1.63755390532544</v>
      </c>
      <c r="AF40" s="63" t="n">
        <f aca="false">($C40*0.31/AF$4)*(1+((AF$5+$C40*0.31)/100))</f>
        <v>1.71768895061728</v>
      </c>
      <c r="AG40" s="63" t="n">
        <f aca="false">($C40*0.31/AG$4)*(1+((AG$5+$C40*0.31)/100))</f>
        <v>1.805062</v>
      </c>
      <c r="AH40" s="63" t="n">
        <f aca="false">($C40*0.31/AH$4)*(1+((AH$5+$C40*0.31)/100))</f>
        <v>1.88794369127517</v>
      </c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</row>
    <row r="41" customFormat="false" ht="12.75" hidden="false" customHeight="false" outlineLevel="0" collapsed="false">
      <c r="B41" s="65"/>
      <c r="C41" s="64" t="n">
        <v>50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 t="n">
        <f aca="false">($C41*0.31/V$4)*(1+((V$5+$C41*0.31)/100))</f>
        <v>1.14436170212766</v>
      </c>
      <c r="W41" s="63" t="n">
        <f aca="false">($C41*0.31/W$4)*(1+((W$5+$C41*0.31)/100))</f>
        <v>1.19151982378855</v>
      </c>
      <c r="X41" s="63" t="n">
        <f aca="false">($C41*0.31/X$4)*(1+((X$5+$C41*0.31)/100))</f>
        <v>1.23647727272727</v>
      </c>
      <c r="Y41" s="63" t="n">
        <f aca="false">($C41*0.31/Y$4)*(1+((Y$5+$C41*0.31)/100))</f>
        <v>1.29044811320755</v>
      </c>
      <c r="Z41" s="63" t="n">
        <f aca="false">($C41*0.31/Z$4)*(1+((Z$5+$C41*0.31)/100))</f>
        <v>1.34865196078431</v>
      </c>
      <c r="AA41" s="63" t="n">
        <f aca="false">($C41*0.31/AA$4)*(1+((AA$5+$C41*0.31)/100))</f>
        <v>1.40444162436548</v>
      </c>
      <c r="AB41" s="63" t="n">
        <f aca="false">($C41*0.31/AB$4)*(1+((AB$5+$C41*0.31)/100))</f>
        <v>1.46434210526316</v>
      </c>
      <c r="AC41" s="63" t="n">
        <f aca="false">($C41*0.31/AC$4)*(1+((AC$5+$C41*0.31)/100))</f>
        <v>1.52882513661202</v>
      </c>
      <c r="AD41" s="63" t="n">
        <f aca="false">($C41*0.31/AD$4)*(1+((AD$5+$C41*0.31)/100))</f>
        <v>1.5984375</v>
      </c>
      <c r="AE41" s="63" t="n">
        <f aca="false">($C41*0.31/AE$4)*(1+((AE$5+$C41*0.31)/100))</f>
        <v>1.67381656804734</v>
      </c>
      <c r="AF41" s="63" t="n">
        <f aca="false">($C41*0.31/AF$4)*(1+((AF$5+$C41*0.31)/100))</f>
        <v>1.75570987654321</v>
      </c>
      <c r="AG41" s="63" t="n">
        <f aca="false">($C41*0.31/AG$4)*(1+((AG$5+$C41*0.31)/100))</f>
        <v>1.845</v>
      </c>
      <c r="AH41" s="63" t="n">
        <f aca="false">($C41*0.31/AH$4)*(1+((AH$5+$C41*0.31)/100))</f>
        <v>1.92969798657718</v>
      </c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</row>
    <row r="42" customFormat="false" ht="12.75" hidden="false" customHeight="false" outlineLevel="0" collapsed="false">
      <c r="B42" s="65"/>
      <c r="C42" s="64" t="n">
        <v>51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 t="n">
        <f aca="false">($C42*0.31/W$4)*(1+((W$5+$C42*0.31)/100))</f>
        <v>1.21750929515419</v>
      </c>
      <c r="X42" s="63" t="n">
        <f aca="false">($C42*0.31/X$4)*(1+((X$5+$C42*0.31)/100))</f>
        <v>1.26343459090909</v>
      </c>
      <c r="Y42" s="63" t="n">
        <f aca="false">($C42*0.31/Y$4)*(1+((Y$5+$C42*0.31)/100))</f>
        <v>1.31856891509434</v>
      </c>
      <c r="Z42" s="63" t="n">
        <f aca="false">($C42*0.31/Z$4)*(1+((Z$5+$C42*0.31)/100))</f>
        <v>1.3780275</v>
      </c>
      <c r="AA42" s="63" t="n">
        <f aca="false">($C42*0.31/AA$4)*(1+((AA$5+$C42*0.31)/100))</f>
        <v>1.4350183248731</v>
      </c>
      <c r="AB42" s="63" t="n">
        <f aca="false">($C42*0.31/AB$4)*(1+((AB$5+$C42*0.31)/100))</f>
        <v>1.49620847368421</v>
      </c>
      <c r="AC42" s="63" t="n">
        <f aca="false">($C42*0.31/AC$4)*(1+((AC$5+$C42*0.31)/100))</f>
        <v>1.56207983606557</v>
      </c>
      <c r="AD42" s="63" t="n">
        <f aca="false">($C42*0.31/AD$4)*(1+((AD$5+$C42*0.31)/100))</f>
        <v>1.63319096590909</v>
      </c>
      <c r="AE42" s="63" t="n">
        <f aca="false">($C42*0.31/AE$4)*(1+((AE$5+$C42*0.31)/100))</f>
        <v>1.71019295857988</v>
      </c>
      <c r="AF42" s="63" t="n">
        <f aca="false">($C42*0.31/AF$4)*(1+((AF$5+$C42*0.31)/100))</f>
        <v>1.79384944444444</v>
      </c>
      <c r="AG42" s="63" t="n">
        <f aca="false">($C42*0.31/AG$4)*(1+((AG$5+$C42*0.31)/100))</f>
        <v>1.885062</v>
      </c>
      <c r="AH42" s="63" t="n">
        <f aca="false">($C42*0.31/AH$4)*(1+((AH$5+$C42*0.31)/100))</f>
        <v>1.97158127516778</v>
      </c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</row>
    <row r="43" customFormat="false" ht="12.75" hidden="false" customHeight="false" outlineLevel="0" collapsed="false">
      <c r="B43" s="65"/>
      <c r="C43" s="64" t="n">
        <v>5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 t="n">
        <f aca="false">($C43*0.31/X$4)*(1+((X$5+$C43*0.31)/100))</f>
        <v>1.29047927272727</v>
      </c>
      <c r="Y43" s="63" t="n">
        <f aca="false">($C43*0.31/Y$4)*(1+((Y$5+$C43*0.31)/100))</f>
        <v>1.34678037735849</v>
      </c>
      <c r="Z43" s="63" t="n">
        <f aca="false">($C43*0.31/Z$4)*(1+((Z$5+$C43*0.31)/100))</f>
        <v>1.40749725490196</v>
      </c>
      <c r="AA43" s="63" t="n">
        <f aca="false">($C43*0.31/AA$4)*(1+((AA$5+$C43*0.31)/100))</f>
        <v>1.46569258883249</v>
      </c>
      <c r="AB43" s="63" t="n">
        <f aca="false">($C43*0.31/AB$4)*(1+((AB$5+$C43*0.31)/100))</f>
        <v>1.528176</v>
      </c>
      <c r="AC43" s="63" t="n">
        <f aca="false">($C43*0.31/AC$4)*(1+((AC$5+$C43*0.31)/100))</f>
        <v>1.59543956284153</v>
      </c>
      <c r="AD43" s="63" t="n">
        <f aca="false">($C43*0.31/AD$4)*(1+((AD$5+$C43*0.31)/100))</f>
        <v>1.66805363636364</v>
      </c>
      <c r="AE43" s="63" t="n">
        <f aca="false">($C43*0.31/AE$4)*(1+((AE$5+$C43*0.31)/100))</f>
        <v>1.74668307692308</v>
      </c>
      <c r="AF43" s="63" t="n">
        <f aca="false">($C43*0.31/AF$4)*(1+((AF$5+$C43*0.31)/100))</f>
        <v>1.83210765432099</v>
      </c>
      <c r="AG43" s="63" t="n">
        <f aca="false">($C43*0.31/AG$4)*(1+((AG$5+$C43*0.31)/100))</f>
        <v>1.925248</v>
      </c>
      <c r="AH43" s="63" t="n">
        <f aca="false">($C43*0.31/AH$4)*(1+((AH$5+$C43*0.31)/100))</f>
        <v>2.01359355704698</v>
      </c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</row>
    <row r="44" customFormat="false" ht="12.75" hidden="false" customHeight="false" outlineLevel="0" collapsed="false">
      <c r="B44" s="65"/>
      <c r="C44" s="64" t="n">
        <v>53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 t="n">
        <f aca="false">($C44*0.31/Y$4)*(1+((Y$5+$C44*0.31)/100))</f>
        <v>1.3750825</v>
      </c>
      <c r="Z44" s="63" t="n">
        <f aca="false">($C44*0.31/Z$4)*(1+((Z$5+$C44*0.31)/100))</f>
        <v>1.4370612254902</v>
      </c>
      <c r="AA44" s="63" t="n">
        <f aca="false">($C44*0.31/AA$4)*(1+((AA$5+$C44*0.31)/100))</f>
        <v>1.49646441624366</v>
      </c>
      <c r="AB44" s="63" t="n">
        <f aca="false">($C44*0.31/AB$4)*(1+((AB$5+$C44*0.31)/100))</f>
        <v>1.56024468421053</v>
      </c>
      <c r="AC44" s="63" t="n">
        <f aca="false">($C44*0.31/AC$4)*(1+((AC$5+$C44*0.31)/100))</f>
        <v>1.62890431693989</v>
      </c>
      <c r="AD44" s="63" t="n">
        <f aca="false">($C44*0.31/AD$4)*(1+((AD$5+$C44*0.31)/100))</f>
        <v>1.70302551136364</v>
      </c>
      <c r="AE44" s="63" t="n">
        <f aca="false">($C44*0.31/AE$4)*(1+((AE$5+$C44*0.31)/100))</f>
        <v>1.78328692307692</v>
      </c>
      <c r="AF44" s="63" t="n">
        <f aca="false">($C44*0.31/AF$4)*(1+((AF$5+$C44*0.31)/100))</f>
        <v>1.87048450617284</v>
      </c>
      <c r="AG44" s="63" t="n">
        <f aca="false">($C44*0.31/AG$4)*(1+((AG$5+$C44*0.31)/100))</f>
        <v>1.965558</v>
      </c>
      <c r="AH44" s="63" t="n">
        <f aca="false">($C44*0.31/AH$4)*(1+((AH$5+$C44*0.31)/100))</f>
        <v>2.05573483221477</v>
      </c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</row>
    <row r="45" customFormat="false" ht="12.75" hidden="false" customHeight="false" outlineLevel="0" collapsed="false">
      <c r="B45" s="65"/>
      <c r="C45" s="64" t="n">
        <v>54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 t="n">
        <f aca="false">($C45*0.31/Z$4)*(1+((Z$5+$C45*0.31)/100))</f>
        <v>1.46671941176471</v>
      </c>
      <c r="AA45" s="63" t="n">
        <f aca="false">($C45*0.31/AA$4)*(1+((AA$5+$C45*0.31)/100))</f>
        <v>1.5273338071066</v>
      </c>
      <c r="AB45" s="63" t="n">
        <f aca="false">($C45*0.31/AB$4)*(1+((AB$5+$C45*0.31)/100))</f>
        <v>1.59241452631579</v>
      </c>
      <c r="AC45" s="63" t="n">
        <f aca="false">($C45*0.31/AC$4)*(1+((AC$5+$C45*0.31)/100))</f>
        <v>1.66247409836066</v>
      </c>
      <c r="AD45" s="63" t="n">
        <f aca="false">($C45*0.31/AD$4)*(1+((AD$5+$C45*0.31)/100))</f>
        <v>1.73810659090909</v>
      </c>
      <c r="AE45" s="63" t="n">
        <f aca="false">($C45*0.31/AE$4)*(1+((AE$5+$C45*0.31)/100))</f>
        <v>1.82000449704142</v>
      </c>
      <c r="AF45" s="63" t="n">
        <f aca="false">($C45*0.31/AF$4)*(1+((AF$5+$C45*0.31)/100))</f>
        <v>1.90898</v>
      </c>
      <c r="AG45" s="63" t="n">
        <f aca="false">($C45*0.31/AG$4)*(1+((AG$5+$C45*0.31)/100))</f>
        <v>2.005992</v>
      </c>
      <c r="AH45" s="63" t="n">
        <f aca="false">($C45*0.31/AH$4)*(1+((AH$5+$C45*0.31)/100))</f>
        <v>2.09800510067114</v>
      </c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</row>
    <row r="46" customFormat="false" ht="12.75" hidden="false" customHeight="false" outlineLevel="0" collapsed="false">
      <c r="B46" s="65"/>
      <c r="C46" s="66" t="n">
        <v>55</v>
      </c>
      <c r="D46" s="63"/>
      <c r="E46" s="63"/>
      <c r="F46" s="63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3" t="n">
        <f aca="false">($C46*0.31/AA$4)*(1+((AA$5+$C46*0.31)/100))</f>
        <v>1.55830076142132</v>
      </c>
      <c r="AB46" s="63" t="n">
        <f aca="false">($C46*0.31/AB$4)*(1+((AB$5+$C46*0.31)/100))</f>
        <v>1.62468552631579</v>
      </c>
      <c r="AC46" s="63" t="n">
        <f aca="false">($C46*0.31/AC$4)*(1+((AC$5+$C46*0.31)/100))</f>
        <v>1.69614890710383</v>
      </c>
      <c r="AD46" s="63" t="n">
        <f aca="false">($C46*0.31/AD$4)*(1+((AD$5+$C46*0.31)/100))</f>
        <v>1.773296875</v>
      </c>
      <c r="AE46" s="63" t="n">
        <f aca="false">($C46*0.31/AE$4)*(1+((AE$5+$C46*0.31)/100))</f>
        <v>1.85683579881657</v>
      </c>
      <c r="AF46" s="63" t="n">
        <f aca="false">($C46*0.31/AF$4)*(1+((AF$5+$C46*0.31)/100))</f>
        <v>1.94759413580247</v>
      </c>
      <c r="AG46" s="63" t="n">
        <f aca="false">($C46*0.31/AG$4)*(1+((AG$5+$C46*0.31)/100))</f>
        <v>2.04655</v>
      </c>
      <c r="AH46" s="63" t="n">
        <f aca="false">($C46*0.31/AH$4)*(1+((AH$5+$C46*0.31)/100))</f>
        <v>2.14040436241611</v>
      </c>
    </row>
    <row r="47" customFormat="false" ht="12.75" hidden="false" customHeight="false" outlineLevel="0" collapsed="false">
      <c r="B47" s="68"/>
      <c r="C47" s="74" t="s">
        <v>29</v>
      </c>
      <c r="D47" s="70"/>
      <c r="E47" s="70"/>
      <c r="F47" s="70"/>
      <c r="G47" s="70"/>
      <c r="H47" s="70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2"/>
    </row>
    <row r="48" customFormat="false" ht="12.75" hidden="false" customHeight="false" outlineLevel="0" collapsed="false">
      <c r="C48" s="73" t="s">
        <v>24</v>
      </c>
      <c r="D48" s="73"/>
      <c r="E48" s="73"/>
      <c r="F48" s="73"/>
    </row>
  </sheetData>
  <mergeCells count="2">
    <mergeCell ref="B2:AH2"/>
    <mergeCell ref="C3:A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99"/>
    <col collapsed="false" customWidth="true" hidden="false" outlineLevel="0" max="3" min="3" style="0" width="4.14"/>
  </cols>
  <sheetData>
    <row r="1" customFormat="false" ht="13.5" hidden="false" customHeight="false" outlineLevel="0" collapsed="false">
      <c r="D1" s="76"/>
      <c r="E1" s="77"/>
      <c r="F1" s="76"/>
      <c r="G1" s="77"/>
      <c r="H1" s="76"/>
      <c r="I1" s="77"/>
      <c r="J1" s="76"/>
      <c r="K1" s="77"/>
      <c r="L1" s="76"/>
      <c r="M1" s="77"/>
      <c r="N1" s="76"/>
      <c r="O1" s="77"/>
      <c r="P1" s="76"/>
      <c r="Q1" s="77"/>
      <c r="R1" s="76"/>
      <c r="S1" s="77"/>
      <c r="T1" s="76"/>
      <c r="U1" s="77"/>
      <c r="V1" s="76"/>
      <c r="W1" s="77"/>
      <c r="X1" s="76"/>
      <c r="Y1" s="77"/>
      <c r="Z1" s="76"/>
      <c r="AA1" s="77"/>
      <c r="AB1" s="76"/>
      <c r="AC1" s="77"/>
      <c r="AD1" s="76"/>
      <c r="AE1" s="77"/>
      <c r="AF1" s="76"/>
      <c r="AG1" s="77"/>
      <c r="AH1" s="76"/>
      <c r="AI1" s="77"/>
      <c r="AJ1" s="76"/>
      <c r="AK1" s="77"/>
      <c r="AL1" s="76"/>
      <c r="AM1" s="77"/>
      <c r="AN1" s="76"/>
      <c r="AO1" s="78"/>
    </row>
    <row r="2" customFormat="false" ht="18.75" hidden="false" customHeight="false" outlineLevel="0" collapsed="false">
      <c r="B2" s="51" t="s">
        <v>3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8.75" hidden="false" customHeight="false" outlineLevel="0" collapsed="false">
      <c r="B3" s="52"/>
      <c r="C3" s="53" t="s">
        <v>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3.5" hidden="false" customHeight="false" outlineLevel="0" collapsed="false">
      <c r="B4" s="54"/>
      <c r="D4" s="57" t="n">
        <v>35.8</v>
      </c>
      <c r="E4" s="56" t="n">
        <v>34.9547023461161</v>
      </c>
      <c r="F4" s="57" t="n">
        <v>34.1</v>
      </c>
      <c r="G4" s="56" t="n">
        <v>33.2</v>
      </c>
      <c r="H4" s="57" t="n">
        <v>32.3</v>
      </c>
      <c r="I4" s="56" t="n">
        <v>31.5</v>
      </c>
      <c r="J4" s="57" t="n">
        <v>30.6</v>
      </c>
      <c r="K4" s="56" t="n">
        <v>29.8</v>
      </c>
      <c r="L4" s="57" t="n">
        <v>29</v>
      </c>
      <c r="M4" s="56" t="n">
        <v>28.1</v>
      </c>
      <c r="N4" s="57" t="n">
        <v>27.3</v>
      </c>
      <c r="O4" s="56" t="n">
        <v>26.5</v>
      </c>
      <c r="P4" s="57" t="n">
        <v>25.7</v>
      </c>
      <c r="Q4" s="56" t="n">
        <v>24.9</v>
      </c>
      <c r="R4" s="57" t="n">
        <v>24.1</v>
      </c>
      <c r="S4" s="56" t="n">
        <v>23.3</v>
      </c>
      <c r="T4" s="57" t="n">
        <v>22.6</v>
      </c>
      <c r="U4" s="56" t="n">
        <v>21.8</v>
      </c>
      <c r="V4" s="57" t="n">
        <v>21</v>
      </c>
      <c r="W4" s="56" t="n">
        <v>20.3</v>
      </c>
      <c r="X4" s="57" t="n">
        <v>19.6</v>
      </c>
      <c r="Y4" s="56" t="n">
        <v>18.8</v>
      </c>
      <c r="Z4" s="57" t="n">
        <v>18.1</v>
      </c>
      <c r="AA4" s="56" t="n">
        <v>17.4</v>
      </c>
      <c r="AB4" s="57" t="n">
        <v>16.7</v>
      </c>
      <c r="AC4" s="56" t="n">
        <v>16</v>
      </c>
      <c r="AD4" s="57" t="n">
        <v>15.4</v>
      </c>
      <c r="AE4" s="56" t="n">
        <v>14.7</v>
      </c>
      <c r="AF4" s="57" t="n">
        <v>14.1003127381487</v>
      </c>
      <c r="AG4" s="56" t="n">
        <v>13.4842373340256</v>
      </c>
      <c r="AH4" s="57" t="n">
        <v>12.8844531287372</v>
      </c>
      <c r="AI4" s="56" t="n">
        <v>12.3019598132136</v>
      </c>
      <c r="AJ4" s="57" t="n">
        <v>11.737490641576</v>
      </c>
      <c r="AK4" s="56" t="n">
        <v>11.1910267376885</v>
      </c>
      <c r="AL4" s="57" t="n">
        <v>10.6624544795974</v>
      </c>
      <c r="AM4" s="56" t="n">
        <v>10.1523019131425</v>
      </c>
      <c r="AN4" s="57" t="n">
        <v>9.66131569408301</v>
      </c>
      <c r="AO4" s="79" t="n">
        <v>9.19017583456944</v>
      </c>
    </row>
    <row r="5" customFormat="false" ht="12.75" hidden="false" customHeight="false" outlineLevel="0" collapsed="false">
      <c r="B5" s="54"/>
      <c r="D5" s="59" t="n">
        <v>43</v>
      </c>
      <c r="E5" s="60" t="n">
        <v>44</v>
      </c>
      <c r="F5" s="60" t="n">
        <v>45</v>
      </c>
      <c r="G5" s="60" t="n">
        <v>46</v>
      </c>
      <c r="H5" s="60" t="n">
        <v>47</v>
      </c>
      <c r="I5" s="60" t="n">
        <v>48</v>
      </c>
      <c r="J5" s="60" t="n">
        <v>49</v>
      </c>
      <c r="K5" s="60" t="n">
        <v>50</v>
      </c>
      <c r="L5" s="60" t="n">
        <v>51</v>
      </c>
      <c r="M5" s="60" t="n">
        <v>52</v>
      </c>
      <c r="N5" s="60" t="n">
        <v>53</v>
      </c>
      <c r="O5" s="60" t="n">
        <v>54</v>
      </c>
      <c r="P5" s="60" t="n">
        <v>55</v>
      </c>
      <c r="Q5" s="60" t="n">
        <v>56</v>
      </c>
      <c r="R5" s="60" t="n">
        <v>57</v>
      </c>
      <c r="S5" s="60" t="n">
        <v>58</v>
      </c>
      <c r="T5" s="60" t="n">
        <v>59</v>
      </c>
      <c r="U5" s="60" t="n">
        <v>60</v>
      </c>
      <c r="V5" s="60" t="n">
        <v>61</v>
      </c>
      <c r="W5" s="60" t="n">
        <v>62</v>
      </c>
      <c r="X5" s="60" t="n">
        <v>63</v>
      </c>
      <c r="Y5" s="60" t="n">
        <v>64</v>
      </c>
      <c r="Z5" s="60" t="n">
        <v>65</v>
      </c>
      <c r="AA5" s="60" t="n">
        <v>66</v>
      </c>
      <c r="AB5" s="60" t="n">
        <v>67</v>
      </c>
      <c r="AC5" s="60" t="n">
        <v>68</v>
      </c>
      <c r="AD5" s="60" t="n">
        <v>69</v>
      </c>
      <c r="AE5" s="61" t="n">
        <v>70</v>
      </c>
    </row>
    <row r="6" customFormat="false" ht="12.75" hidden="false" customHeight="false" outlineLevel="0" collapsed="false">
      <c r="B6" s="54"/>
      <c r="C6" s="62" t="n">
        <v>15</v>
      </c>
      <c r="D6" s="63" t="n">
        <v>0.191780027932961</v>
      </c>
      <c r="E6" s="63" t="n">
        <v>0.197748072106471</v>
      </c>
      <c r="F6" s="63" t="n">
        <v>0.204068181818182</v>
      </c>
      <c r="G6" s="63" t="n">
        <v>0.211000753012048</v>
      </c>
      <c r="H6" s="63" t="n">
        <v>0.218319659442725</v>
      </c>
      <c r="I6" s="63" t="n">
        <v>0.225340476190476</v>
      </c>
      <c r="J6" s="63" t="n">
        <v>0.233487745098039</v>
      </c>
      <c r="K6" s="63" t="n">
        <v>0.241316275167785</v>
      </c>
      <c r="L6" s="63" t="n">
        <v>0.249576724137931</v>
      </c>
      <c r="M6" s="63" t="n">
        <v>0.259225088967972</v>
      </c>
      <c r="N6" s="63" t="n">
        <v>0.268524725274725</v>
      </c>
      <c r="O6" s="63" t="n">
        <v>0.278385849056604</v>
      </c>
      <c r="P6" s="63" t="n">
        <v>0.288860894941634</v>
      </c>
      <c r="Q6" s="63" t="n">
        <v>0.300009036144578</v>
      </c>
      <c r="R6" s="63" t="n">
        <v>0.311897302904564</v>
      </c>
      <c r="S6" s="63" t="n">
        <v>0.324601931330472</v>
      </c>
      <c r="T6" s="63" t="n">
        <v>0.336713495575221</v>
      </c>
      <c r="U6" s="63" t="n">
        <v>0.351202981651376</v>
      </c>
      <c r="V6" s="63" t="n">
        <v>0.366796428571429</v>
      </c>
      <c r="W6" s="63" t="n">
        <v>0.381735221674877</v>
      </c>
      <c r="X6" s="63" t="n">
        <v>0.397741071428571</v>
      </c>
      <c r="Y6" s="63" t="n">
        <v>0.417139627659575</v>
      </c>
      <c r="Z6" s="63" t="n">
        <v>0.435841160220994</v>
      </c>
      <c r="AA6" s="63" t="n">
        <v>0.456047413793104</v>
      </c>
      <c r="AB6" s="63" t="n">
        <v>0.477947604790419</v>
      </c>
      <c r="AC6" s="63" t="n">
        <v>0.5017640625</v>
      </c>
      <c r="AD6" s="63" t="n">
        <v>0.524332792207792</v>
      </c>
      <c r="AE6" s="80" t="n">
        <v>0.552464285714286</v>
      </c>
    </row>
    <row r="7" customFormat="false" ht="12.75" hidden="false" customHeight="false" outlineLevel="0" collapsed="false">
      <c r="B7" s="54"/>
      <c r="C7" s="64" t="n">
        <v>16</v>
      </c>
      <c r="D7" s="63" t="n">
        <v>0.204994860335196</v>
      </c>
      <c r="E7" s="63" t="n">
        <v>0.211371160504845</v>
      </c>
      <c r="F7" s="63" t="n">
        <v>0.218123636363636</v>
      </c>
      <c r="G7" s="63" t="n">
        <v>0.225530602409639</v>
      </c>
      <c r="H7" s="63" t="n">
        <v>0.233350340557276</v>
      </c>
      <c r="I7" s="63" t="n">
        <v>0.240851301587302</v>
      </c>
      <c r="J7" s="63" t="n">
        <v>0.249556078431373</v>
      </c>
      <c r="K7" s="63" t="n">
        <v>0.25792</v>
      </c>
      <c r="L7" s="63" t="n">
        <v>0.266745379310345</v>
      </c>
      <c r="M7" s="63" t="n">
        <v>0.277053950177936</v>
      </c>
      <c r="N7" s="63" t="n">
        <v>0.286989597069597</v>
      </c>
      <c r="O7" s="63" t="n">
        <v>0.297525132075472</v>
      </c>
      <c r="P7" s="63" t="n">
        <v>0.308716575875486</v>
      </c>
      <c r="Q7" s="63" t="n">
        <v>0.320627148594378</v>
      </c>
      <c r="R7" s="63" t="n">
        <v>0.333328464730291</v>
      </c>
      <c r="S7" s="63" t="n">
        <v>0.346901974248927</v>
      </c>
      <c r="T7" s="63" t="n">
        <v>0.359841415929204</v>
      </c>
      <c r="U7" s="63" t="n">
        <v>0.375321834862385</v>
      </c>
      <c r="V7" s="63" t="n">
        <v>0.391981714285714</v>
      </c>
      <c r="W7" s="63" t="n">
        <v>0.407941674876847</v>
      </c>
      <c r="X7" s="63" t="n">
        <v>0.425041632653061</v>
      </c>
      <c r="Y7" s="63" t="n">
        <v>0.445766808510638</v>
      </c>
      <c r="Z7" s="63" t="n">
        <v>0.465746740331492</v>
      </c>
      <c r="AA7" s="63" t="n">
        <v>0.487334252873563</v>
      </c>
      <c r="AB7" s="63" t="n">
        <v>0.510731497005988</v>
      </c>
      <c r="AC7" s="63" t="n">
        <v>0.536176</v>
      </c>
      <c r="AD7" s="63" t="n">
        <v>0.560286753246753</v>
      </c>
      <c r="AE7" s="80" t="n">
        <v>0.590341224489796</v>
      </c>
    </row>
    <row r="8" customFormat="false" ht="12.75" hidden="false" customHeight="false" outlineLevel="0" collapsed="false">
      <c r="B8" s="54"/>
      <c r="C8" s="64" t="n">
        <v>17</v>
      </c>
      <c r="D8" s="63" t="n">
        <v>0.218263379888268</v>
      </c>
      <c r="E8" s="63" t="n">
        <v>0.225049234352129</v>
      </c>
      <c r="F8" s="63" t="n">
        <v>0.232235454545455</v>
      </c>
      <c r="G8" s="63" t="n">
        <v>0.240118343373494</v>
      </c>
      <c r="H8" s="63" t="n">
        <v>0.248440526315789</v>
      </c>
      <c r="I8" s="63" t="n">
        <v>0.256423142857143</v>
      </c>
      <c r="J8" s="63" t="n">
        <v>0.265687222222222</v>
      </c>
      <c r="K8" s="63" t="n">
        <v>0.27458822147651</v>
      </c>
      <c r="L8" s="63" t="n">
        <v>0.283980310344828</v>
      </c>
      <c r="M8" s="63" t="n">
        <v>0.294951209964413</v>
      </c>
      <c r="N8" s="63" t="n">
        <v>0.305524871794872</v>
      </c>
      <c r="O8" s="63" t="n">
        <v>0.316736943396226</v>
      </c>
      <c r="P8" s="63" t="n">
        <v>0.328647042801556</v>
      </c>
      <c r="Q8" s="63" t="n">
        <v>0.341322449799197</v>
      </c>
      <c r="R8" s="63" t="n">
        <v>0.354839377593361</v>
      </c>
      <c r="S8" s="63" t="n">
        <v>0.369284506437768</v>
      </c>
      <c r="T8" s="63" t="n">
        <v>0.383054380530973</v>
      </c>
      <c r="U8" s="63" t="n">
        <v>0.399528853211009</v>
      </c>
      <c r="V8" s="63" t="n">
        <v>0.417258523809524</v>
      </c>
      <c r="W8" s="63" t="n">
        <v>0.434242807881773</v>
      </c>
      <c r="X8" s="63" t="n">
        <v>0.452440255102041</v>
      </c>
      <c r="Y8" s="63" t="n">
        <v>0.474496223404255</v>
      </c>
      <c r="Z8" s="63" t="n">
        <v>0.495758508287293</v>
      </c>
      <c r="AA8" s="63" t="n">
        <v>0.518731551724138</v>
      </c>
      <c r="AB8" s="63" t="n">
        <v>0.543630479041916</v>
      </c>
      <c r="AC8" s="63" t="n">
        <v>0.5707080625</v>
      </c>
      <c r="AD8" s="63" t="n">
        <v>0.596365519480519</v>
      </c>
      <c r="AE8" s="80" t="n">
        <v>0.628348911564626</v>
      </c>
    </row>
    <row r="9" customFormat="false" ht="12.75" hidden="false" customHeight="false" outlineLevel="0" collapsed="false">
      <c r="B9" s="54"/>
      <c r="C9" s="64" t="n">
        <v>18</v>
      </c>
      <c r="D9" s="63" t="n">
        <v>0.231585586592179</v>
      </c>
      <c r="E9" s="63" t="n">
        <v>0.238782293648322</v>
      </c>
      <c r="F9" s="63" t="n">
        <v>0.246403636363636</v>
      </c>
      <c r="G9" s="63" t="n">
        <v>0.254763975903614</v>
      </c>
      <c r="H9" s="63" t="n">
        <v>0.263590216718266</v>
      </c>
      <c r="I9" s="63" t="n">
        <v>0.272056</v>
      </c>
      <c r="J9" s="63" t="n">
        <v>0.281881176470588</v>
      </c>
      <c r="K9" s="63" t="n">
        <v>0.291320939597315</v>
      </c>
      <c r="L9" s="63" t="n">
        <v>0.301281517241379</v>
      </c>
      <c r="M9" s="63" t="n">
        <v>0.312916868327402</v>
      </c>
      <c r="N9" s="63" t="n">
        <v>0.324130549450549</v>
      </c>
      <c r="O9" s="63" t="n">
        <v>0.336021283018868</v>
      </c>
      <c r="P9" s="63" t="n">
        <v>0.348652295719844</v>
      </c>
      <c r="Q9" s="63" t="n">
        <v>0.362094939759036</v>
      </c>
      <c r="R9" s="63" t="n">
        <v>0.376430041493776</v>
      </c>
      <c r="S9" s="63" t="n">
        <v>0.391749527896996</v>
      </c>
      <c r="T9" s="63" t="n">
        <v>0.406352389380531</v>
      </c>
      <c r="U9" s="63" t="n">
        <v>0.423824036697248</v>
      </c>
      <c r="V9" s="63" t="n">
        <v>0.442626857142857</v>
      </c>
      <c r="W9" s="63" t="n">
        <v>0.460638620689655</v>
      </c>
      <c r="X9" s="63" t="n">
        <v>0.47993693877551</v>
      </c>
      <c r="Y9" s="63" t="n">
        <v>0.503327872340426</v>
      </c>
      <c r="Z9" s="63" t="n">
        <v>0.525876464088398</v>
      </c>
      <c r="AA9" s="63" t="n">
        <v>0.550239310344828</v>
      </c>
      <c r="AB9" s="63" t="n">
        <v>0.576644550898204</v>
      </c>
      <c r="AC9" s="63" t="n">
        <v>0.60536025</v>
      </c>
      <c r="AD9" s="63" t="n">
        <v>0.632569090909091</v>
      </c>
      <c r="AE9" s="80" t="n">
        <v>0.666487346938776</v>
      </c>
    </row>
    <row r="10" customFormat="false" ht="12.75" hidden="false" customHeight="false" outlineLevel="0" collapsed="false">
      <c r="B10" s="54"/>
      <c r="C10" s="64" t="n">
        <v>19</v>
      </c>
      <c r="D10" s="63" t="n">
        <v>0.244961480446927</v>
      </c>
      <c r="E10" s="63" t="n">
        <v>0.252570338393425</v>
      </c>
      <c r="F10" s="63" t="n">
        <v>0.260628181818182</v>
      </c>
      <c r="G10" s="63" t="n">
        <v>0.2694675</v>
      </c>
      <c r="H10" s="63" t="n">
        <v>0.278799411764706</v>
      </c>
      <c r="I10" s="63" t="n">
        <v>0.287749873015873</v>
      </c>
      <c r="J10" s="63" t="n">
        <v>0.298137941176471</v>
      </c>
      <c r="K10" s="63" t="n">
        <v>0.308118154362416</v>
      </c>
      <c r="L10" s="63" t="n">
        <v>0.318649</v>
      </c>
      <c r="M10" s="63" t="n">
        <v>0.330950925266904</v>
      </c>
      <c r="N10" s="63" t="n">
        <v>0.34280663003663</v>
      </c>
      <c r="O10" s="63" t="n">
        <v>0.355378150943396</v>
      </c>
      <c r="P10" s="63" t="n">
        <v>0.36873233463035</v>
      </c>
      <c r="Q10" s="63" t="n">
        <v>0.382944618473896</v>
      </c>
      <c r="R10" s="63" t="n">
        <v>0.398100456431535</v>
      </c>
      <c r="S10" s="63" t="n">
        <v>0.414297038626609</v>
      </c>
      <c r="T10" s="63" t="n">
        <v>0.429735442477876</v>
      </c>
      <c r="U10" s="63" t="n">
        <v>0.448207385321101</v>
      </c>
      <c r="V10" s="63" t="n">
        <v>0.468086714285714</v>
      </c>
      <c r="W10" s="63" t="n">
        <v>0.487129113300493</v>
      </c>
      <c r="X10" s="63" t="n">
        <v>0.507531683673469</v>
      </c>
      <c r="Y10" s="63" t="n">
        <v>0.532261755319149</v>
      </c>
      <c r="Z10" s="63" t="n">
        <v>0.556100607734807</v>
      </c>
      <c r="AA10" s="63" t="n">
        <v>0.581857528735632</v>
      </c>
      <c r="AB10" s="63" t="n">
        <v>0.60977371257485</v>
      </c>
      <c r="AC10" s="63" t="n">
        <v>0.6401325625</v>
      </c>
      <c r="AD10" s="63" t="n">
        <v>0.668897467532468</v>
      </c>
      <c r="AE10" s="80" t="n">
        <v>0.704756530612245</v>
      </c>
    </row>
    <row r="11" customFormat="false" ht="12.75" hidden="false" customHeight="false" outlineLevel="0" collapsed="false">
      <c r="B11" s="54" t="s">
        <v>9</v>
      </c>
      <c r="C11" s="64" t="n">
        <v>20</v>
      </c>
      <c r="D11" s="63" t="n">
        <v>0.258391061452514</v>
      </c>
      <c r="E11" s="63" t="n">
        <v>0.266413368587438</v>
      </c>
      <c r="F11" s="63" t="n">
        <v>0.274909090909091</v>
      </c>
      <c r="G11" s="63" t="n">
        <v>0.284228915662651</v>
      </c>
      <c r="H11" s="63" t="n">
        <v>0.294068111455108</v>
      </c>
      <c r="I11" s="63" t="n">
        <v>0.303504761904762</v>
      </c>
      <c r="J11" s="63" t="n">
        <v>0.314457516339869</v>
      </c>
      <c r="K11" s="63" t="n">
        <v>0.324979865771812</v>
      </c>
      <c r="L11" s="63" t="n">
        <v>0.33608275862069</v>
      </c>
      <c r="M11" s="63" t="n">
        <v>0.349053380782918</v>
      </c>
      <c r="N11" s="63" t="n">
        <v>0.361553113553114</v>
      </c>
      <c r="O11" s="63" t="n">
        <v>0.374807547169811</v>
      </c>
      <c r="P11" s="63" t="n">
        <v>0.388887159533074</v>
      </c>
      <c r="Q11" s="63" t="n">
        <v>0.403871485943775</v>
      </c>
      <c r="R11" s="63" t="n">
        <v>0.419850622406639</v>
      </c>
      <c r="S11" s="63" t="n">
        <v>0.436927038626609</v>
      </c>
      <c r="T11" s="63" t="n">
        <v>0.453203539823009</v>
      </c>
      <c r="U11" s="63" t="n">
        <v>0.472678899082569</v>
      </c>
      <c r="V11" s="63" t="n">
        <v>0.493638095238095</v>
      </c>
      <c r="W11" s="63" t="n">
        <v>0.513714285714286</v>
      </c>
      <c r="X11" s="63" t="n">
        <v>0.535224489795918</v>
      </c>
      <c r="Y11" s="63" t="n">
        <v>0.561297872340426</v>
      </c>
      <c r="Z11" s="63" t="n">
        <v>0.586430939226519</v>
      </c>
      <c r="AA11" s="63" t="n">
        <v>0.613586206896552</v>
      </c>
      <c r="AB11" s="63" t="n">
        <v>0.643017964071856</v>
      </c>
      <c r="AC11" s="63" t="n">
        <v>0.675025</v>
      </c>
      <c r="AD11" s="63" t="n">
        <v>0.705350649350649</v>
      </c>
      <c r="AE11" s="80" t="n">
        <v>0.743156462585034</v>
      </c>
    </row>
    <row r="12" customFormat="false" ht="12.75" hidden="false" customHeight="false" outlineLevel="0" collapsed="false">
      <c r="B12" s="54" t="s">
        <v>10</v>
      </c>
      <c r="C12" s="64" t="n">
        <v>21</v>
      </c>
      <c r="D12" s="63" t="n">
        <v>0.271874329608939</v>
      </c>
      <c r="E12" s="63" t="n">
        <v>0.280311384230359</v>
      </c>
      <c r="F12" s="63" t="n">
        <v>0.289246363636364</v>
      </c>
      <c r="G12" s="63" t="n">
        <v>0.299048222891566</v>
      </c>
      <c r="H12" s="63" t="n">
        <v>0.309396315789474</v>
      </c>
      <c r="I12" s="63" t="n">
        <v>0.319320666666667</v>
      </c>
      <c r="J12" s="63" t="n">
        <v>0.330839901960784</v>
      </c>
      <c r="K12" s="63" t="n">
        <v>0.341906073825503</v>
      </c>
      <c r="L12" s="63" t="n">
        <v>0.353582793103448</v>
      </c>
      <c r="M12" s="63" t="n">
        <v>0.367224234875445</v>
      </c>
      <c r="N12" s="63" t="n">
        <v>0.38037</v>
      </c>
      <c r="O12" s="63" t="n">
        <v>0.394309471698113</v>
      </c>
      <c r="P12" s="63" t="n">
        <v>0.409116770428016</v>
      </c>
      <c r="Q12" s="63" t="n">
        <v>0.424875542168675</v>
      </c>
      <c r="R12" s="63" t="n">
        <v>0.441680539419087</v>
      </c>
      <c r="S12" s="63" t="n">
        <v>0.459639527896996</v>
      </c>
      <c r="T12" s="63" t="n">
        <v>0.476756681415929</v>
      </c>
      <c r="U12" s="63" t="n">
        <v>0.497238577981651</v>
      </c>
      <c r="V12" s="63" t="n">
        <v>0.519281</v>
      </c>
      <c r="W12" s="63" t="n">
        <v>0.540394137931034</v>
      </c>
      <c r="X12" s="63" t="n">
        <v>0.563015357142857</v>
      </c>
      <c r="Y12" s="63" t="n">
        <v>0.590436223404255</v>
      </c>
      <c r="Z12" s="63" t="n">
        <v>0.616867458563536</v>
      </c>
      <c r="AA12" s="63" t="n">
        <v>0.645425344827586</v>
      </c>
      <c r="AB12" s="63" t="n">
        <v>0.676377305389222</v>
      </c>
      <c r="AC12" s="63" t="n">
        <v>0.7100375625</v>
      </c>
      <c r="AD12" s="63" t="n">
        <v>0.741928636363636</v>
      </c>
      <c r="AE12" s="80" t="n">
        <v>0.781687142857143</v>
      </c>
    </row>
    <row r="13" customFormat="false" ht="12.75" hidden="false" customHeight="false" outlineLevel="0" collapsed="false">
      <c r="B13" s="54" t="s">
        <v>11</v>
      </c>
      <c r="C13" s="64" t="n">
        <v>22</v>
      </c>
      <c r="D13" s="63" t="n">
        <v>0.285411284916201</v>
      </c>
      <c r="E13" s="63" t="n">
        <v>0.294264385322191</v>
      </c>
      <c r="F13" s="63" t="n">
        <v>0.30364</v>
      </c>
      <c r="G13" s="63" t="n">
        <v>0.313925421686747</v>
      </c>
      <c r="H13" s="63" t="n">
        <v>0.324784024767802</v>
      </c>
      <c r="I13" s="63" t="n">
        <v>0.335197587301587</v>
      </c>
      <c r="J13" s="63" t="n">
        <v>0.347285098039216</v>
      </c>
      <c r="K13" s="63" t="n">
        <v>0.35889677852349</v>
      </c>
      <c r="L13" s="63" t="n">
        <v>0.371149103448276</v>
      </c>
      <c r="M13" s="63" t="n">
        <v>0.385463487544484</v>
      </c>
      <c r="N13" s="63" t="n">
        <v>0.399257289377289</v>
      </c>
      <c r="O13" s="63" t="n">
        <v>0.413883924528302</v>
      </c>
      <c r="P13" s="63" t="n">
        <v>0.429421167315175</v>
      </c>
      <c r="Q13" s="63" t="n">
        <v>0.445956787148595</v>
      </c>
      <c r="R13" s="63" t="n">
        <v>0.46359020746888</v>
      </c>
      <c r="S13" s="63" t="n">
        <v>0.482434506437768</v>
      </c>
      <c r="T13" s="63" t="n">
        <v>0.500394867256637</v>
      </c>
      <c r="U13" s="63" t="n">
        <v>0.521886422018349</v>
      </c>
      <c r="V13" s="63" t="n">
        <v>0.545015428571429</v>
      </c>
      <c r="W13" s="63" t="n">
        <v>0.567168669950739</v>
      </c>
      <c r="X13" s="63" t="n">
        <v>0.590904285714286</v>
      </c>
      <c r="Y13" s="63" t="n">
        <v>0.619676808510638</v>
      </c>
      <c r="Z13" s="63" t="n">
        <v>0.647410165745856</v>
      </c>
      <c r="AA13" s="63" t="n">
        <v>0.677374942528736</v>
      </c>
      <c r="AB13" s="63" t="n">
        <v>0.709851736526946</v>
      </c>
      <c r="AC13" s="63" t="n">
        <v>0.74517025</v>
      </c>
      <c r="AD13" s="63" t="n">
        <v>0.778631428571429</v>
      </c>
      <c r="AE13" s="80" t="n">
        <v>0.820348571428571</v>
      </c>
    </row>
    <row r="14" customFormat="false" ht="12.75" hidden="false" customHeight="false" outlineLevel="0" collapsed="false">
      <c r="B14" s="54" t="s">
        <v>12</v>
      </c>
      <c r="C14" s="64" t="n">
        <v>23</v>
      </c>
      <c r="D14" s="63" t="n">
        <v>0.299001927374302</v>
      </c>
      <c r="E14" s="63" t="n">
        <v>0.308272371862932</v>
      </c>
      <c r="F14" s="63" t="n">
        <v>0.31809</v>
      </c>
      <c r="G14" s="63" t="n">
        <v>0.328860512048193</v>
      </c>
      <c r="H14" s="63" t="n">
        <v>0.340231238390093</v>
      </c>
      <c r="I14" s="63" t="n">
        <v>0.351135523809524</v>
      </c>
      <c r="J14" s="63" t="n">
        <v>0.363793104575163</v>
      </c>
      <c r="K14" s="63" t="n">
        <v>0.375951979865772</v>
      </c>
      <c r="L14" s="63" t="n">
        <v>0.388781689655172</v>
      </c>
      <c r="M14" s="63" t="n">
        <v>0.403771138790036</v>
      </c>
      <c r="N14" s="63" t="n">
        <v>0.418214981684982</v>
      </c>
      <c r="O14" s="63" t="n">
        <v>0.433530905660377</v>
      </c>
      <c r="P14" s="63" t="n">
        <v>0.449800350194553</v>
      </c>
      <c r="Q14" s="63" t="n">
        <v>0.467115220883534</v>
      </c>
      <c r="R14" s="63" t="n">
        <v>0.485579626556017</v>
      </c>
      <c r="S14" s="63" t="n">
        <v>0.505311974248927</v>
      </c>
      <c r="T14" s="63" t="n">
        <v>0.524118097345133</v>
      </c>
      <c r="U14" s="63" t="n">
        <v>0.546622431192661</v>
      </c>
      <c r="V14" s="63" t="n">
        <v>0.570841380952381</v>
      </c>
      <c r="W14" s="63" t="n">
        <v>0.594037881773399</v>
      </c>
      <c r="X14" s="63" t="n">
        <v>0.618891275510204</v>
      </c>
      <c r="Y14" s="63" t="n">
        <v>0.649019627659575</v>
      </c>
      <c r="Z14" s="63" t="n">
        <v>0.678059060773481</v>
      </c>
      <c r="AA14" s="63" t="n">
        <v>0.709435</v>
      </c>
      <c r="AB14" s="63" t="n">
        <v>0.74344125748503</v>
      </c>
      <c r="AC14" s="63" t="n">
        <v>0.7804230625</v>
      </c>
      <c r="AD14" s="63" t="n">
        <v>0.815459025974026</v>
      </c>
      <c r="AE14" s="80" t="n">
        <v>0.85914074829932</v>
      </c>
    </row>
    <row r="15" customFormat="false" ht="12.75" hidden="false" customHeight="false" outlineLevel="0" collapsed="false">
      <c r="B15" s="54" t="s">
        <v>13</v>
      </c>
      <c r="C15" s="64" t="n">
        <v>24</v>
      </c>
      <c r="D15" s="63" t="n">
        <v>0.31264625698324</v>
      </c>
      <c r="E15" s="63" t="n">
        <v>0.322335343852582</v>
      </c>
      <c r="F15" s="63" t="n">
        <v>0.332596363636364</v>
      </c>
      <c r="G15" s="63" t="n">
        <v>0.343853493975904</v>
      </c>
      <c r="H15" s="63" t="n">
        <v>0.355737956656347</v>
      </c>
      <c r="I15" s="63" t="n">
        <v>0.367134476190476</v>
      </c>
      <c r="J15" s="63" t="n">
        <v>0.380363921568627</v>
      </c>
      <c r="K15" s="63" t="n">
        <v>0.393071677852349</v>
      </c>
      <c r="L15" s="63" t="n">
        <v>0.406480551724138</v>
      </c>
      <c r="M15" s="63" t="n">
        <v>0.4221471886121</v>
      </c>
      <c r="N15" s="63" t="n">
        <v>0.437243076923077</v>
      </c>
      <c r="O15" s="63" t="n">
        <v>0.45325041509434</v>
      </c>
      <c r="P15" s="63" t="n">
        <v>0.470254319066148</v>
      </c>
      <c r="Q15" s="63" t="n">
        <v>0.488350843373494</v>
      </c>
      <c r="R15" s="63" t="n">
        <v>0.507648796680498</v>
      </c>
      <c r="S15" s="63" t="n">
        <v>0.528271931330472</v>
      </c>
      <c r="T15" s="63" t="n">
        <v>0.547926371681416</v>
      </c>
      <c r="U15" s="63" t="n">
        <v>0.571446605504587</v>
      </c>
      <c r="V15" s="63" t="n">
        <v>0.596758857142857</v>
      </c>
      <c r="W15" s="63" t="n">
        <v>0.621001773399015</v>
      </c>
      <c r="X15" s="63" t="n">
        <v>0.646976326530612</v>
      </c>
      <c r="Y15" s="63" t="n">
        <v>0.678464680851064</v>
      </c>
      <c r="Z15" s="63" t="n">
        <v>0.708814143646409</v>
      </c>
      <c r="AA15" s="63" t="n">
        <v>0.741605517241379</v>
      </c>
      <c r="AB15" s="63" t="n">
        <v>0.777145868263473</v>
      </c>
      <c r="AC15" s="63" t="n">
        <v>0.815796</v>
      </c>
      <c r="AD15" s="63" t="n">
        <v>0.852411428571429</v>
      </c>
      <c r="AE15" s="80" t="n">
        <v>0.898063673469388</v>
      </c>
    </row>
    <row r="16" customFormat="false" ht="12.75" hidden="false" customHeight="false" outlineLevel="0" collapsed="false">
      <c r="B16" s="65"/>
      <c r="C16" s="64" t="n">
        <v>25</v>
      </c>
      <c r="D16" s="63" t="n">
        <v>0.326344273743017</v>
      </c>
      <c r="E16" s="63" t="n">
        <v>0.336453301291142</v>
      </c>
      <c r="F16" s="63" t="n">
        <v>0.347159090909091</v>
      </c>
      <c r="G16" s="63" t="n">
        <v>0.35890436746988</v>
      </c>
      <c r="H16" s="63" t="n">
        <v>0.371304179566564</v>
      </c>
      <c r="I16" s="63" t="n">
        <v>0.383194444444444</v>
      </c>
      <c r="J16" s="63" t="n">
        <v>0.396997549019608</v>
      </c>
      <c r="K16" s="63" t="n">
        <v>0.410255872483222</v>
      </c>
      <c r="L16" s="63" t="n">
        <v>0.424245689655172</v>
      </c>
      <c r="M16" s="63" t="n">
        <v>0.440591637010676</v>
      </c>
      <c r="N16" s="63" t="n">
        <v>0.456341575091575</v>
      </c>
      <c r="O16" s="63" t="n">
        <v>0.473042452830189</v>
      </c>
      <c r="P16" s="63" t="n">
        <v>0.490783073929961</v>
      </c>
      <c r="Q16" s="63" t="n">
        <v>0.509663654618474</v>
      </c>
      <c r="R16" s="63" t="n">
        <v>0.529797717842324</v>
      </c>
      <c r="S16" s="63" t="n">
        <v>0.551314377682403</v>
      </c>
      <c r="T16" s="63" t="n">
        <v>0.571819690265487</v>
      </c>
      <c r="U16" s="63" t="n">
        <v>0.596358944954128</v>
      </c>
      <c r="V16" s="63" t="n">
        <v>0.622767857142857</v>
      </c>
      <c r="W16" s="63" t="n">
        <v>0.648060344827586</v>
      </c>
      <c r="X16" s="63" t="n">
        <v>0.67515943877551</v>
      </c>
      <c r="Y16" s="63" t="n">
        <v>0.708011968085106</v>
      </c>
      <c r="Z16" s="63" t="n">
        <v>0.739675414364641</v>
      </c>
      <c r="AA16" s="63" t="n">
        <v>0.773886494252874</v>
      </c>
      <c r="AB16" s="63" t="n">
        <v>0.810965568862275</v>
      </c>
      <c r="AC16" s="63" t="n">
        <v>0.8512890625</v>
      </c>
      <c r="AD16" s="63" t="n">
        <v>0.889488636363636</v>
      </c>
      <c r="AE16" s="80" t="n">
        <v>0.937117346938776</v>
      </c>
    </row>
    <row r="17" customFormat="false" ht="12.75" hidden="false" customHeight="false" outlineLevel="0" collapsed="false">
      <c r="B17" s="65" t="s">
        <v>14</v>
      </c>
      <c r="C17" s="64" t="n">
        <v>26</v>
      </c>
      <c r="D17" s="63" t="n">
        <v>0.340095977653631</v>
      </c>
      <c r="E17" s="63" t="n">
        <v>0.350626244178612</v>
      </c>
      <c r="F17" s="63" t="n">
        <v>0.361778181818182</v>
      </c>
      <c r="G17" s="63" t="n">
        <v>0.374013132530121</v>
      </c>
      <c r="H17" s="63" t="n">
        <v>0.386929907120743</v>
      </c>
      <c r="I17" s="63" t="n">
        <v>0.399315428571429</v>
      </c>
      <c r="J17" s="63" t="n">
        <v>0.413693986928105</v>
      </c>
      <c r="K17" s="63" t="n">
        <v>0.427504563758389</v>
      </c>
      <c r="L17" s="63" t="n">
        <v>0.442077103448276</v>
      </c>
      <c r="M17" s="63" t="n">
        <v>0.459104483985765</v>
      </c>
      <c r="N17" s="63" t="n">
        <v>0.475510476190476</v>
      </c>
      <c r="O17" s="63" t="n">
        <v>0.492907018867925</v>
      </c>
      <c r="P17" s="63" t="n">
        <v>0.511386614785992</v>
      </c>
      <c r="Q17" s="63" t="n">
        <v>0.531053654618474</v>
      </c>
      <c r="R17" s="63" t="n">
        <v>0.552026390041494</v>
      </c>
      <c r="S17" s="63" t="n">
        <v>0.574439313304721</v>
      </c>
      <c r="T17" s="63" t="n">
        <v>0.595798053097345</v>
      </c>
      <c r="U17" s="63" t="n">
        <v>0.621359449541284</v>
      </c>
      <c r="V17" s="63" t="n">
        <v>0.648868380952381</v>
      </c>
      <c r="W17" s="63" t="n">
        <v>0.675213596059113</v>
      </c>
      <c r="X17" s="63" t="n">
        <v>0.703440612244898</v>
      </c>
      <c r="Y17" s="63" t="n">
        <v>0.737661489361702</v>
      </c>
      <c r="Z17" s="63" t="n">
        <v>0.770642872928177</v>
      </c>
      <c r="AA17" s="63" t="n">
        <v>0.806277931034483</v>
      </c>
      <c r="AB17" s="63" t="n">
        <v>0.844900359281437</v>
      </c>
      <c r="AC17" s="63" t="n">
        <v>0.88690225</v>
      </c>
      <c r="AD17" s="63" t="n">
        <v>0.926690649350649</v>
      </c>
      <c r="AE17" s="80" t="n">
        <v>0.976301768707483</v>
      </c>
    </row>
    <row r="18" customFormat="false" ht="12.75" hidden="false" customHeight="false" outlineLevel="0" collapsed="false">
      <c r="B18" s="65" t="s">
        <v>10</v>
      </c>
      <c r="C18" s="64" t="n">
        <v>27</v>
      </c>
      <c r="D18" s="63" t="n">
        <v>0.353901368715084</v>
      </c>
      <c r="E18" s="63" t="n">
        <v>0.364854172514991</v>
      </c>
      <c r="F18" s="63" t="n">
        <v>0.376453636363636</v>
      </c>
      <c r="G18" s="63" t="n">
        <v>0.389179789156626</v>
      </c>
      <c r="H18" s="63" t="n">
        <v>0.402615139318886</v>
      </c>
      <c r="I18" s="63" t="n">
        <v>0.415497428571428</v>
      </c>
      <c r="J18" s="63" t="n">
        <v>0.430453235294118</v>
      </c>
      <c r="K18" s="63" t="n">
        <v>0.444817751677852</v>
      </c>
      <c r="L18" s="63" t="n">
        <v>0.459974793103448</v>
      </c>
      <c r="M18" s="63" t="n">
        <v>0.477685729537367</v>
      </c>
      <c r="N18" s="63" t="n">
        <v>0.49474978021978</v>
      </c>
      <c r="O18" s="63" t="n">
        <v>0.512844113207547</v>
      </c>
      <c r="P18" s="63" t="n">
        <v>0.532064941634241</v>
      </c>
      <c r="Q18" s="63" t="n">
        <v>0.552520843373494</v>
      </c>
      <c r="R18" s="63" t="n">
        <v>0.574334813278008</v>
      </c>
      <c r="S18" s="63" t="n">
        <v>0.597646738197425</v>
      </c>
      <c r="T18" s="63" t="n">
        <v>0.619861460176991</v>
      </c>
      <c r="U18" s="63" t="n">
        <v>0.646448119266055</v>
      </c>
      <c r="V18" s="63" t="n">
        <v>0.675060428571429</v>
      </c>
      <c r="W18" s="63" t="n">
        <v>0.702461527093596</v>
      </c>
      <c r="X18" s="63" t="n">
        <v>0.731819846938775</v>
      </c>
      <c r="Y18" s="63" t="n">
        <v>0.767413244680851</v>
      </c>
      <c r="Z18" s="63" t="n">
        <v>0.801716519337016</v>
      </c>
      <c r="AA18" s="63" t="n">
        <v>0.838779827586207</v>
      </c>
      <c r="AB18" s="63" t="n">
        <v>0.878950239520958</v>
      </c>
      <c r="AC18" s="63" t="n">
        <v>0.9226355625</v>
      </c>
      <c r="AD18" s="63" t="n">
        <v>0.964017467532468</v>
      </c>
      <c r="AE18" s="80" t="n">
        <v>1.01561693877551</v>
      </c>
    </row>
    <row r="19" customFormat="false" ht="12.75" hidden="false" customHeight="false" outlineLevel="0" collapsed="false">
      <c r="B19" s="65"/>
      <c r="C19" s="64" t="n">
        <v>28</v>
      </c>
      <c r="D19" s="63" t="n">
        <v>0.367760446927374</v>
      </c>
      <c r="E19" s="63" t="n">
        <v>0.379137086300279</v>
      </c>
      <c r="F19" s="63" t="n">
        <v>0.391185454545455</v>
      </c>
      <c r="G19" s="63" t="n">
        <v>0.404404337349398</v>
      </c>
      <c r="H19" s="63" t="n">
        <v>0.418359876160991</v>
      </c>
      <c r="I19" s="63" t="n">
        <v>0.431740444444444</v>
      </c>
      <c r="J19" s="63" t="n">
        <v>0.447275294117647</v>
      </c>
      <c r="K19" s="63" t="n">
        <v>0.462195436241611</v>
      </c>
      <c r="L19" s="63" t="n">
        <v>0.47793875862069</v>
      </c>
      <c r="M19" s="63" t="n">
        <v>0.49633537366548</v>
      </c>
      <c r="N19" s="63" t="n">
        <v>0.514059487179487</v>
      </c>
      <c r="O19" s="63" t="n">
        <v>0.532853735849057</v>
      </c>
      <c r="P19" s="63" t="n">
        <v>0.552818054474708</v>
      </c>
      <c r="Q19" s="63" t="n">
        <v>0.574065220883534</v>
      </c>
      <c r="R19" s="63" t="n">
        <v>0.596722987551867</v>
      </c>
      <c r="S19" s="63" t="n">
        <v>0.620936652360515</v>
      </c>
      <c r="T19" s="63" t="n">
        <v>0.644009911504425</v>
      </c>
      <c r="U19" s="63" t="n">
        <v>0.67162495412844</v>
      </c>
      <c r="V19" s="63" t="n">
        <v>0.701344</v>
      </c>
      <c r="W19" s="63" t="n">
        <v>0.729804137931035</v>
      </c>
      <c r="X19" s="63" t="n">
        <v>0.760297142857143</v>
      </c>
      <c r="Y19" s="63" t="n">
        <v>0.797267234042553</v>
      </c>
      <c r="Z19" s="63" t="n">
        <v>0.83289635359116</v>
      </c>
      <c r="AA19" s="63" t="n">
        <v>0.871392183908046</v>
      </c>
      <c r="AB19" s="63" t="n">
        <v>0.913115209580838</v>
      </c>
      <c r="AC19" s="63" t="n">
        <v>0.958489</v>
      </c>
      <c r="AD19" s="63" t="n">
        <v>1.00146909090909</v>
      </c>
      <c r="AE19" s="80" t="n">
        <v>1.05506285714286</v>
      </c>
    </row>
    <row r="20" customFormat="false" ht="12.75" hidden="false" customHeight="false" outlineLevel="0" collapsed="false">
      <c r="B20" s="65" t="s">
        <v>15</v>
      </c>
      <c r="C20" s="64" t="n">
        <v>29</v>
      </c>
      <c r="D20" s="63" t="n">
        <v>0.381673212290503</v>
      </c>
      <c r="E20" s="63" t="n">
        <v>0.393474985534477</v>
      </c>
      <c r="F20" s="63" t="n">
        <v>0.405973636363636</v>
      </c>
      <c r="G20" s="63" t="n">
        <v>0.419686777108434</v>
      </c>
      <c r="H20" s="63" t="n">
        <v>0.434164117647059</v>
      </c>
      <c r="I20" s="63" t="n">
        <v>0.448044476190476</v>
      </c>
      <c r="J20" s="63" t="n">
        <v>0.464160163398693</v>
      </c>
      <c r="K20" s="63" t="n">
        <v>0.479637617449665</v>
      </c>
      <c r="L20" s="63" t="n">
        <v>0.495969</v>
      </c>
      <c r="M20" s="63" t="n">
        <v>0.515053416370107</v>
      </c>
      <c r="N20" s="63" t="n">
        <v>0.533439597069597</v>
      </c>
      <c r="O20" s="63" t="n">
        <v>0.552935886792453</v>
      </c>
      <c r="P20" s="63" t="n">
        <v>0.573645953307393</v>
      </c>
      <c r="Q20" s="63" t="n">
        <v>0.595686787148594</v>
      </c>
      <c r="R20" s="63" t="n">
        <v>0.619190912863071</v>
      </c>
      <c r="S20" s="63" t="n">
        <v>0.644309055793991</v>
      </c>
      <c r="T20" s="63" t="n">
        <v>0.668243407079646</v>
      </c>
      <c r="U20" s="63" t="n">
        <v>0.69688995412844</v>
      </c>
      <c r="V20" s="63" t="n">
        <v>0.727719095238095</v>
      </c>
      <c r="W20" s="63" t="n">
        <v>0.757241428571429</v>
      </c>
      <c r="X20" s="63" t="n">
        <v>0.7888725</v>
      </c>
      <c r="Y20" s="63" t="n">
        <v>0.827223457446809</v>
      </c>
      <c r="Z20" s="63" t="n">
        <v>0.864182375690608</v>
      </c>
      <c r="AA20" s="63" t="n">
        <v>0.904115</v>
      </c>
      <c r="AB20" s="63" t="n">
        <v>0.947395269461078</v>
      </c>
      <c r="AC20" s="63" t="n">
        <v>0.9944625625</v>
      </c>
      <c r="AD20" s="63" t="n">
        <v>1.03904551948052</v>
      </c>
      <c r="AE20" s="80" t="n">
        <v>1.09463952380952</v>
      </c>
    </row>
    <row r="21" customFormat="false" ht="12.75" hidden="false" customHeight="false" outlineLevel="0" collapsed="false">
      <c r="B21" s="65" t="s">
        <v>13</v>
      </c>
      <c r="C21" s="64" t="n">
        <v>30</v>
      </c>
      <c r="D21" s="63" t="n">
        <v>0.395639664804469</v>
      </c>
      <c r="E21" s="63" t="n">
        <v>0.407867870217585</v>
      </c>
      <c r="F21" s="63" t="n">
        <v>0.420818181818182</v>
      </c>
      <c r="G21" s="63" t="n">
        <v>0.435027108433735</v>
      </c>
      <c r="H21" s="63" t="n">
        <v>0.45002786377709</v>
      </c>
      <c r="I21" s="63" t="n">
        <v>0.464409523809524</v>
      </c>
      <c r="J21" s="63" t="n">
        <v>0.481107843137255</v>
      </c>
      <c r="K21" s="63" t="n">
        <v>0.497144295302013</v>
      </c>
      <c r="L21" s="63" t="n">
        <v>0.514065517241379</v>
      </c>
      <c r="M21" s="63" t="n">
        <v>0.533839857651246</v>
      </c>
      <c r="N21" s="63" t="n">
        <v>0.55289010989011</v>
      </c>
      <c r="O21" s="63" t="n">
        <v>0.573090566037736</v>
      </c>
      <c r="P21" s="63" t="n">
        <v>0.594548638132296</v>
      </c>
      <c r="Q21" s="63" t="n">
        <v>0.617385542168675</v>
      </c>
      <c r="R21" s="63" t="n">
        <v>0.641738589211618</v>
      </c>
      <c r="S21" s="63" t="n">
        <v>0.667763948497854</v>
      </c>
      <c r="T21" s="63" t="n">
        <v>0.692561946902655</v>
      </c>
      <c r="U21" s="63" t="n">
        <v>0.722243119266055</v>
      </c>
      <c r="V21" s="63" t="n">
        <v>0.754185714285714</v>
      </c>
      <c r="W21" s="63" t="n">
        <v>0.784773399014778</v>
      </c>
      <c r="X21" s="63" t="n">
        <v>0.817545918367347</v>
      </c>
      <c r="Y21" s="63" t="n">
        <v>0.857281914893617</v>
      </c>
      <c r="Z21" s="63" t="n">
        <v>0.895574585635359</v>
      </c>
      <c r="AA21" s="63" t="n">
        <v>0.936948275862069</v>
      </c>
      <c r="AB21" s="63" t="n">
        <v>0.981790419161677</v>
      </c>
      <c r="AC21" s="63" t="n">
        <v>1.03055625</v>
      </c>
      <c r="AD21" s="63" t="n">
        <v>1.07674675324675</v>
      </c>
      <c r="AE21" s="80" t="n">
        <v>1.13434693877551</v>
      </c>
    </row>
    <row r="22" customFormat="false" ht="12.75" hidden="false" customHeight="false" outlineLevel="0" collapsed="false">
      <c r="B22" s="65" t="s">
        <v>16</v>
      </c>
      <c r="C22" s="64" t="n">
        <v>31</v>
      </c>
      <c r="D22" s="63" t="n">
        <v>0.409659804469274</v>
      </c>
      <c r="E22" s="63" t="n">
        <v>0.422315740349602</v>
      </c>
      <c r="F22" s="63" t="n">
        <v>0.435719090909091</v>
      </c>
      <c r="G22" s="63" t="n">
        <v>0.450425331325301</v>
      </c>
      <c r="H22" s="63" t="n">
        <v>0.465951114551084</v>
      </c>
      <c r="I22" s="63" t="n">
        <v>0.480835587301587</v>
      </c>
      <c r="J22" s="63" t="n">
        <v>0.498118333333333</v>
      </c>
      <c r="K22" s="63" t="n">
        <v>0.514715469798658</v>
      </c>
      <c r="L22" s="63" t="n">
        <v>0.532228310344828</v>
      </c>
      <c r="M22" s="63" t="n">
        <v>0.552694697508897</v>
      </c>
      <c r="N22" s="63" t="n">
        <v>0.572411025641026</v>
      </c>
      <c r="O22" s="63" t="n">
        <v>0.593317773584906</v>
      </c>
      <c r="P22" s="63" t="n">
        <v>0.615526108949416</v>
      </c>
      <c r="Q22" s="63" t="n">
        <v>0.639161485943775</v>
      </c>
      <c r="R22" s="63" t="n">
        <v>0.66436601659751</v>
      </c>
      <c r="S22" s="63" t="n">
        <v>0.691301330472103</v>
      </c>
      <c r="T22" s="63" t="n">
        <v>0.716965530973451</v>
      </c>
      <c r="U22" s="63" t="n">
        <v>0.747684449541284</v>
      </c>
      <c r="V22" s="63" t="n">
        <v>0.780743857142857</v>
      </c>
      <c r="W22" s="63" t="n">
        <v>0.812400049261084</v>
      </c>
      <c r="X22" s="63" t="n">
        <v>0.846317397959184</v>
      </c>
      <c r="Y22" s="63" t="n">
        <v>0.887442606382979</v>
      </c>
      <c r="Z22" s="63" t="n">
        <v>0.927072983425414</v>
      </c>
      <c r="AA22" s="63" t="n">
        <v>0.969892011494253</v>
      </c>
      <c r="AB22" s="63" t="n">
        <v>1.01630065868263</v>
      </c>
      <c r="AC22" s="63" t="n">
        <v>1.0667700625</v>
      </c>
      <c r="AD22" s="63" t="n">
        <v>1.11457279220779</v>
      </c>
      <c r="AE22" s="80" t="n">
        <v>1.17418510204082</v>
      </c>
    </row>
    <row r="23" customFormat="false" ht="12.75" hidden="false" customHeight="false" outlineLevel="0" collapsed="false">
      <c r="B23" s="65" t="s">
        <v>9</v>
      </c>
      <c r="C23" s="64" t="n">
        <v>32</v>
      </c>
      <c r="D23" s="63" t="n">
        <v>0.423733631284916</v>
      </c>
      <c r="E23" s="63" t="n">
        <v>0.436818595930529</v>
      </c>
      <c r="F23" s="63" t="n">
        <v>0.450676363636364</v>
      </c>
      <c r="G23" s="63" t="n">
        <v>0.465881445783133</v>
      </c>
      <c r="H23" s="63" t="n">
        <v>0.48193386996904</v>
      </c>
      <c r="I23" s="63" t="n">
        <v>0.497322666666667</v>
      </c>
      <c r="J23" s="63" t="n">
        <v>0.515191633986928</v>
      </c>
      <c r="K23" s="63" t="n">
        <v>0.532351140939597</v>
      </c>
      <c r="L23" s="63" t="n">
        <v>0.550457379310345</v>
      </c>
      <c r="M23" s="63" t="n">
        <v>0.57161793594306</v>
      </c>
      <c r="N23" s="63" t="n">
        <v>0.592002344322344</v>
      </c>
      <c r="O23" s="63" t="n">
        <v>0.613617509433962</v>
      </c>
      <c r="P23" s="63" t="n">
        <v>0.636578365758755</v>
      </c>
      <c r="Q23" s="63" t="n">
        <v>0.661014618473896</v>
      </c>
      <c r="R23" s="63" t="n">
        <v>0.687073195020747</v>
      </c>
      <c r="S23" s="63" t="n">
        <v>0.714921201716738</v>
      </c>
      <c r="T23" s="63" t="n">
        <v>0.741454159292035</v>
      </c>
      <c r="U23" s="63" t="n">
        <v>0.773213944954128</v>
      </c>
      <c r="V23" s="63" t="n">
        <v>0.807393523809524</v>
      </c>
      <c r="W23" s="63" t="n">
        <v>0.840121379310345</v>
      </c>
      <c r="X23" s="63" t="n">
        <v>0.87518693877551</v>
      </c>
      <c r="Y23" s="63" t="n">
        <v>0.917705531914894</v>
      </c>
      <c r="Z23" s="63" t="n">
        <v>0.958677569060774</v>
      </c>
      <c r="AA23" s="63" t="n">
        <v>1.00294620689655</v>
      </c>
      <c r="AB23" s="63" t="n">
        <v>1.05092598802395</v>
      </c>
      <c r="AC23" s="63" t="n">
        <v>1.103104</v>
      </c>
      <c r="AD23" s="63" t="n">
        <v>1.15252363636364</v>
      </c>
      <c r="AE23" s="80" t="n">
        <v>1.21415401360544</v>
      </c>
    </row>
    <row r="24" customFormat="false" ht="12.75" hidden="false" customHeight="false" outlineLevel="0" collapsed="false">
      <c r="B24" s="65" t="s">
        <v>17</v>
      </c>
      <c r="C24" s="64" t="n">
        <v>33</v>
      </c>
      <c r="D24" s="63" t="n">
        <v>0.437861145251397</v>
      </c>
      <c r="E24" s="63" t="n">
        <v>0.451376436960365</v>
      </c>
      <c r="F24" s="63" t="n">
        <v>0.46569</v>
      </c>
      <c r="G24" s="63" t="n">
        <v>0.481395451807229</v>
      </c>
      <c r="H24" s="63" t="n">
        <v>0.49797613003096</v>
      </c>
      <c r="I24" s="63" t="n">
        <v>0.513870761904762</v>
      </c>
      <c r="J24" s="63" t="n">
        <v>0.532327745098039</v>
      </c>
      <c r="K24" s="63" t="n">
        <v>0.550051308724832</v>
      </c>
      <c r="L24" s="63" t="n">
        <v>0.568752724137931</v>
      </c>
      <c r="M24" s="63" t="n">
        <v>0.590609572953737</v>
      </c>
      <c r="N24" s="63" t="n">
        <v>0.611664065934066</v>
      </c>
      <c r="O24" s="63" t="n">
        <v>0.633989773584906</v>
      </c>
      <c r="P24" s="63" t="n">
        <v>0.657705408560311</v>
      </c>
      <c r="Q24" s="63" t="n">
        <v>0.682944939759036</v>
      </c>
      <c r="R24" s="63" t="n">
        <v>0.709860124481328</v>
      </c>
      <c r="S24" s="63" t="n">
        <v>0.73862356223176</v>
      </c>
      <c r="T24" s="63" t="n">
        <v>0.766027831858407</v>
      </c>
      <c r="U24" s="63" t="n">
        <v>0.798831605504587</v>
      </c>
      <c r="V24" s="63" t="n">
        <v>0.834134714285714</v>
      </c>
      <c r="W24" s="63" t="n">
        <v>0.867937389162562</v>
      </c>
      <c r="X24" s="63" t="n">
        <v>0.904154540816327</v>
      </c>
      <c r="Y24" s="63" t="n">
        <v>0.948070691489362</v>
      </c>
      <c r="Z24" s="63" t="n">
        <v>0.990388342541437</v>
      </c>
      <c r="AA24" s="63" t="n">
        <v>1.03611086206897</v>
      </c>
      <c r="AB24" s="63" t="n">
        <v>1.08566640718563</v>
      </c>
      <c r="AC24" s="63" t="n">
        <v>1.1395580625</v>
      </c>
      <c r="AD24" s="63" t="n">
        <v>1.19059928571429</v>
      </c>
      <c r="AE24" s="80" t="n">
        <v>1.25425367346939</v>
      </c>
    </row>
    <row r="25" customFormat="false" ht="12.75" hidden="false" customHeight="false" outlineLevel="0" collapsed="false">
      <c r="B25" s="65" t="s">
        <v>18</v>
      </c>
      <c r="C25" s="64" t="n">
        <v>34</v>
      </c>
      <c r="D25" s="63" t="n">
        <v>0.452042346368715</v>
      </c>
      <c r="E25" s="63" t="n">
        <v>0.465989263439111</v>
      </c>
      <c r="F25" s="63" t="n">
        <v>0.48076</v>
      </c>
      <c r="G25" s="63" t="n">
        <v>0.49696734939759</v>
      </c>
      <c r="H25" s="63" t="n">
        <v>0.514077894736842</v>
      </c>
      <c r="I25" s="63" t="n">
        <v>0.530479873015873</v>
      </c>
      <c r="J25" s="63" t="n">
        <v>0.549526666666667</v>
      </c>
      <c r="K25" s="63" t="n">
        <v>0.567815973154362</v>
      </c>
      <c r="L25" s="63" t="n">
        <v>0.587114344827586</v>
      </c>
      <c r="M25" s="63" t="n">
        <v>0.609669608540925</v>
      </c>
      <c r="N25" s="63" t="n">
        <v>0.63139619047619</v>
      </c>
      <c r="O25" s="63" t="n">
        <v>0.654434566037736</v>
      </c>
      <c r="P25" s="63" t="n">
        <v>0.678907237354086</v>
      </c>
      <c r="Q25" s="63" t="n">
        <v>0.704952449799197</v>
      </c>
      <c r="R25" s="63" t="n">
        <v>0.732726804979253</v>
      </c>
      <c r="S25" s="63" t="n">
        <v>0.762408412017167</v>
      </c>
      <c r="T25" s="63" t="n">
        <v>0.790686548672566</v>
      </c>
      <c r="U25" s="63" t="n">
        <v>0.82453743119266</v>
      </c>
      <c r="V25" s="63" t="n">
        <v>0.860967428571428</v>
      </c>
      <c r="W25" s="63" t="n">
        <v>0.895848078817734</v>
      </c>
      <c r="X25" s="63" t="n">
        <v>0.933220204081632</v>
      </c>
      <c r="Y25" s="63" t="n">
        <v>0.978538085106383</v>
      </c>
      <c r="Z25" s="63" t="n">
        <v>1.0222053038674</v>
      </c>
      <c r="AA25" s="63" t="n">
        <v>1.06938597701149</v>
      </c>
      <c r="AB25" s="63" t="n">
        <v>1.12052191616766</v>
      </c>
      <c r="AC25" s="63" t="n">
        <v>1.17613225</v>
      </c>
      <c r="AD25" s="63" t="n">
        <v>1.22879974025974</v>
      </c>
      <c r="AE25" s="80" t="n">
        <v>1.29448408163265</v>
      </c>
    </row>
    <row r="26" customFormat="false" ht="12.75" hidden="false" customHeight="false" outlineLevel="0" collapsed="false">
      <c r="B26" s="65" t="s">
        <v>19</v>
      </c>
      <c r="C26" s="64" t="n">
        <v>35</v>
      </c>
      <c r="D26" s="63" t="n">
        <v>0.466277234636872</v>
      </c>
      <c r="E26" s="63" t="n">
        <v>0.480657075366766</v>
      </c>
      <c r="F26" s="63" t="n">
        <v>0.495886363636364</v>
      </c>
      <c r="G26" s="63" t="n">
        <v>0.512597138554217</v>
      </c>
      <c r="H26" s="63" t="n">
        <v>0.530239164086687</v>
      </c>
      <c r="I26" s="63" t="n">
        <v>0.54715</v>
      </c>
      <c r="J26" s="63" t="n">
        <v>0.56678839869281</v>
      </c>
      <c r="K26" s="63" t="n">
        <v>0.585645134228188</v>
      </c>
      <c r="L26" s="63" t="n">
        <v>0.60554224137931</v>
      </c>
      <c r="M26" s="63" t="n">
        <v>0.628798042704626</v>
      </c>
      <c r="N26" s="63" t="n">
        <v>0.651198717948718</v>
      </c>
      <c r="O26" s="63" t="n">
        <v>0.674951886792453</v>
      </c>
      <c r="P26" s="81" t="n">
        <v>0.700183852140078</v>
      </c>
      <c r="Q26" s="63" t="n">
        <v>0.727037148594378</v>
      </c>
      <c r="R26" s="63" t="n">
        <v>0.755673236514523</v>
      </c>
      <c r="S26" s="63" t="n">
        <v>0.786275751072961</v>
      </c>
      <c r="T26" s="63" t="n">
        <v>0.815430309734513</v>
      </c>
      <c r="U26" s="63" t="n">
        <v>0.850331422018349</v>
      </c>
      <c r="V26" s="63" t="n">
        <v>0.887891666666667</v>
      </c>
      <c r="W26" s="63" t="n">
        <v>0.923853448275862</v>
      </c>
      <c r="X26" s="63" t="n">
        <v>0.962383928571428</v>
      </c>
      <c r="Y26" s="63" t="n">
        <v>1.00910771276596</v>
      </c>
      <c r="Z26" s="63" t="n">
        <v>1.05412845303867</v>
      </c>
      <c r="AA26" s="63" t="n">
        <v>1.10277155172414</v>
      </c>
      <c r="AB26" s="63" t="n">
        <v>1.15549251497006</v>
      </c>
      <c r="AC26" s="63" t="n">
        <v>1.2128265625</v>
      </c>
      <c r="AD26" s="63" t="n">
        <v>1.267125</v>
      </c>
      <c r="AE26" s="80" t="n">
        <v>1.33484523809524</v>
      </c>
    </row>
    <row r="27" customFormat="false" ht="12.75" hidden="false" customHeight="false" outlineLevel="0" collapsed="false">
      <c r="B27" s="65" t="s">
        <v>20</v>
      </c>
      <c r="C27" s="64" t="n">
        <v>36</v>
      </c>
      <c r="D27" s="63"/>
      <c r="E27" s="63" t="n">
        <v>0.495379872743331</v>
      </c>
      <c r="F27" s="63" t="n">
        <v>0.511069090909091</v>
      </c>
      <c r="G27" s="63" t="n">
        <v>0.528284819277109</v>
      </c>
      <c r="H27" s="63" t="n">
        <v>0.546459938080495</v>
      </c>
      <c r="I27" s="63" t="n">
        <v>0.563881142857143</v>
      </c>
      <c r="J27" s="63" t="n">
        <v>0.584112941176471</v>
      </c>
      <c r="K27" s="63" t="n">
        <v>0.603538791946309</v>
      </c>
      <c r="L27" s="63" t="n">
        <v>0.624036413793103</v>
      </c>
      <c r="M27" s="63" t="n">
        <v>0.64799487544484</v>
      </c>
      <c r="N27" s="63" t="n">
        <v>0.671071648351648</v>
      </c>
      <c r="O27" s="63" t="n">
        <v>0.695541735849057</v>
      </c>
      <c r="P27" s="63" t="n">
        <v>0.721535252918288</v>
      </c>
      <c r="Q27" s="63" t="n">
        <v>0.749199036144578</v>
      </c>
      <c r="R27" s="63" t="n">
        <v>0.778699419087137</v>
      </c>
      <c r="S27" s="63" t="n">
        <v>0.810225579399142</v>
      </c>
      <c r="T27" s="63" t="n">
        <v>0.840259115044248</v>
      </c>
      <c r="U27" s="63" t="n">
        <v>0.876213577981651</v>
      </c>
      <c r="V27" s="63" t="n">
        <v>0.914907428571429</v>
      </c>
      <c r="W27" s="63" t="n">
        <v>0.951953497536946</v>
      </c>
      <c r="X27" s="63" t="n">
        <v>0.991645714285714</v>
      </c>
      <c r="Y27" s="63" t="n">
        <v>1.03977957446809</v>
      </c>
      <c r="Z27" s="63" t="n">
        <v>1.08615779005525</v>
      </c>
      <c r="AA27" s="63" t="n">
        <v>1.1362675862069</v>
      </c>
      <c r="AB27" s="63" t="n">
        <v>1.19057820359281</v>
      </c>
      <c r="AC27" s="63" t="n">
        <v>1.249641</v>
      </c>
      <c r="AD27" s="63" t="n">
        <v>1.30557506493507</v>
      </c>
      <c r="AE27" s="80" t="n">
        <v>1.37533714285714</v>
      </c>
    </row>
    <row r="28" customFormat="false" ht="12.75" hidden="false" customHeight="false" outlineLevel="0" collapsed="false">
      <c r="B28" s="65" t="s">
        <v>18</v>
      </c>
      <c r="C28" s="64" t="n">
        <v>37</v>
      </c>
      <c r="D28" s="63"/>
      <c r="E28" s="63"/>
      <c r="F28" s="63" t="n">
        <v>0.526308181818182</v>
      </c>
      <c r="G28" s="63" t="n">
        <v>0.544030391566265</v>
      </c>
      <c r="H28" s="63" t="n">
        <v>0.562740216718266</v>
      </c>
      <c r="I28" s="63" t="n">
        <v>0.580673301587302</v>
      </c>
      <c r="J28" s="63" t="n">
        <v>0.601500294117647</v>
      </c>
      <c r="K28" s="63" t="n">
        <v>0.621496946308725</v>
      </c>
      <c r="L28" s="63" t="n">
        <v>0.642596862068966</v>
      </c>
      <c r="M28" s="63" t="n">
        <v>0.667260106761566</v>
      </c>
      <c r="N28" s="63" t="n">
        <v>0.691014981684982</v>
      </c>
      <c r="O28" s="63" t="n">
        <v>0.716204113207547</v>
      </c>
      <c r="P28" s="63" t="n">
        <v>0.742961439688716</v>
      </c>
      <c r="Q28" s="63" t="n">
        <v>0.771438112449799</v>
      </c>
      <c r="R28" s="63" t="n">
        <v>0.801805352697095</v>
      </c>
      <c r="S28" s="63" t="n">
        <v>0.834257896995708</v>
      </c>
      <c r="T28" s="63" t="n">
        <v>0.86517296460177</v>
      </c>
      <c r="U28" s="63" t="n">
        <v>0.902183899082569</v>
      </c>
      <c r="V28" s="63" t="n">
        <v>0.942014714285714</v>
      </c>
      <c r="W28" s="63" t="n">
        <v>0.980148226600985</v>
      </c>
      <c r="X28" s="63" t="n">
        <v>1.02100556122449</v>
      </c>
      <c r="Y28" s="63" t="n">
        <v>1.07055367021277</v>
      </c>
      <c r="Z28" s="63" t="n">
        <v>1.11829331491713</v>
      </c>
      <c r="AA28" s="63" t="n">
        <v>1.16987408045977</v>
      </c>
      <c r="AB28" s="63" t="n">
        <v>1.22577898203593</v>
      </c>
      <c r="AC28" s="63" t="n">
        <v>1.2865755625</v>
      </c>
      <c r="AD28" s="63" t="n">
        <v>1.34414993506494</v>
      </c>
      <c r="AE28" s="80" t="n">
        <v>1.41595979591837</v>
      </c>
    </row>
    <row r="29" customFormat="false" ht="12.75" hidden="false" customHeight="false" outlineLevel="0" collapsed="false">
      <c r="B29" s="65" t="s">
        <v>21</v>
      </c>
      <c r="C29" s="64" t="n">
        <v>38</v>
      </c>
      <c r="D29" s="63"/>
      <c r="E29" s="63"/>
      <c r="F29" s="63"/>
      <c r="G29" s="63" t="n">
        <v>0.559833855421687</v>
      </c>
      <c r="H29" s="63" t="n">
        <v>0.57908</v>
      </c>
      <c r="I29" s="63" t="n">
        <v>0.597526476190476</v>
      </c>
      <c r="J29" s="63" t="n">
        <v>0.61895045751634</v>
      </c>
      <c r="K29" s="63" t="n">
        <v>0.639519597315436</v>
      </c>
      <c r="L29" s="63" t="n">
        <v>0.661223586206897</v>
      </c>
      <c r="M29" s="63" t="n">
        <v>0.686593736654804</v>
      </c>
      <c r="N29" s="63" t="n">
        <v>0.711028717948718</v>
      </c>
      <c r="O29" s="63" t="n">
        <v>0.736939018867925</v>
      </c>
      <c r="P29" s="63" t="n">
        <v>0.764462412451362</v>
      </c>
      <c r="Q29" s="63" t="n">
        <v>0.79375437751004</v>
      </c>
      <c r="R29" s="63" t="n">
        <v>0.824991037344398</v>
      </c>
      <c r="S29" s="63" t="n">
        <v>0.858372703862661</v>
      </c>
      <c r="T29" s="63" t="n">
        <v>0.89017185840708</v>
      </c>
      <c r="U29" s="63" t="n">
        <v>0.928242385321101</v>
      </c>
      <c r="V29" s="63" t="n">
        <v>0.969213523809524</v>
      </c>
      <c r="W29" s="63" t="n">
        <v>1.00843763546798</v>
      </c>
      <c r="X29" s="63" t="n">
        <v>1.05046346938775</v>
      </c>
      <c r="Y29" s="63" t="n">
        <v>1.10143</v>
      </c>
      <c r="Z29" s="63" t="n">
        <v>1.15053502762431</v>
      </c>
      <c r="AA29" s="63" t="n">
        <v>1.20359103448276</v>
      </c>
      <c r="AB29" s="63" t="n">
        <v>1.2610948502994</v>
      </c>
      <c r="AC29" s="63" t="n">
        <v>1.32363025</v>
      </c>
      <c r="AD29" s="63" t="n">
        <v>1.38284961038961</v>
      </c>
      <c r="AE29" s="80" t="n">
        <v>1.45671319727891</v>
      </c>
    </row>
    <row r="30" customFormat="false" ht="12.75" hidden="false" customHeight="false" outlineLevel="0" collapsed="false">
      <c r="B30" s="65" t="s">
        <v>22</v>
      </c>
      <c r="C30" s="64" t="n">
        <v>39</v>
      </c>
      <c r="D30" s="63"/>
      <c r="E30" s="63"/>
      <c r="F30" s="63"/>
      <c r="G30" s="63"/>
      <c r="H30" s="63" t="n">
        <v>0.595479287925697</v>
      </c>
      <c r="I30" s="63" t="n">
        <v>0.614440666666667</v>
      </c>
      <c r="J30" s="63" t="n">
        <v>0.636463431372549</v>
      </c>
      <c r="K30" s="63" t="n">
        <v>0.657606744966443</v>
      </c>
      <c r="L30" s="63" t="n">
        <v>0.679916586206897</v>
      </c>
      <c r="M30" s="63" t="n">
        <v>0.705995765124555</v>
      </c>
      <c r="N30" s="63" t="n">
        <v>0.731112857142857</v>
      </c>
      <c r="O30" s="63" t="n">
        <v>0.757746452830189</v>
      </c>
      <c r="P30" s="63" t="n">
        <v>0.786038171206226</v>
      </c>
      <c r="Q30" s="63" t="n">
        <v>0.816147831325301</v>
      </c>
      <c r="R30" s="63" t="n">
        <v>0.848256473029046</v>
      </c>
      <c r="S30" s="63" t="n">
        <v>0.88257</v>
      </c>
      <c r="T30" s="63" t="n">
        <v>0.915255796460177</v>
      </c>
      <c r="U30" s="63" t="n">
        <v>0.954389036697248</v>
      </c>
      <c r="V30" s="63" t="n">
        <v>0.996503857142857</v>
      </c>
      <c r="W30" s="63" t="n">
        <v>1.03682172413793</v>
      </c>
      <c r="X30" s="63" t="n">
        <v>1.08001943877551</v>
      </c>
      <c r="Y30" s="63" t="n">
        <v>1.13240856382979</v>
      </c>
      <c r="Z30" s="63" t="n">
        <v>1.1828829281768</v>
      </c>
      <c r="AA30" s="63" t="n">
        <v>1.23741844827586</v>
      </c>
      <c r="AB30" s="63" t="n">
        <v>1.29652580838323</v>
      </c>
      <c r="AC30" s="63" t="n">
        <v>1.3608050625</v>
      </c>
      <c r="AD30" s="63" t="n">
        <v>1.42167409090909</v>
      </c>
      <c r="AE30" s="80" t="n">
        <v>1.49759734693878</v>
      </c>
    </row>
    <row r="31" customFormat="false" ht="12.75" hidden="false" customHeight="false" outlineLevel="0" collapsed="false">
      <c r="B31" s="65" t="s">
        <v>13</v>
      </c>
      <c r="C31" s="64" t="n">
        <v>40</v>
      </c>
      <c r="D31" s="63"/>
      <c r="E31" s="63"/>
      <c r="F31" s="63"/>
      <c r="G31" s="63"/>
      <c r="H31" s="63"/>
      <c r="I31" s="63" t="n">
        <v>0.631415873015873</v>
      </c>
      <c r="J31" s="63" t="n">
        <v>0.654039215686274</v>
      </c>
      <c r="K31" s="63" t="n">
        <v>0.675758389261745</v>
      </c>
      <c r="L31" s="63" t="n">
        <v>0.698675862068966</v>
      </c>
      <c r="M31" s="63" t="n">
        <v>0.725466192170819</v>
      </c>
      <c r="N31" s="63" t="n">
        <v>0.751267399267399</v>
      </c>
      <c r="O31" s="63" t="n">
        <v>0.77862641509434</v>
      </c>
      <c r="P31" s="63" t="n">
        <v>0.807688715953307</v>
      </c>
      <c r="Q31" s="63" t="n">
        <v>0.838618473895582</v>
      </c>
      <c r="R31" s="63" t="n">
        <v>0.871601659751037</v>
      </c>
      <c r="S31" s="63" t="n">
        <v>0.906849785407725</v>
      </c>
      <c r="T31" s="63" t="n">
        <v>0.940424778761062</v>
      </c>
      <c r="U31" s="63" t="n">
        <v>0.980623853211009</v>
      </c>
      <c r="V31" s="63" t="n">
        <v>1.02388571428571</v>
      </c>
      <c r="W31" s="63" t="n">
        <v>1.06530049261084</v>
      </c>
      <c r="X31" s="63" t="n">
        <v>1.10967346938776</v>
      </c>
      <c r="Y31" s="63" t="n">
        <v>1.16348936170213</v>
      </c>
      <c r="Z31" s="63" t="n">
        <v>1.21533701657459</v>
      </c>
      <c r="AA31" s="63" t="n">
        <v>1.27135632183908</v>
      </c>
      <c r="AB31" s="63" t="n">
        <v>1.33207185628743</v>
      </c>
      <c r="AC31" s="63" t="n">
        <v>1.3981</v>
      </c>
      <c r="AD31" s="63" t="n">
        <v>1.46062337662338</v>
      </c>
      <c r="AE31" s="80" t="n">
        <v>1.53861224489796</v>
      </c>
    </row>
    <row r="32" customFormat="false" ht="12.75" hidden="false" customHeight="false" outlineLevel="0" collapsed="false">
      <c r="B32" s="65"/>
      <c r="C32" s="64" t="n">
        <v>41</v>
      </c>
      <c r="D32" s="63"/>
      <c r="E32" s="63"/>
      <c r="F32" s="63"/>
      <c r="G32" s="63"/>
      <c r="H32" s="63"/>
      <c r="I32" s="63"/>
      <c r="J32" s="63" t="n">
        <v>0.671677810457516</v>
      </c>
      <c r="K32" s="63" t="n">
        <v>0.693974530201342</v>
      </c>
      <c r="L32" s="63" t="n">
        <v>0.717501413793103</v>
      </c>
      <c r="M32" s="63" t="n">
        <v>0.745005017793594</v>
      </c>
      <c r="N32" s="63" t="n">
        <v>0.771492344322344</v>
      </c>
      <c r="O32" s="63" t="n">
        <v>0.799578905660377</v>
      </c>
      <c r="P32" s="63" t="n">
        <v>0.829414046692607</v>
      </c>
      <c r="Q32" s="63" t="n">
        <v>0.861166305220883</v>
      </c>
      <c r="R32" s="63" t="n">
        <v>0.895026597510373</v>
      </c>
      <c r="S32" s="63" t="n">
        <v>0.931212060085837</v>
      </c>
      <c r="T32" s="63" t="n">
        <v>0.965678805309734</v>
      </c>
      <c r="U32" s="63" t="n">
        <v>1.00694683486239</v>
      </c>
      <c r="V32" s="63" t="n">
        <v>1.0513590952381</v>
      </c>
      <c r="W32" s="63" t="n">
        <v>1.0938739408867</v>
      </c>
      <c r="X32" s="63" t="n">
        <v>1.13942556122449</v>
      </c>
      <c r="Y32" s="63" t="n">
        <v>1.19467239361702</v>
      </c>
      <c r="Z32" s="63" t="n">
        <v>1.24789729281768</v>
      </c>
      <c r="AA32" s="63" t="n">
        <v>1.30540465517241</v>
      </c>
      <c r="AB32" s="63" t="n">
        <v>1.36773299401198</v>
      </c>
      <c r="AC32" s="63" t="n">
        <v>1.4355150625</v>
      </c>
      <c r="AD32" s="63" t="n">
        <v>1.49969746753247</v>
      </c>
      <c r="AE32" s="80" t="n">
        <v>1.57975789115646</v>
      </c>
    </row>
    <row r="33" customFormat="false" ht="12.75" hidden="false" customHeight="false" outlineLevel="0" collapsed="false">
      <c r="B33" s="65"/>
      <c r="C33" s="64" t="n">
        <v>42</v>
      </c>
      <c r="D33" s="63"/>
      <c r="E33" s="63"/>
      <c r="F33" s="63"/>
      <c r="G33" s="63"/>
      <c r="H33" s="63"/>
      <c r="I33" s="63"/>
      <c r="J33" s="63"/>
      <c r="K33" s="63" t="n">
        <v>0.712255167785235</v>
      </c>
      <c r="L33" s="63" t="n">
        <v>0.73639324137931</v>
      </c>
      <c r="M33" s="63" t="n">
        <v>0.764612241992882</v>
      </c>
      <c r="N33" s="63" t="n">
        <v>0.791787692307692</v>
      </c>
      <c r="O33" s="63" t="n">
        <v>0.820603924528302</v>
      </c>
      <c r="P33" s="63" t="n">
        <v>0.851214163424125</v>
      </c>
      <c r="Q33" s="63" t="n">
        <v>0.883791325301205</v>
      </c>
      <c r="R33" s="63" t="n">
        <v>0.918531286307054</v>
      </c>
      <c r="S33" s="63" t="n">
        <v>0.955656824034335</v>
      </c>
      <c r="T33" s="63" t="n">
        <v>0.991017876106195</v>
      </c>
      <c r="U33" s="63" t="n">
        <v>1.03335798165138</v>
      </c>
      <c r="V33" s="63" t="n">
        <v>1.078924</v>
      </c>
      <c r="W33" s="63" t="n">
        <v>1.12254206896552</v>
      </c>
      <c r="X33" s="63" t="n">
        <v>1.16927571428571</v>
      </c>
      <c r="Y33" s="63" t="n">
        <v>1.22595765957447</v>
      </c>
      <c r="Z33" s="63" t="n">
        <v>1.28056375690608</v>
      </c>
      <c r="AA33" s="63" t="n">
        <v>1.33956344827586</v>
      </c>
      <c r="AB33" s="63" t="n">
        <v>1.40350922155689</v>
      </c>
      <c r="AC33" s="63" t="n">
        <v>1.47305025</v>
      </c>
      <c r="AD33" s="63" t="n">
        <v>1.53889636363636</v>
      </c>
      <c r="AE33" s="80" t="n">
        <v>1.62103428571429</v>
      </c>
    </row>
    <row r="34" customFormat="false" ht="12.75" hidden="false" customHeight="false" outlineLevel="0" collapsed="false">
      <c r="B34" s="65"/>
      <c r="C34" s="64" t="n">
        <v>43</v>
      </c>
      <c r="D34" s="63"/>
      <c r="E34" s="63"/>
      <c r="F34" s="63"/>
      <c r="G34" s="63"/>
      <c r="H34" s="63"/>
      <c r="I34" s="63"/>
      <c r="J34" s="63"/>
      <c r="K34" s="63"/>
      <c r="L34" s="63" t="n">
        <v>0.755351344827586</v>
      </c>
      <c r="M34" s="63" t="n">
        <v>0.784287864768683</v>
      </c>
      <c r="N34" s="63" t="n">
        <v>0.812153443223443</v>
      </c>
      <c r="O34" s="63" t="n">
        <v>0.841701471698113</v>
      </c>
      <c r="P34" s="63" t="n">
        <v>0.87308906614786</v>
      </c>
      <c r="Q34" s="63" t="n">
        <v>0.906493534136546</v>
      </c>
      <c r="R34" s="63" t="n">
        <v>0.942115726141079</v>
      </c>
      <c r="S34" s="63" t="n">
        <v>0.980184077253219</v>
      </c>
      <c r="T34" s="63" t="n">
        <v>1.01644199115044</v>
      </c>
      <c r="U34" s="63" t="n">
        <v>1.05985729357798</v>
      </c>
      <c r="V34" s="63" t="n">
        <v>1.10658042857143</v>
      </c>
      <c r="W34" s="63" t="n">
        <v>1.15130487684729</v>
      </c>
      <c r="X34" s="63" t="n">
        <v>1.19922392857143</v>
      </c>
      <c r="Y34" s="63" t="n">
        <v>1.25734515957447</v>
      </c>
      <c r="Z34" s="63" t="n">
        <v>1.31333640883978</v>
      </c>
      <c r="AA34" s="63" t="n">
        <v>1.37383270114943</v>
      </c>
      <c r="AB34" s="63" t="n">
        <v>1.43940053892216</v>
      </c>
      <c r="AC34" s="63" t="n">
        <v>1.5107055625</v>
      </c>
      <c r="AD34" s="63" t="n">
        <v>1.57822006493507</v>
      </c>
      <c r="AE34" s="80" t="n">
        <v>1.66244142857143</v>
      </c>
    </row>
    <row r="35" customFormat="false" ht="12.75" hidden="false" customHeight="false" outlineLevel="0" collapsed="false">
      <c r="B35" s="65"/>
      <c r="C35" s="64" t="n">
        <v>44</v>
      </c>
      <c r="D35" s="63"/>
      <c r="E35" s="63"/>
      <c r="F35" s="63"/>
      <c r="G35" s="63"/>
      <c r="H35" s="63"/>
      <c r="I35" s="63"/>
      <c r="J35" s="63"/>
      <c r="K35" s="63"/>
      <c r="L35" s="63"/>
      <c r="M35" s="63" t="n">
        <v>0.804031886120996</v>
      </c>
      <c r="N35" s="63" t="n">
        <v>0.832589597069597</v>
      </c>
      <c r="O35" s="63" t="n">
        <v>0.862871547169812</v>
      </c>
      <c r="P35" s="63" t="n">
        <v>0.895038754863813</v>
      </c>
      <c r="Q35" s="63" t="n">
        <v>0.929272931726908</v>
      </c>
      <c r="R35" s="63" t="n">
        <v>0.965779917012448</v>
      </c>
      <c r="S35" s="63" t="n">
        <v>1.00479381974249</v>
      </c>
      <c r="T35" s="63" t="n">
        <v>1.04195115044248</v>
      </c>
      <c r="U35" s="63" t="n">
        <v>1.0864447706422</v>
      </c>
      <c r="V35" s="63" t="n">
        <v>1.13432838095238</v>
      </c>
      <c r="W35" s="63" t="n">
        <v>1.18016236453202</v>
      </c>
      <c r="X35" s="63" t="n">
        <v>1.22927020408163</v>
      </c>
      <c r="Y35" s="63" t="n">
        <v>1.28883489361702</v>
      </c>
      <c r="Z35" s="63" t="n">
        <v>1.34621524861878</v>
      </c>
      <c r="AA35" s="63" t="n">
        <v>1.4082124137931</v>
      </c>
      <c r="AB35" s="63" t="n">
        <v>1.47540694610778</v>
      </c>
      <c r="AC35" s="63" t="n">
        <v>1.548481</v>
      </c>
      <c r="AD35" s="63" t="n">
        <v>1.61766857142857</v>
      </c>
      <c r="AE35" s="80" t="n">
        <v>1.70397931972789</v>
      </c>
    </row>
    <row r="36" customFormat="false" ht="12.75" hidden="false" customHeight="false" outlineLevel="0" collapsed="false">
      <c r="B36" s="65"/>
      <c r="C36" s="64" t="n">
        <v>45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 t="n">
        <v>0.853096153846154</v>
      </c>
      <c r="O36" s="63" t="n">
        <v>0.884114150943396</v>
      </c>
      <c r="P36" s="63" t="n">
        <v>0.917063229571984</v>
      </c>
      <c r="Q36" s="63" t="n">
        <v>0.952129518072289</v>
      </c>
      <c r="R36" s="63" t="n">
        <v>0.989523858921162</v>
      </c>
      <c r="S36" s="63" t="n">
        <v>1.02948605150215</v>
      </c>
      <c r="T36" s="63" t="n">
        <v>1.0675453539823</v>
      </c>
      <c r="U36" s="63" t="n">
        <v>1.11312041284404</v>
      </c>
      <c r="V36" s="63" t="n">
        <v>1.16216785714286</v>
      </c>
      <c r="W36" s="63" t="n">
        <v>1.2091145320197</v>
      </c>
      <c r="X36" s="63" t="n">
        <v>1.25941454081633</v>
      </c>
      <c r="Y36" s="63" t="n">
        <v>1.32042686170213</v>
      </c>
      <c r="Z36" s="63" t="n">
        <v>1.37920027624309</v>
      </c>
      <c r="AA36" s="63" t="n">
        <v>1.4427025862069</v>
      </c>
      <c r="AB36" s="63" t="n">
        <v>1.51152844311377</v>
      </c>
      <c r="AC36" s="63" t="n">
        <v>1.5863765625</v>
      </c>
      <c r="AD36" s="63" t="n">
        <v>1.65724188311688</v>
      </c>
      <c r="AE36" s="80" t="n">
        <v>1.74564795918367</v>
      </c>
    </row>
    <row r="37" customFormat="false" ht="12.75" hidden="false" customHeight="false" outlineLevel="0" collapsed="false">
      <c r="B37" s="65"/>
      <c r="C37" s="64" t="n">
        <v>46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 t="n">
        <v>0.905429283018868</v>
      </c>
      <c r="P37" s="63" t="n">
        <v>0.939162490272374</v>
      </c>
      <c r="Q37" s="63" t="n">
        <v>0.975063293172691</v>
      </c>
      <c r="R37" s="63" t="n">
        <v>1.01334755186722</v>
      </c>
      <c r="S37" s="63" t="n">
        <v>1.05426077253219</v>
      </c>
      <c r="T37" s="63" t="n">
        <v>1.09322460176991</v>
      </c>
      <c r="U37" s="63" t="n">
        <v>1.13988422018349</v>
      </c>
      <c r="V37" s="63" t="n">
        <v>1.19009885714286</v>
      </c>
      <c r="W37" s="63" t="n">
        <v>1.23816137931034</v>
      </c>
      <c r="X37" s="63" t="n">
        <v>1.28965693877551</v>
      </c>
      <c r="Y37" s="63" t="n">
        <v>1.35212106382979</v>
      </c>
      <c r="Z37" s="63" t="n">
        <v>1.41229149171271</v>
      </c>
      <c r="AA37" s="63" t="n">
        <v>1.4773032183908</v>
      </c>
      <c r="AB37" s="63" t="n">
        <v>1.54776502994012</v>
      </c>
      <c r="AC37" s="63" t="n">
        <v>1.62439225</v>
      </c>
      <c r="AD37" s="63" t="n">
        <v>1.69694</v>
      </c>
      <c r="AE37" s="80" t="n">
        <v>1.78744734693878</v>
      </c>
    </row>
    <row r="38" customFormat="false" ht="12.75" hidden="false" customHeight="false" outlineLevel="0" collapsed="false">
      <c r="B38" s="65"/>
      <c r="C38" s="64" t="n">
        <v>47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 t="n">
        <v>0.961336536964981</v>
      </c>
      <c r="Q38" s="63" t="n">
        <v>0.998074257028112</v>
      </c>
      <c r="R38" s="63" t="n">
        <v>1.03725099585062</v>
      </c>
      <c r="S38" s="63" t="n">
        <v>1.07911798283262</v>
      </c>
      <c r="T38" s="63" t="n">
        <v>1.11898889380531</v>
      </c>
      <c r="U38" s="63" t="n">
        <v>1.16673619266055</v>
      </c>
      <c r="V38" s="63" t="n">
        <v>1.21812138095238</v>
      </c>
      <c r="W38" s="63" t="n">
        <v>1.26730290640394</v>
      </c>
      <c r="X38" s="63" t="n">
        <v>1.31999739795918</v>
      </c>
      <c r="Y38" s="63" t="n">
        <v>1.3839175</v>
      </c>
      <c r="Z38" s="63" t="n">
        <v>1.44548889502762</v>
      </c>
      <c r="AA38" s="63" t="n">
        <v>1.51201431034483</v>
      </c>
      <c r="AB38" s="63" t="n">
        <v>1.58411670658683</v>
      </c>
      <c r="AC38" s="63" t="n">
        <v>1.6625280625</v>
      </c>
      <c r="AD38" s="63" t="n">
        <v>1.73676292207792</v>
      </c>
      <c r="AE38" s="80" t="n">
        <v>1.8293774829932</v>
      </c>
    </row>
    <row r="39" customFormat="false" ht="12.75" hidden="false" customHeight="false" outlineLevel="0" collapsed="false">
      <c r="B39" s="65"/>
      <c r="C39" s="64" t="n">
        <v>4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n">
        <v>1.02116240963855</v>
      </c>
      <c r="R39" s="63" t="n">
        <v>1.06123419087137</v>
      </c>
      <c r="S39" s="63" t="n">
        <v>1.10405768240343</v>
      </c>
      <c r="T39" s="63" t="n">
        <v>1.1448382300885</v>
      </c>
      <c r="U39" s="63" t="n">
        <v>1.19367633027523</v>
      </c>
      <c r="V39" s="63" t="n">
        <v>1.24623542857143</v>
      </c>
      <c r="W39" s="63" t="n">
        <v>1.29653911330049</v>
      </c>
      <c r="X39" s="63" t="n">
        <v>1.35043591836735</v>
      </c>
      <c r="Y39" s="63" t="n">
        <v>1.41581617021277</v>
      </c>
      <c r="Z39" s="63" t="n">
        <v>1.47879248618785</v>
      </c>
      <c r="AA39" s="63" t="n">
        <v>1.54683586206897</v>
      </c>
      <c r="AB39" s="63" t="n">
        <v>1.62058347305389</v>
      </c>
      <c r="AC39" s="63" t="n">
        <v>1.700784</v>
      </c>
      <c r="AD39" s="63" t="n">
        <v>1.77671064935065</v>
      </c>
      <c r="AE39" s="80" t="n">
        <v>1.87143836734694</v>
      </c>
    </row>
    <row r="40" customFormat="false" ht="12.75" hidden="false" customHeight="false" outlineLevel="0" collapsed="false">
      <c r="B40" s="65"/>
      <c r="C40" s="64" t="n">
        <v>49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 t="n">
        <v>1.08529713692946</v>
      </c>
      <c r="S40" s="63" t="n">
        <v>1.12907987124464</v>
      </c>
      <c r="T40" s="63" t="n">
        <v>1.17077261061947</v>
      </c>
      <c r="U40" s="63" t="n">
        <v>1.22070463302752</v>
      </c>
      <c r="V40" s="63" t="n">
        <v>1.274441</v>
      </c>
      <c r="W40" s="63" t="n">
        <v>1.32587</v>
      </c>
      <c r="X40" s="63" t="n">
        <v>1.3809725</v>
      </c>
      <c r="Y40" s="63" t="n">
        <v>1.44781707446809</v>
      </c>
      <c r="Z40" s="63" t="n">
        <v>1.51220226519337</v>
      </c>
      <c r="AA40" s="63" t="n">
        <v>1.58176787356322</v>
      </c>
      <c r="AB40" s="63" t="n">
        <v>1.65716532934132</v>
      </c>
      <c r="AC40" s="63" t="n">
        <v>1.7391600625</v>
      </c>
      <c r="AD40" s="63" t="n">
        <v>1.81678318181818</v>
      </c>
      <c r="AE40" s="80" t="n">
        <v>1.91363</v>
      </c>
    </row>
    <row r="41" customFormat="false" ht="12.75" hidden="false" customHeight="false" outlineLevel="0" collapsed="false">
      <c r="B41" s="65"/>
      <c r="C41" s="64" t="n">
        <v>50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 t="n">
        <v>1.15418454935622</v>
      </c>
      <c r="T41" s="63" t="n">
        <v>1.19679203539823</v>
      </c>
      <c r="U41" s="63" t="n">
        <v>1.24782110091743</v>
      </c>
      <c r="V41" s="63" t="n">
        <v>1.3027380952381</v>
      </c>
      <c r="W41" s="63" t="n">
        <v>1.35529556650246</v>
      </c>
      <c r="X41" s="63" t="n">
        <v>1.41160714285714</v>
      </c>
      <c r="Y41" s="63" t="n">
        <v>1.47992021276596</v>
      </c>
      <c r="Z41" s="63" t="n">
        <v>1.5457182320442</v>
      </c>
      <c r="AA41" s="63" t="n">
        <v>1.61681034482759</v>
      </c>
      <c r="AB41" s="63" t="n">
        <v>1.6938622754491</v>
      </c>
      <c r="AC41" s="63" t="n">
        <v>1.77765625</v>
      </c>
      <c r="AD41" s="63" t="n">
        <v>1.85698051948052</v>
      </c>
      <c r="AE41" s="80" t="n">
        <v>1.95595238095238</v>
      </c>
    </row>
    <row r="42" customFormat="false" ht="12.75" hidden="false" customHeight="false" outlineLevel="0" collapsed="false">
      <c r="B42" s="65"/>
      <c r="C42" s="64" t="n">
        <v>51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 t="n">
        <v>1.22289650442478</v>
      </c>
      <c r="U42" s="63" t="n">
        <v>1.27502573394495</v>
      </c>
      <c r="V42" s="63" t="n">
        <v>1.33112671428571</v>
      </c>
      <c r="W42" s="63" t="n">
        <v>1.38481581280788</v>
      </c>
      <c r="X42" s="63" t="n">
        <v>1.44233984693878</v>
      </c>
      <c r="Y42" s="63" t="n">
        <v>1.51212558510638</v>
      </c>
      <c r="Z42" s="63" t="n">
        <v>1.57934038674033</v>
      </c>
      <c r="AA42" s="63" t="n">
        <v>1.65196327586207</v>
      </c>
      <c r="AB42" s="63" t="n">
        <v>1.73067431137725</v>
      </c>
      <c r="AC42" s="63" t="n">
        <v>1.8162725625</v>
      </c>
      <c r="AD42" s="63" t="n">
        <v>1.89730266233766</v>
      </c>
      <c r="AE42" s="80" t="n">
        <v>1.99840551020408</v>
      </c>
    </row>
    <row r="43" customFormat="false" ht="12.75" hidden="false" customHeight="false" outlineLevel="0" collapsed="false">
      <c r="B43" s="65"/>
      <c r="C43" s="64" t="n">
        <v>5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 t="n">
        <v>1.30231853211009</v>
      </c>
      <c r="V43" s="63" t="n">
        <v>1.35960685714286</v>
      </c>
      <c r="W43" s="63" t="n">
        <v>1.41443073891626</v>
      </c>
      <c r="X43" s="63" t="n">
        <v>1.4731706122449</v>
      </c>
      <c r="Y43" s="63" t="n">
        <v>1.54443319148936</v>
      </c>
      <c r="Z43" s="63" t="n">
        <v>1.61306872928177</v>
      </c>
      <c r="AA43" s="63" t="n">
        <v>1.68722666666667</v>
      </c>
      <c r="AB43" s="63" t="n">
        <v>1.76760143712575</v>
      </c>
      <c r="AC43" s="63" t="n">
        <v>1.855009</v>
      </c>
      <c r="AD43" s="63" t="n">
        <v>1.93774961038961</v>
      </c>
      <c r="AE43" s="80" t="n">
        <v>2.0409893877551</v>
      </c>
    </row>
    <row r="44" customFormat="false" ht="12.75" hidden="false" customHeight="false" outlineLevel="0" collapsed="false">
      <c r="B44" s="65"/>
      <c r="C44" s="64" t="n">
        <v>53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 t="n">
        <v>1.38817852380952</v>
      </c>
      <c r="W44" s="63" t="n">
        <v>1.44414034482759</v>
      </c>
      <c r="X44" s="63" t="n">
        <v>1.50409943877551</v>
      </c>
      <c r="Y44" s="63" t="n">
        <v>1.57684303191489</v>
      </c>
      <c r="Z44" s="63" t="n">
        <v>1.64690325966851</v>
      </c>
      <c r="AA44" s="63" t="n">
        <v>1.72260051724138</v>
      </c>
      <c r="AB44" s="63" t="n">
        <v>1.80464365269461</v>
      </c>
      <c r="AC44" s="63" t="n">
        <v>1.8938655625</v>
      </c>
      <c r="AD44" s="63" t="n">
        <v>1.97832136363636</v>
      </c>
      <c r="AE44" s="80" t="n">
        <v>2.08370401360544</v>
      </c>
    </row>
    <row r="45" customFormat="false" ht="12.75" hidden="false" customHeight="false" outlineLevel="0" collapsed="false">
      <c r="B45" s="65"/>
      <c r="C45" s="64" t="n">
        <v>54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 t="n">
        <v>1.47394463054187</v>
      </c>
      <c r="X45" s="63" t="n">
        <v>1.53512632653061</v>
      </c>
      <c r="Y45" s="63" t="n">
        <v>1.60935510638298</v>
      </c>
      <c r="Z45" s="63" t="n">
        <v>1.68084397790055</v>
      </c>
      <c r="AA45" s="63" t="n">
        <v>1.75808482758621</v>
      </c>
      <c r="AB45" s="63" t="n">
        <v>1.84180095808383</v>
      </c>
      <c r="AC45" s="63" t="n">
        <v>1.93284225</v>
      </c>
      <c r="AD45" s="63" t="n">
        <v>2.01901792207792</v>
      </c>
      <c r="AE45" s="80" t="n">
        <v>2.1265493877551</v>
      </c>
    </row>
    <row r="46" customFormat="false" ht="12.75" hidden="false" customHeight="false" outlineLevel="0" collapsed="false">
      <c r="B46" s="65"/>
      <c r="C46" s="66" t="n">
        <v>55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82" t="n">
        <v>1.5662512755102</v>
      </c>
      <c r="Y46" s="82" t="n">
        <v>1.64196941489362</v>
      </c>
      <c r="Z46" s="82" t="n">
        <v>1.7148908839779</v>
      </c>
      <c r="AA46" s="82" t="n">
        <v>1.79367959770115</v>
      </c>
      <c r="AB46" s="82" t="n">
        <v>1.87907335329341</v>
      </c>
      <c r="AC46" s="82" t="n">
        <v>1.9719390625</v>
      </c>
      <c r="AD46" s="82" t="n">
        <v>2.05983928571429</v>
      </c>
      <c r="AE46" s="83" t="n">
        <v>2.16952551020408</v>
      </c>
    </row>
    <row r="47" customFormat="false" ht="12.75" hidden="false" customHeight="false" outlineLevel="0" collapsed="false">
      <c r="B47" s="65"/>
      <c r="C47" s="74" t="s">
        <v>29</v>
      </c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2"/>
    </row>
    <row r="49" s="25" customFormat="true" ht="12.75" hidden="false" customHeight="false" outlineLevel="0" collapsed="false"/>
    <row r="50" s="84" customFormat="true" ht="12.75" hidden="false" customHeight="false" outlineLevel="0" collapsed="false"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J50" s="85"/>
      <c r="AK50" s="85"/>
      <c r="AL50" s="85"/>
      <c r="AM50" s="85"/>
      <c r="AN50" s="85"/>
      <c r="AO50" s="85"/>
    </row>
    <row r="51" s="84" customFormat="true" ht="12.75" hidden="false" customHeight="false" outlineLevel="0" collapsed="false"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J51" s="85"/>
      <c r="AK51" s="85"/>
      <c r="AL51" s="85"/>
      <c r="AM51" s="85"/>
    </row>
    <row r="52" s="84" customFormat="true" ht="12.75" hidden="false" customHeight="false" outlineLevel="0" collapsed="false"/>
    <row r="53" s="84" customFormat="true" ht="12.75" hidden="false" customHeight="false" outlineLevel="0" collapsed="false"/>
    <row r="54" s="84" customFormat="true" ht="12.75" hidden="false" customHeight="false" outlineLevel="0" collapsed="false"/>
    <row r="55" s="84" customFormat="true" ht="18.75" hidden="false" customHeight="false" outlineLevel="0" collapsed="false">
      <c r="B55" s="86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</row>
    <row r="56" s="88" customFormat="true" ht="12.75" hidden="false" customHeight="false" outlineLevel="0" collapsed="false">
      <c r="B56" s="89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</row>
    <row r="57" s="88" customFormat="true" ht="12.75" hidden="false" customHeight="false" outlineLevel="0" collapsed="false">
      <c r="B57" s="89"/>
      <c r="C57" s="89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</row>
    <row r="58" s="88" customFormat="true" ht="12.75" hidden="false" customHeight="false" outlineLevel="0" collapsed="false">
      <c r="B58" s="89"/>
      <c r="C58" s="89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</row>
    <row r="59" s="88" customFormat="true" ht="12.75" hidden="false" customHeight="false" outlineLevel="0" collapsed="false">
      <c r="B59" s="89"/>
      <c r="C59" s="89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s="88" customFormat="true" ht="12.75" hidden="false" customHeight="false" outlineLevel="0" collapsed="false">
      <c r="B60" s="89"/>
      <c r="C60" s="89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</row>
    <row r="61" s="88" customFormat="true" ht="12.75" hidden="false" customHeight="false" outlineLevel="0" collapsed="false">
      <c r="B61" s="89"/>
      <c r="C61" s="89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s="88" customFormat="true" ht="12.75" hidden="false" customHeight="false" outlineLevel="0" collapsed="false">
      <c r="B62" s="89"/>
      <c r="C62" s="89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s="88" customFormat="true" ht="12.75" hidden="false" customHeight="false" outlineLevel="0" collapsed="false">
      <c r="B63" s="89"/>
      <c r="C63" s="89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s="88" customFormat="true" ht="12.75" hidden="false" customHeight="false" outlineLevel="0" collapsed="false">
      <c r="B64" s="89"/>
      <c r="C64" s="89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s="88" customFormat="true" ht="12.75" hidden="false" customHeight="false" outlineLevel="0" collapsed="false">
      <c r="B65" s="89"/>
      <c r="C65" s="89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s="88" customFormat="true" ht="12.75" hidden="false" customHeight="false" outlineLevel="0" collapsed="false">
      <c r="B66" s="89"/>
      <c r="C66" s="89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s="88" customFormat="true" ht="12.75" hidden="false" customHeight="false" outlineLevel="0" collapsed="false">
      <c r="B67" s="89"/>
      <c r="C67" s="89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s="88" customFormat="true" ht="12.75" hidden="false" customHeight="false" outlineLevel="0" collapsed="false">
      <c r="B68" s="89"/>
      <c r="C68" s="89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  <row r="69" s="88" customFormat="true" ht="12.75" hidden="false" customHeight="false" outlineLevel="0" collapsed="false">
      <c r="B69" s="89"/>
      <c r="C69" s="89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</row>
    <row r="70" s="88" customFormat="true" ht="12.75" hidden="false" customHeight="false" outlineLevel="0" collapsed="false">
      <c r="B70" s="89"/>
      <c r="C70" s="89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</row>
    <row r="71" s="88" customFormat="true" ht="12.75" hidden="false" customHeight="false" outlineLevel="0" collapsed="false">
      <c r="B71" s="89"/>
      <c r="C71" s="89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</row>
    <row r="72" s="88" customFormat="true" ht="12.75" hidden="false" customHeight="false" outlineLevel="0" collapsed="false">
      <c r="B72" s="89"/>
      <c r="C72" s="89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</row>
    <row r="73" s="88" customFormat="true" ht="12.75" hidden="false" customHeight="false" outlineLevel="0" collapsed="false">
      <c r="B73" s="89"/>
      <c r="C73" s="89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</row>
    <row r="74" s="88" customFormat="true" ht="12.75" hidden="false" customHeight="false" outlineLevel="0" collapsed="false">
      <c r="B74" s="89"/>
      <c r="C74" s="89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</row>
    <row r="75" s="88" customFormat="true" ht="12.75" hidden="false" customHeight="false" outlineLevel="0" collapsed="false">
      <c r="B75" s="89"/>
      <c r="C75" s="89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</row>
    <row r="76" s="88" customFormat="true" ht="12.75" hidden="false" customHeight="false" outlineLevel="0" collapsed="false">
      <c r="B76" s="89"/>
      <c r="C76" s="89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s="88" customFormat="true" ht="12.75" hidden="false" customHeight="false" outlineLevel="0" collapsed="false">
      <c r="B77" s="89"/>
      <c r="C77" s="89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</row>
    <row r="78" s="88" customFormat="true" ht="12.75" hidden="false" customHeight="false" outlineLevel="0" collapsed="false">
      <c r="B78" s="89"/>
      <c r="C78" s="89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</row>
    <row r="79" s="88" customFormat="true" ht="12.75" hidden="false" customHeight="false" outlineLevel="0" collapsed="false">
      <c r="B79" s="89"/>
      <c r="C79" s="89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</row>
    <row r="80" s="88" customFormat="true" ht="12.75" hidden="false" customHeight="false" outlineLevel="0" collapsed="false">
      <c r="B80" s="89"/>
      <c r="C80" s="89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</row>
    <row r="81" s="88" customFormat="true" ht="12.75" hidden="false" customHeight="false" outlineLevel="0" collapsed="false">
      <c r="B81" s="89"/>
      <c r="C81" s="89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</row>
    <row r="82" s="88" customFormat="true" ht="12.75" hidden="false" customHeight="false" outlineLevel="0" collapsed="false">
      <c r="B82" s="89"/>
      <c r="C82" s="89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</row>
    <row r="83" s="88" customFormat="true" ht="12.75" hidden="false" customHeight="false" outlineLevel="0" collapsed="false">
      <c r="B83" s="89"/>
      <c r="C83" s="89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</row>
    <row r="84" s="88" customFormat="true" ht="12.75" hidden="false" customHeight="false" outlineLevel="0" collapsed="false">
      <c r="B84" s="89"/>
      <c r="C84" s="89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</row>
    <row r="85" s="88" customFormat="true" ht="12.75" hidden="false" customHeight="false" outlineLevel="0" collapsed="false">
      <c r="B85" s="89"/>
      <c r="C85" s="89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</row>
    <row r="86" s="88" customFormat="true" ht="12.75" hidden="false" customHeight="false" outlineLevel="0" collapsed="false">
      <c r="B86" s="89"/>
      <c r="C86" s="89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</row>
    <row r="87" s="88" customFormat="true" ht="12.75" hidden="false" customHeight="false" outlineLevel="0" collapsed="false">
      <c r="B87" s="89"/>
      <c r="C87" s="89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</row>
    <row r="88" s="88" customFormat="true" ht="12.75" hidden="false" customHeight="false" outlineLevel="0" collapsed="false">
      <c r="B88" s="89"/>
      <c r="C88" s="89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</row>
    <row r="89" s="88" customFormat="true" ht="12.75" hidden="false" customHeight="false" outlineLevel="0" collapsed="false">
      <c r="B89" s="89"/>
      <c r="C89" s="89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</row>
    <row r="90" s="88" customFormat="true" ht="12.75" hidden="false" customHeight="false" outlineLevel="0" collapsed="false">
      <c r="B90" s="89"/>
      <c r="C90" s="89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</row>
    <row r="91" s="88" customFormat="true" ht="12.75" hidden="false" customHeight="false" outlineLevel="0" collapsed="false">
      <c r="B91" s="89"/>
      <c r="C91" s="89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</row>
    <row r="92" s="88" customFormat="true" ht="12.75" hidden="false" customHeight="false" outlineLevel="0" collapsed="false">
      <c r="B92" s="89"/>
      <c r="C92" s="89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</row>
    <row r="93" s="88" customFormat="true" ht="12.75" hidden="false" customHeight="false" outlineLevel="0" collapsed="false">
      <c r="B93" s="89"/>
      <c r="C93" s="89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</row>
    <row r="94" s="88" customFormat="true" ht="12.75" hidden="false" customHeight="false" outlineLevel="0" collapsed="false">
      <c r="B94" s="89"/>
      <c r="C94" s="89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</row>
    <row r="95" s="88" customFormat="true" ht="12.75" hidden="false" customHeight="false" outlineLevel="0" collapsed="false">
      <c r="B95" s="89"/>
      <c r="C95" s="89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</row>
    <row r="96" s="88" customFormat="true" ht="12.75" hidden="false" customHeight="false" outlineLevel="0" collapsed="false">
      <c r="B96" s="89"/>
      <c r="C96" s="89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</row>
    <row r="97" s="88" customFormat="true" ht="12.75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91"/>
      <c r="Y97" s="91"/>
      <c r="Z97" s="91"/>
      <c r="AA97" s="91"/>
      <c r="AB97" s="91"/>
      <c r="AC97" s="91"/>
      <c r="AD97" s="91"/>
      <c r="AE97" s="91"/>
    </row>
    <row r="98" s="88" customFormat="true" ht="12.75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</row>
    <row r="99" s="88" customFormat="true" ht="12.75" hidden="false" customHeight="false" outlineLevel="0" collapsed="false">
      <c r="C99" s="92"/>
    </row>
    <row r="100" s="88" customFormat="true" ht="12.75" hidden="false" customHeight="false" outlineLevel="0" collapsed="false">
      <c r="C100" s="92"/>
    </row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</row>
    <row r="104" s="88" customFormat="true" ht="12.75" hidden="false" customHeight="false" outlineLevel="0" collapsed="false"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</row>
    <row r="105" s="88" customFormat="true" ht="12.75" hidden="false" customHeight="false" outlineLevel="0" collapsed="false"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</row>
    <row r="106" s="88" customFormat="true" ht="12.75" hidden="false" customHeight="false" outlineLevel="0" collapsed="false"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</row>
    <row r="107" s="88" customFormat="true" ht="12.75" hidden="false" customHeight="false" outlineLevel="0" collapsed="false"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</row>
    <row r="108" s="88" customFormat="true" ht="12.75" hidden="false" customHeight="false" outlineLevel="0" collapsed="false"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</row>
    <row r="109" s="88" customFormat="true" ht="12.75" hidden="false" customHeight="false" outlineLevel="0" collapsed="false"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</row>
    <row r="110" s="88" customFormat="true" ht="12.75" hidden="false" customHeight="false" outlineLevel="0" collapsed="false"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</row>
    <row r="111" s="88" customFormat="true" ht="12.75" hidden="false" customHeight="false" outlineLevel="0" collapsed="false"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</row>
    <row r="112" s="88" customFormat="true" ht="12.75" hidden="false" customHeight="false" outlineLevel="0" collapsed="false"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</row>
    <row r="113" s="88" customFormat="true" ht="12.75" hidden="false" customHeight="false" outlineLevel="0" collapsed="false"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</row>
    <row r="114" s="88" customFormat="true" ht="12.75" hidden="false" customHeight="false" outlineLevel="0" collapsed="false"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</row>
    <row r="115" s="88" customFormat="true" ht="12.75" hidden="false" customHeight="false" outlineLevel="0" collapsed="false"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</row>
    <row r="116" s="88" customFormat="true" ht="12.75" hidden="false" customHeight="false" outlineLevel="0" collapsed="false"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</row>
    <row r="117" s="88" customFormat="true" ht="12.75" hidden="false" customHeight="false" outlineLevel="0" collapsed="false"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</row>
    <row r="118" s="88" customFormat="true" ht="12.75" hidden="false" customHeight="false" outlineLevel="0" collapsed="false"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</row>
    <row r="119" s="88" customFormat="true" ht="12.75" hidden="false" customHeight="false" outlineLevel="0" collapsed="false"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</row>
    <row r="120" s="88" customFormat="true" ht="12.75" hidden="false" customHeight="false" outlineLevel="0" collapsed="false"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</row>
    <row r="121" s="88" customFormat="true" ht="12.75" hidden="false" customHeight="false" outlineLevel="0" collapsed="false"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</row>
    <row r="122" s="88" customFormat="true" ht="12.75" hidden="false" customHeight="false" outlineLevel="0" collapsed="false"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</row>
    <row r="123" s="88" customFormat="true" ht="12.75" hidden="false" customHeight="false" outlineLevel="0" collapsed="false"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</row>
    <row r="124" s="88" customFormat="true" ht="12.75" hidden="false" customHeight="false" outlineLevel="0" collapsed="false"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</row>
    <row r="125" s="88" customFormat="true" ht="12.75" hidden="false" customHeight="false" outlineLevel="0" collapsed="false"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</row>
    <row r="126" s="88" customFormat="true" ht="12.75" hidden="false" customHeight="false" outlineLevel="0" collapsed="false"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</row>
    <row r="127" s="88" customFormat="true" ht="12.75" hidden="false" customHeight="false" outlineLevel="0" collapsed="false"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</row>
    <row r="128" s="88" customFormat="true" ht="12.75" hidden="false" customHeight="false" outlineLevel="0" collapsed="false"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</row>
    <row r="129" s="88" customFormat="true" ht="12.75" hidden="false" customHeight="false" outlineLevel="0" collapsed="false"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</row>
    <row r="130" s="88" customFormat="true" ht="12.75" hidden="false" customHeight="false" outlineLevel="0" collapsed="false"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</row>
    <row r="131" s="88" customFormat="true" ht="12.75" hidden="false" customHeight="false" outlineLevel="0" collapsed="false"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</row>
    <row r="132" s="88" customFormat="true" ht="12.75" hidden="false" customHeight="false" outlineLevel="0" collapsed="false"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</row>
    <row r="133" s="88" customFormat="true" ht="12.75" hidden="false" customHeight="false" outlineLevel="0" collapsed="false"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</row>
    <row r="134" s="88" customFormat="true" ht="12.75" hidden="false" customHeight="false" outlineLevel="0" collapsed="false"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</row>
    <row r="135" s="88" customFormat="true" ht="12.75" hidden="false" customHeight="false" outlineLevel="0" collapsed="false"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</row>
    <row r="136" s="88" customFormat="true" ht="12.75" hidden="false" customHeight="false" outlineLevel="0" collapsed="false"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</row>
    <row r="137" s="88" customFormat="true" ht="12.75" hidden="false" customHeight="false" outlineLevel="0" collapsed="false"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</row>
    <row r="138" s="88" customFormat="true" ht="12.75" hidden="false" customHeight="false" outlineLevel="0" collapsed="false"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</row>
    <row r="139" s="88" customFormat="true" ht="12.75" hidden="false" customHeight="false" outlineLevel="0" collapsed="false"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</row>
    <row r="140" s="88" customFormat="true" ht="12.75" hidden="false" customHeight="false" outlineLevel="0" collapsed="false"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</row>
    <row r="141" s="88" customFormat="true" ht="12.75" hidden="false" customHeight="false" outlineLevel="0" collapsed="false"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</row>
    <row r="142" s="88" customFormat="true" ht="12.75" hidden="false" customHeight="false" outlineLevel="0" collapsed="false"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</row>
    <row r="143" s="88" customFormat="true" ht="12.75" hidden="false" customHeight="false" outlineLevel="0" collapsed="false"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</row>
    <row r="144" s="88" customFormat="true" ht="12.75" hidden="false" customHeight="false" outlineLevel="0" collapsed="false"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</row>
    <row r="145" s="88" customFormat="true" ht="12.75" hidden="false" customHeight="false" outlineLevel="0" collapsed="false"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</row>
    <row r="146" s="88" customFormat="true" ht="12.75" hidden="false" customHeight="false" outlineLevel="0" collapsed="false"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</row>
    <row r="147" s="88" customFormat="true" ht="12.75" hidden="false" customHeight="false" outlineLevel="0" collapsed="false"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</row>
    <row r="148" s="88" customFormat="true" ht="12.75" hidden="false" customHeight="false" outlineLevel="0" collapsed="false"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</row>
    <row r="149" s="88" customFormat="true" ht="12.75" hidden="false" customHeight="false" outlineLevel="0" collapsed="false"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</row>
    <row r="150" s="88" customFormat="true" ht="12.75" hidden="false" customHeight="false" outlineLevel="0" collapsed="false"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</row>
    <row r="151" s="88" customFormat="true" ht="12.75" hidden="false" customHeight="false" outlineLevel="0" collapsed="false"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</row>
    <row r="152" s="88" customFormat="true" ht="12.75" hidden="false" customHeight="false" outlineLevel="0" collapsed="false"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</row>
    <row r="153" s="88" customFormat="true" ht="12.75" hidden="false" customHeight="false" outlineLevel="0" collapsed="false"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</row>
    <row r="154" s="88" customFormat="true" ht="12.75" hidden="false" customHeight="false" outlineLevel="0" collapsed="false"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</row>
    <row r="155" s="88" customFormat="true" ht="12.75" hidden="false" customHeight="false" outlineLevel="0" collapsed="false"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</row>
    <row r="156" s="88" customFormat="true" ht="12.75" hidden="false" customHeight="false" outlineLevel="0" collapsed="false"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</row>
    <row r="157" s="88" customFormat="true" ht="12.75" hidden="false" customHeight="false" outlineLevel="0" collapsed="false"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</row>
    <row r="158" s="88" customFormat="true" ht="12.75" hidden="false" customHeight="false" outlineLevel="0" collapsed="false"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</row>
    <row r="159" s="88" customFormat="true" ht="12.75" hidden="false" customHeight="false" outlineLevel="0" collapsed="false"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</row>
    <row r="160" s="88" customFormat="true" ht="12.75" hidden="false" customHeight="false" outlineLevel="0" collapsed="false"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</row>
    <row r="161" s="88" customFormat="true" ht="12.75" hidden="false" customHeight="false" outlineLevel="0" collapsed="false"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</row>
    <row r="162" s="88" customFormat="true" ht="12.75" hidden="false" customHeight="false" outlineLevel="0" collapsed="false"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</row>
    <row r="163" s="88" customFormat="true" ht="12.75" hidden="false" customHeight="false" outlineLevel="0" collapsed="false"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</row>
    <row r="164" s="88" customFormat="true" ht="12.75" hidden="false" customHeight="false" outlineLevel="0" collapsed="false"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</row>
    <row r="165" s="88" customFormat="true" ht="12.75" hidden="false" customHeight="false" outlineLevel="0" collapsed="false"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</row>
    <row r="166" s="88" customFormat="true" ht="12.75" hidden="false" customHeight="false" outlineLevel="0" collapsed="false"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</row>
    <row r="167" s="88" customFormat="true" ht="12.75" hidden="false" customHeight="false" outlineLevel="0" collapsed="false"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</row>
    <row r="168" s="88" customFormat="true" ht="12.75" hidden="false" customHeight="false" outlineLevel="0" collapsed="false"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</row>
    <row r="169" s="88" customFormat="true" ht="12.75" hidden="false" customHeight="false" outlineLevel="0" collapsed="false"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</row>
    <row r="170" s="88" customFormat="true" ht="12.75" hidden="false" customHeight="false" outlineLevel="0" collapsed="false"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</row>
    <row r="171" s="88" customFormat="true" ht="12.75" hidden="false" customHeight="false" outlineLevel="0" collapsed="false"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</row>
    <row r="172" s="88" customFormat="true" ht="12.75" hidden="false" customHeight="false" outlineLevel="0" collapsed="false"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</row>
    <row r="173" s="88" customFormat="true" ht="12.75" hidden="false" customHeight="false" outlineLevel="0" collapsed="false"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</row>
    <row r="174" s="88" customFormat="true" ht="12.75" hidden="false" customHeight="false" outlineLevel="0" collapsed="false"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</row>
    <row r="175" s="88" customFormat="true" ht="12.75" hidden="false" customHeight="false" outlineLevel="0" collapsed="false"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</row>
    <row r="176" s="88" customFormat="true" ht="12.75" hidden="false" customHeight="false" outlineLevel="0" collapsed="false"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</row>
    <row r="177" s="88" customFormat="true" ht="12.75" hidden="false" customHeight="false" outlineLevel="0" collapsed="false"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</row>
    <row r="178" s="88" customFormat="true" ht="12.75" hidden="false" customHeight="false" outlineLevel="0" collapsed="false"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</row>
    <row r="179" s="88" customFormat="true" ht="12.75" hidden="false" customHeight="false" outlineLevel="0" collapsed="false"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</row>
    <row r="180" s="88" customFormat="true" ht="12.75" hidden="false" customHeight="false" outlineLevel="0" collapsed="false"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</row>
    <row r="181" s="88" customFormat="true" ht="12.75" hidden="false" customHeight="false" outlineLevel="0" collapsed="false"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</row>
    <row r="182" s="88" customFormat="true" ht="12.75" hidden="false" customHeight="false" outlineLevel="0" collapsed="false"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</row>
    <row r="183" s="88" customFormat="true" ht="12.75" hidden="false" customHeight="false" outlineLevel="0" collapsed="false"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</row>
    <row r="184" s="88" customFormat="true" ht="12.75" hidden="false" customHeight="false" outlineLevel="0" collapsed="false"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</row>
    <row r="185" s="88" customFormat="true" ht="12.75" hidden="false" customHeight="false" outlineLevel="0" collapsed="false"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</row>
    <row r="186" s="88" customFormat="true" ht="12.75" hidden="false" customHeight="false" outlineLevel="0" collapsed="false"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</row>
    <row r="187" s="88" customFormat="true" ht="12.75" hidden="false" customHeight="false" outlineLevel="0" collapsed="false"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</row>
    <row r="188" s="88" customFormat="true" ht="12.75" hidden="false" customHeight="false" outlineLevel="0" collapsed="false"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</row>
    <row r="189" s="88" customFormat="true" ht="12.75" hidden="false" customHeight="false" outlineLevel="0" collapsed="false"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</row>
    <row r="190" s="88" customFormat="true" ht="12.75" hidden="false" customHeight="false" outlineLevel="0" collapsed="false"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</row>
    <row r="191" s="88" customFormat="true" ht="12.75" hidden="false" customHeight="false" outlineLevel="0" collapsed="false"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</row>
    <row r="192" s="88" customFormat="true" ht="12.75" hidden="false" customHeight="false" outlineLevel="0" collapsed="false"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</row>
    <row r="193" s="88" customFormat="true" ht="12.75" hidden="false" customHeight="false" outlineLevel="0" collapsed="false"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</row>
    <row r="194" s="88" customFormat="true" ht="12.75" hidden="false" customHeight="false" outlineLevel="0" collapsed="false"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</row>
    <row r="195" s="88" customFormat="true" ht="12.75" hidden="false" customHeight="false" outlineLevel="0" collapsed="false"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</row>
    <row r="196" s="88" customFormat="true" ht="12.75" hidden="false" customHeight="false" outlineLevel="0" collapsed="false"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</row>
    <row r="197" s="88" customFormat="true" ht="12.75" hidden="false" customHeight="false" outlineLevel="0" collapsed="false"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</row>
    <row r="198" s="88" customFormat="true" ht="12.75" hidden="false" customHeight="false" outlineLevel="0" collapsed="false"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</row>
    <row r="199" s="88" customFormat="true" ht="12.75" hidden="false" customHeight="false" outlineLevel="0" collapsed="false"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</row>
    <row r="200" s="88" customFormat="true" ht="12.75" hidden="false" customHeight="false" outlineLevel="0" collapsed="false"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</row>
    <row r="201" s="88" customFormat="true" ht="12.75" hidden="false" customHeight="false" outlineLevel="0" collapsed="false"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</row>
    <row r="202" s="88" customFormat="true" ht="12.75" hidden="false" customHeight="false" outlineLevel="0" collapsed="false"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</row>
    <row r="203" s="88" customFormat="true" ht="12.75" hidden="false" customHeight="false" outlineLevel="0" collapsed="false"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</row>
    <row r="204" s="88" customFormat="true" ht="12.75" hidden="false" customHeight="false" outlineLevel="0" collapsed="false"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</row>
    <row r="205" s="88" customFormat="true" ht="12.75" hidden="false" customHeight="false" outlineLevel="0" collapsed="false"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</row>
    <row r="206" s="88" customFormat="true" ht="12.75" hidden="false" customHeight="false" outlineLevel="0" collapsed="false"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</row>
    <row r="207" s="88" customFormat="true" ht="12.75" hidden="false" customHeight="false" outlineLevel="0" collapsed="false"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</row>
    <row r="208" s="88" customFormat="true" ht="12.75" hidden="false" customHeight="false" outlineLevel="0" collapsed="false"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</row>
    <row r="209" s="88" customFormat="true" ht="12.75" hidden="false" customHeight="false" outlineLevel="0" collapsed="false"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</row>
    <row r="210" s="88" customFormat="true" ht="12.75" hidden="false" customHeight="false" outlineLevel="0" collapsed="false"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</row>
    <row r="211" s="88" customFormat="true" ht="12.75" hidden="false" customHeight="false" outlineLevel="0" collapsed="false"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</row>
    <row r="212" s="88" customFormat="true" ht="12.75" hidden="false" customHeight="false" outlineLevel="0" collapsed="false"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</row>
    <row r="213" s="88" customFormat="true" ht="12.75" hidden="false" customHeight="false" outlineLevel="0" collapsed="false"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</row>
    <row r="214" s="88" customFormat="true" ht="12.75" hidden="false" customHeight="false" outlineLevel="0" collapsed="false"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</row>
    <row r="215" s="88" customFormat="true" ht="12.75" hidden="false" customHeight="false" outlineLevel="0" collapsed="false"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</row>
    <row r="216" s="88" customFormat="true" ht="12.75" hidden="false" customHeight="false" outlineLevel="0" collapsed="false"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</row>
    <row r="217" s="88" customFormat="true" ht="12.75" hidden="false" customHeight="false" outlineLevel="0" collapsed="false"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</row>
    <row r="218" s="88" customFormat="true" ht="12.75" hidden="false" customHeight="false" outlineLevel="0" collapsed="false"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</row>
    <row r="219" s="88" customFormat="true" ht="12.75" hidden="false" customHeight="false" outlineLevel="0" collapsed="false"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</row>
    <row r="220" s="88" customFormat="true" ht="12.75" hidden="false" customHeight="false" outlineLevel="0" collapsed="false"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</row>
    <row r="221" s="88" customFormat="true" ht="12.75" hidden="false" customHeight="false" outlineLevel="0" collapsed="false"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</row>
    <row r="222" s="88" customFormat="true" ht="12.75" hidden="false" customHeight="false" outlineLevel="0" collapsed="false"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</row>
    <row r="223" s="88" customFormat="true" ht="12.75" hidden="false" customHeight="false" outlineLevel="0" collapsed="false"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</row>
    <row r="224" s="88" customFormat="true" ht="12.75" hidden="false" customHeight="false" outlineLevel="0" collapsed="false"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</row>
    <row r="225" s="88" customFormat="true" ht="12.75" hidden="false" customHeight="false" outlineLevel="0" collapsed="false"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</row>
    <row r="226" s="88" customFormat="true" ht="12.75" hidden="false" customHeight="false" outlineLevel="0" collapsed="false"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</row>
    <row r="227" s="88" customFormat="true" ht="12.75" hidden="false" customHeight="false" outlineLevel="0" collapsed="false"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</row>
    <row r="228" s="88" customFormat="true" ht="12.75" hidden="false" customHeight="false" outlineLevel="0" collapsed="false"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</row>
    <row r="229" s="88" customFormat="true" ht="12.75" hidden="false" customHeight="false" outlineLevel="0" collapsed="false"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</row>
    <row r="230" s="88" customFormat="true" ht="12.75" hidden="false" customHeight="false" outlineLevel="0" collapsed="false"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</row>
    <row r="231" s="88" customFormat="true" ht="12.75" hidden="false" customHeight="false" outlineLevel="0" collapsed="false"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</row>
    <row r="232" s="84" customFormat="true" ht="12.75" hidden="false" customHeight="false" outlineLevel="0" collapsed="false"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</row>
    <row r="233" s="84" customFormat="true" ht="12.75" hidden="false" customHeight="false" outlineLevel="0" collapsed="false"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</row>
    <row r="234" s="84" customFormat="true" ht="12.75" hidden="false" customHeight="false" outlineLevel="0" collapsed="false"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</row>
    <row r="235" s="84" customFormat="true" ht="12.75" hidden="false" customHeight="false" outlineLevel="0" collapsed="false"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</row>
    <row r="236" s="84" customFormat="true" ht="12.75" hidden="false" customHeight="false" outlineLevel="0" collapsed="false"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</row>
    <row r="237" s="84" customFormat="true" ht="12.75" hidden="false" customHeight="false" outlineLevel="0" collapsed="false"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</row>
    <row r="238" s="84" customFormat="true" ht="12.75" hidden="false" customHeight="false" outlineLevel="0" collapsed="false"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</row>
    <row r="239" s="84" customFormat="true" ht="12.75" hidden="false" customHeight="false" outlineLevel="0" collapsed="false"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</row>
    <row r="240" s="84" customFormat="true" ht="12.75" hidden="false" customHeight="false" outlineLevel="0" collapsed="false"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</row>
    <row r="241" s="84" customFormat="true" ht="12.75" hidden="false" customHeight="false" outlineLevel="0" collapsed="false"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</row>
    <row r="242" s="84" customFormat="true" ht="12.75" hidden="false" customHeight="false" outlineLevel="0" collapsed="false"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</row>
    <row r="243" s="84" customFormat="true" ht="12.75" hidden="false" customHeight="false" outlineLevel="0" collapsed="false"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</row>
    <row r="244" s="84" customFormat="true" ht="12.75" hidden="false" customHeight="false" outlineLevel="0" collapsed="false"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</row>
    <row r="245" s="84" customFormat="true" ht="12.75" hidden="false" customHeight="false" outlineLevel="0" collapsed="false"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</row>
    <row r="246" s="84" customFormat="true" ht="12.75" hidden="false" customHeight="false" outlineLevel="0" collapsed="false"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</row>
    <row r="247" s="84" customFormat="true" ht="12.75" hidden="false" customHeight="false" outlineLevel="0" collapsed="false"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</row>
    <row r="248" s="84" customFormat="true" ht="12.75" hidden="false" customHeight="false" outlineLevel="0" collapsed="false"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</row>
    <row r="249" s="84" customFormat="true" ht="12.75" hidden="false" customHeight="false" outlineLevel="0" collapsed="false"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</row>
    <row r="250" s="84" customFormat="true" ht="12.75" hidden="false" customHeight="false" outlineLevel="0" collapsed="false"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</row>
    <row r="251" s="84" customFormat="true" ht="12.75" hidden="false" customHeight="false" outlineLevel="0" collapsed="false"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</row>
    <row r="252" s="84" customFormat="true" ht="12.75" hidden="false" customHeight="false" outlineLevel="0" collapsed="false"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</row>
    <row r="253" s="84" customFormat="true" ht="12.75" hidden="false" customHeight="false" outlineLevel="0" collapsed="false"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</row>
    <row r="254" s="84" customFormat="true" ht="12.75" hidden="false" customHeight="false" outlineLevel="0" collapsed="false"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</row>
    <row r="255" s="84" customFormat="true" ht="12.75" hidden="false" customHeight="false" outlineLevel="0" collapsed="false"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</row>
    <row r="256" s="84" customFormat="true" ht="12.75" hidden="false" customHeight="false" outlineLevel="0" collapsed="false"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</row>
    <row r="257" s="84" customFormat="true" ht="12.75" hidden="false" customHeight="false" outlineLevel="0" collapsed="false"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</row>
    <row r="258" s="84" customFormat="true" ht="12.75" hidden="false" customHeight="false" outlineLevel="0" collapsed="false"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</row>
    <row r="259" s="84" customFormat="true" ht="12.75" hidden="false" customHeight="false" outlineLevel="0" collapsed="false"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</row>
    <row r="260" s="84" customFormat="true" ht="12.75" hidden="false" customHeight="false" outlineLevel="0" collapsed="false"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</row>
    <row r="261" s="84" customFormat="true" ht="12.75" hidden="false" customHeight="false" outlineLevel="0" collapsed="false"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</row>
    <row r="262" s="84" customFormat="true" ht="12.75" hidden="false" customHeight="false" outlineLevel="0" collapsed="false"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</row>
    <row r="263" s="84" customFormat="true" ht="12.75" hidden="false" customHeight="false" outlineLevel="0" collapsed="false"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</row>
    <row r="264" s="84" customFormat="true" ht="12.75" hidden="false" customHeight="false" outlineLevel="0" collapsed="false"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</row>
    <row r="265" s="84" customFormat="true" ht="12.75" hidden="false" customHeight="false" outlineLevel="0" collapsed="false"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</row>
    <row r="266" s="84" customFormat="true" ht="12.75" hidden="false" customHeight="false" outlineLevel="0" collapsed="false"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</row>
    <row r="267" s="84" customFormat="true" ht="12.75" hidden="false" customHeight="false" outlineLevel="0" collapsed="false"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</row>
    <row r="268" s="84" customFormat="true" ht="12.75" hidden="false" customHeight="false" outlineLevel="0" collapsed="false"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</row>
    <row r="269" s="84" customFormat="true" ht="12.75" hidden="false" customHeight="false" outlineLevel="0" collapsed="false"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</row>
    <row r="270" s="84" customFormat="true" ht="12.75" hidden="false" customHeight="false" outlineLevel="0" collapsed="false"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</row>
    <row r="271" s="84" customFormat="true" ht="12.75" hidden="false" customHeight="false" outlineLevel="0" collapsed="false"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</row>
    <row r="272" customFormat="false" ht="12.75" hidden="false" customHeight="false" outlineLevel="0" collapsed="false">
      <c r="D272" s="75" t="n">
        <v>0</v>
      </c>
      <c r="E272" s="75" t="n">
        <v>0</v>
      </c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</row>
    <row r="273" customFormat="false" ht="12.75" hidden="false" customHeight="false" outlineLevel="0" collapsed="false">
      <c r="D273" s="75" t="n">
        <v>0</v>
      </c>
      <c r="E273" s="75" t="n">
        <v>0</v>
      </c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</row>
    <row r="274" customFormat="false" ht="12.75" hidden="false" customHeight="false" outlineLevel="0" collapsed="false">
      <c r="D274" s="75" t="n">
        <v>0</v>
      </c>
      <c r="E274" s="75" t="n">
        <v>0</v>
      </c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</row>
    <row r="275" customFormat="false" ht="12.75" hidden="false" customHeight="false" outlineLevel="0" collapsed="false">
      <c r="D275" s="75" t="n">
        <v>0</v>
      </c>
      <c r="E275" s="75" t="n">
        <v>0</v>
      </c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</row>
    <row r="276" customFormat="false" ht="12.75" hidden="false" customHeight="false" outlineLevel="0" collapsed="false">
      <c r="D276" s="75" t="n">
        <v>0</v>
      </c>
      <c r="E276" s="75" t="n">
        <v>0</v>
      </c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</row>
    <row r="277" customFormat="false" ht="12.75" hidden="false" customHeight="false" outlineLevel="0" collapsed="false">
      <c r="D277" s="75" t="n">
        <v>0</v>
      </c>
      <c r="E277" s="75" t="n">
        <v>0</v>
      </c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</row>
    <row r="278" customFormat="false" ht="12.75" hidden="false" customHeight="false" outlineLevel="0" collapsed="false">
      <c r="D278" s="75" t="n">
        <v>0</v>
      </c>
      <c r="E278" s="75" t="n">
        <v>0</v>
      </c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</row>
    <row r="279" customFormat="false" ht="12.75" hidden="false" customHeight="false" outlineLevel="0" collapsed="false">
      <c r="D279" s="75" t="n">
        <v>0</v>
      </c>
      <c r="E279" s="75" t="n">
        <v>0</v>
      </c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</row>
  </sheetData>
  <mergeCells count="3">
    <mergeCell ref="B2:AE2"/>
    <mergeCell ref="C3:AE3"/>
    <mergeCell ref="C55:AE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4.28"/>
    <col collapsed="false" customWidth="true" hidden="false" outlineLevel="0" max="4" min="4" style="0" width="5.13"/>
    <col collapsed="false" customWidth="true" hidden="false" outlineLevel="0" max="31" min="5" style="0" width="6.28"/>
  </cols>
  <sheetData>
    <row r="1" customFormat="false" ht="12.75" hidden="false" customHeight="false" outlineLevel="0" collapsed="false"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18.75" hidden="false" customHeight="false" outlineLevel="0" collapsed="false">
      <c r="B2" s="95" t="s">
        <v>32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3.5" hidden="false" customHeight="true" outlineLevel="0" collapsed="false">
      <c r="B3" s="96"/>
      <c r="C3" s="53" t="s">
        <v>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</row>
    <row r="4" customFormat="false" ht="12.75" hidden="true" customHeight="false" outlineLevel="0" collapsed="false">
      <c r="B4" s="97"/>
      <c r="C4" s="98" t="s">
        <v>33</v>
      </c>
      <c r="D4" s="99" t="n">
        <v>35.6</v>
      </c>
      <c r="E4" s="99" t="n">
        <v>34.7</v>
      </c>
      <c r="F4" s="99" t="n">
        <v>33.9</v>
      </c>
      <c r="G4" s="99" t="n">
        <v>33</v>
      </c>
      <c r="H4" s="99" t="n">
        <v>32.1</v>
      </c>
      <c r="I4" s="99" t="n">
        <v>31.3</v>
      </c>
      <c r="J4" s="99" t="n">
        <v>30.4</v>
      </c>
      <c r="K4" s="99" t="n">
        <v>29.6</v>
      </c>
      <c r="L4" s="99" t="n">
        <v>28.8</v>
      </c>
      <c r="M4" s="99" t="n">
        <v>27.9</v>
      </c>
      <c r="N4" s="99" t="n">
        <v>27.1</v>
      </c>
      <c r="O4" s="99" t="n">
        <v>26.3</v>
      </c>
      <c r="P4" s="99" t="n">
        <v>25.5</v>
      </c>
      <c r="Q4" s="99" t="n">
        <v>24.7</v>
      </c>
      <c r="R4" s="99" t="n">
        <v>23.9</v>
      </c>
      <c r="S4" s="99" t="n">
        <v>23.2</v>
      </c>
      <c r="T4" s="99" t="n">
        <v>22.4</v>
      </c>
      <c r="U4" s="99" t="n">
        <v>21.6</v>
      </c>
      <c r="V4" s="99" t="n">
        <v>20.9</v>
      </c>
      <c r="W4" s="99" t="n">
        <v>20.1</v>
      </c>
      <c r="X4" s="99" t="n">
        <v>19.4</v>
      </c>
      <c r="Y4" s="99" t="n">
        <v>18.7</v>
      </c>
      <c r="Z4" s="99" t="n">
        <v>18</v>
      </c>
      <c r="AA4" s="99" t="n">
        <v>17.3</v>
      </c>
      <c r="AB4" s="99" t="n">
        <v>16.6</v>
      </c>
      <c r="AC4" s="99" t="n">
        <v>15.9</v>
      </c>
      <c r="AD4" s="99" t="n">
        <v>15.2</v>
      </c>
      <c r="AE4" s="100" t="n">
        <v>14.6</v>
      </c>
      <c r="AF4" s="101"/>
    </row>
    <row r="5" customFormat="false" ht="12.75" hidden="false" customHeight="false" outlineLevel="0" collapsed="false">
      <c r="B5" s="97"/>
      <c r="C5" s="102"/>
      <c r="D5" s="102" t="n">
        <v>43</v>
      </c>
      <c r="E5" s="103" t="n">
        <v>44</v>
      </c>
      <c r="F5" s="103" t="n">
        <v>45</v>
      </c>
      <c r="G5" s="103" t="n">
        <v>46</v>
      </c>
      <c r="H5" s="103" t="n">
        <v>47</v>
      </c>
      <c r="I5" s="103" t="n">
        <v>48</v>
      </c>
      <c r="J5" s="103" t="n">
        <v>49</v>
      </c>
      <c r="K5" s="103" t="n">
        <v>50</v>
      </c>
      <c r="L5" s="103" t="n">
        <v>51</v>
      </c>
      <c r="M5" s="103" t="n">
        <v>52</v>
      </c>
      <c r="N5" s="103" t="n">
        <v>53</v>
      </c>
      <c r="O5" s="103" t="n">
        <v>54</v>
      </c>
      <c r="P5" s="103" t="n">
        <v>55</v>
      </c>
      <c r="Q5" s="103" t="n">
        <v>56</v>
      </c>
      <c r="R5" s="103" t="n">
        <v>57</v>
      </c>
      <c r="S5" s="103" t="n">
        <v>58</v>
      </c>
      <c r="T5" s="103" t="n">
        <v>59</v>
      </c>
      <c r="U5" s="103" t="n">
        <v>60</v>
      </c>
      <c r="V5" s="103" t="n">
        <v>61</v>
      </c>
      <c r="W5" s="103" t="n">
        <v>62</v>
      </c>
      <c r="X5" s="103" t="n">
        <v>63</v>
      </c>
      <c r="Y5" s="103" t="n">
        <v>64</v>
      </c>
      <c r="Z5" s="103" t="n">
        <v>65</v>
      </c>
      <c r="AA5" s="103" t="n">
        <v>66</v>
      </c>
      <c r="AB5" s="103" t="n">
        <v>67</v>
      </c>
      <c r="AC5" s="103" t="n">
        <v>68</v>
      </c>
      <c r="AD5" s="103" t="n">
        <v>69</v>
      </c>
      <c r="AE5" s="104" t="n">
        <v>70</v>
      </c>
    </row>
    <row r="6" customFormat="false" ht="12.75" hidden="false" customHeight="false" outlineLevel="0" collapsed="false">
      <c r="B6" s="97"/>
      <c r="C6" s="105" t="n">
        <v>15</v>
      </c>
      <c r="D6" s="106" t="n">
        <v>0.1929</v>
      </c>
      <c r="E6" s="106" t="n">
        <v>0.1992</v>
      </c>
      <c r="F6" s="106" t="n">
        <v>0.2053</v>
      </c>
      <c r="G6" s="106" t="n">
        <v>0.2123</v>
      </c>
      <c r="H6" s="106" t="n">
        <v>0.2197</v>
      </c>
      <c r="I6" s="106" t="n">
        <v>0.2268</v>
      </c>
      <c r="J6" s="106" t="n">
        <v>0.235</v>
      </c>
      <c r="K6" s="106" t="n">
        <v>0.2429</v>
      </c>
      <c r="L6" s="106" t="n">
        <v>0.2513</v>
      </c>
      <c r="M6" s="106" t="n">
        <v>0.2611</v>
      </c>
      <c r="N6" s="106" t="n">
        <v>0.2705</v>
      </c>
      <c r="O6" s="106" t="n">
        <v>0.2805</v>
      </c>
      <c r="P6" s="106" t="n">
        <v>0.2911</v>
      </c>
      <c r="Q6" s="106" t="n">
        <v>0.3024</v>
      </c>
      <c r="R6" s="106" t="n">
        <v>0.3145</v>
      </c>
      <c r="S6" s="106" t="n">
        <v>0.326</v>
      </c>
      <c r="T6" s="106" t="n">
        <v>0.3397</v>
      </c>
      <c r="U6" s="106" t="n">
        <v>0.3545</v>
      </c>
      <c r="V6" s="106" t="n">
        <v>0.3686</v>
      </c>
      <c r="W6" s="106" t="n">
        <v>0.3855</v>
      </c>
      <c r="X6" s="106" t="n">
        <v>0.4018</v>
      </c>
      <c r="Y6" s="106" t="n">
        <v>0.4194</v>
      </c>
      <c r="Z6" s="106" t="n">
        <v>0.4383</v>
      </c>
      <c r="AA6" s="106" t="n">
        <v>0.4587</v>
      </c>
      <c r="AB6" s="106" t="n">
        <v>0.4808</v>
      </c>
      <c r="AC6" s="106" t="n">
        <v>0.5049</v>
      </c>
      <c r="AD6" s="106" t="n">
        <v>0.5312</v>
      </c>
      <c r="AE6" s="107" t="n">
        <v>0.5562</v>
      </c>
    </row>
    <row r="7" customFormat="false" ht="12.75" hidden="false" customHeight="false" outlineLevel="0" collapsed="false">
      <c r="B7" s="97"/>
      <c r="C7" s="108" t="n">
        <v>16</v>
      </c>
      <c r="D7" s="106" t="n">
        <v>0.2061</v>
      </c>
      <c r="E7" s="106" t="n">
        <v>0.2129</v>
      </c>
      <c r="F7" s="106" t="n">
        <v>0.2194</v>
      </c>
      <c r="G7" s="106" t="n">
        <v>0.2269</v>
      </c>
      <c r="H7" s="106" t="n">
        <v>0.2348</v>
      </c>
      <c r="I7" s="106" t="n">
        <v>0.2424</v>
      </c>
      <c r="J7" s="106" t="n">
        <v>0.2512</v>
      </c>
      <c r="K7" s="106" t="n">
        <v>0.2597</v>
      </c>
      <c r="L7" s="106" t="n">
        <v>0.2686</v>
      </c>
      <c r="M7" s="106" t="n">
        <v>0.279</v>
      </c>
      <c r="N7" s="106" t="n">
        <v>0.2891</v>
      </c>
      <c r="O7" s="106" t="n">
        <v>0.2998</v>
      </c>
      <c r="P7" s="106" t="n">
        <v>0.3111</v>
      </c>
      <c r="Q7" s="106" t="n">
        <v>0.3232</v>
      </c>
      <c r="R7" s="106" t="n">
        <v>0.3361</v>
      </c>
      <c r="S7" s="106" t="n">
        <v>0.3484</v>
      </c>
      <c r="T7" s="106" t="n">
        <v>0.3631</v>
      </c>
      <c r="U7" s="106" t="n">
        <v>0.3788</v>
      </c>
      <c r="V7" s="106" t="n">
        <v>0.3939</v>
      </c>
      <c r="W7" s="106" t="n">
        <v>0.412</v>
      </c>
      <c r="X7" s="106" t="n">
        <v>0.4294</v>
      </c>
      <c r="Y7" s="106" t="n">
        <v>0.4482</v>
      </c>
      <c r="Z7" s="106" t="n">
        <v>0.4683</v>
      </c>
      <c r="AA7" s="106" t="n">
        <v>0.4902</v>
      </c>
      <c r="AB7" s="106" t="n">
        <v>0.5138</v>
      </c>
      <c r="AC7" s="106" t="n">
        <v>0.5395</v>
      </c>
      <c r="AD7" s="106" t="n">
        <v>0.5677</v>
      </c>
      <c r="AE7" s="107" t="n">
        <v>0.5944</v>
      </c>
    </row>
    <row r="8" customFormat="false" ht="12.75" hidden="false" customHeight="false" outlineLevel="0" collapsed="false">
      <c r="B8" s="97"/>
      <c r="C8" s="108" t="n">
        <v>17</v>
      </c>
      <c r="D8" s="106" t="n">
        <v>0.2195</v>
      </c>
      <c r="E8" s="106" t="n">
        <v>0.2267</v>
      </c>
      <c r="F8" s="106" t="n">
        <v>0.2336</v>
      </c>
      <c r="G8" s="106" t="n">
        <v>0.2416</v>
      </c>
      <c r="H8" s="106" t="n">
        <v>0.25</v>
      </c>
      <c r="I8" s="106" t="n">
        <v>0.2581</v>
      </c>
      <c r="J8" s="106" t="n">
        <v>0.2674</v>
      </c>
      <c r="K8" s="106" t="n">
        <v>0.2764</v>
      </c>
      <c r="L8" s="106" t="n">
        <v>0.286</v>
      </c>
      <c r="M8" s="106" t="n">
        <v>0.2971</v>
      </c>
      <c r="N8" s="106" t="n">
        <v>0.3078</v>
      </c>
      <c r="O8" s="106" t="n">
        <v>0.3191</v>
      </c>
      <c r="P8" s="106" t="n">
        <v>0.3312</v>
      </c>
      <c r="Q8" s="106" t="n">
        <v>0.3441</v>
      </c>
      <c r="R8" s="106" t="n">
        <v>0.3578</v>
      </c>
      <c r="S8" s="106" t="n">
        <v>0.3709</v>
      </c>
      <c r="T8" s="106" t="n">
        <v>0.3865</v>
      </c>
      <c r="U8" s="106" t="n">
        <v>0.4032</v>
      </c>
      <c r="V8" s="106" t="n">
        <v>0.4193</v>
      </c>
      <c r="W8" s="106" t="n">
        <v>0.4386</v>
      </c>
      <c r="X8" s="106" t="n">
        <v>0.4571</v>
      </c>
      <c r="Y8" s="106" t="n">
        <v>0.477</v>
      </c>
      <c r="Z8" s="106" t="n">
        <v>0.4985</v>
      </c>
      <c r="AA8" s="106" t="n">
        <v>0.5217</v>
      </c>
      <c r="AB8" s="106" t="n">
        <v>0.5469</v>
      </c>
      <c r="AC8" s="106" t="n">
        <v>0.5743</v>
      </c>
      <c r="AD8" s="106" t="n">
        <v>0.6042</v>
      </c>
      <c r="AE8" s="107" t="n">
        <v>0.6327</v>
      </c>
    </row>
    <row r="9" customFormat="false" ht="12.75" hidden="false" customHeight="false" outlineLevel="0" collapsed="false">
      <c r="B9" s="97"/>
      <c r="C9" s="108" t="n">
        <v>18</v>
      </c>
      <c r="D9" s="106" t="n">
        <v>0.2329</v>
      </c>
      <c r="E9" s="106" t="n">
        <v>0.2405</v>
      </c>
      <c r="F9" s="106" t="n">
        <v>0.2479</v>
      </c>
      <c r="G9" s="106" t="n">
        <v>0.2563</v>
      </c>
      <c r="H9" s="106" t="n">
        <v>0.2652</v>
      </c>
      <c r="I9" s="106" t="n">
        <v>0.2738</v>
      </c>
      <c r="J9" s="106" t="n">
        <v>0.2837</v>
      </c>
      <c r="K9" s="106" t="n">
        <v>0.2933</v>
      </c>
      <c r="L9" s="106" t="n">
        <v>0.3034</v>
      </c>
      <c r="M9" s="106" t="n">
        <v>0.3152</v>
      </c>
      <c r="N9" s="106" t="n">
        <v>0.3265</v>
      </c>
      <c r="O9" s="106" t="n">
        <v>0.3386</v>
      </c>
      <c r="P9" s="106" t="n">
        <v>0.3514</v>
      </c>
      <c r="Q9" s="106" t="n">
        <v>0.365</v>
      </c>
      <c r="R9" s="106" t="n">
        <v>0.3796</v>
      </c>
      <c r="S9" s="106" t="n">
        <v>0.3934</v>
      </c>
      <c r="T9" s="106" t="n">
        <v>0.41</v>
      </c>
      <c r="U9" s="106" t="n">
        <v>0.4277</v>
      </c>
      <c r="V9" s="106" t="n">
        <v>0.4447</v>
      </c>
      <c r="W9" s="106" t="n">
        <v>0.4652</v>
      </c>
      <c r="X9" s="106" t="n">
        <v>0.4849</v>
      </c>
      <c r="Y9" s="106" t="n">
        <v>0.506</v>
      </c>
      <c r="Z9" s="106" t="n">
        <v>0.5288</v>
      </c>
      <c r="AA9" s="106" t="n">
        <v>0.5534</v>
      </c>
      <c r="AB9" s="106" t="n">
        <v>0.5801</v>
      </c>
      <c r="AC9" s="106" t="n">
        <v>0.6092</v>
      </c>
      <c r="AD9" s="106" t="n">
        <v>0.6409</v>
      </c>
      <c r="AE9" s="107" t="n">
        <v>0.6711</v>
      </c>
    </row>
    <row r="10" customFormat="false" ht="12.75" hidden="false" customHeight="false" outlineLevel="0" collapsed="false">
      <c r="B10" s="97"/>
      <c r="C10" s="108" t="n">
        <v>19</v>
      </c>
      <c r="D10" s="106" t="n">
        <v>0.2463</v>
      </c>
      <c r="E10" s="106" t="n">
        <v>0.2544</v>
      </c>
      <c r="F10" s="106" t="n">
        <v>0.2622</v>
      </c>
      <c r="G10" s="106" t="n">
        <v>0.2711</v>
      </c>
      <c r="H10" s="106" t="n">
        <v>0.2805</v>
      </c>
      <c r="I10" s="106" t="n">
        <v>0.2896</v>
      </c>
      <c r="J10" s="106" t="n">
        <v>0.3001</v>
      </c>
      <c r="K10" s="106" t="n">
        <v>0.3102</v>
      </c>
      <c r="L10" s="106" t="n">
        <v>0.3209</v>
      </c>
      <c r="M10" s="106" t="n">
        <v>0.3333</v>
      </c>
      <c r="N10" s="106" t="n">
        <v>0.3453</v>
      </c>
      <c r="O10" s="106" t="n">
        <v>0.3581</v>
      </c>
      <c r="P10" s="106" t="n">
        <v>0.3716</v>
      </c>
      <c r="Q10" s="106" t="n">
        <v>0.386</v>
      </c>
      <c r="R10" s="106" t="n">
        <v>0.4014</v>
      </c>
      <c r="S10" s="106" t="n">
        <v>0.4161</v>
      </c>
      <c r="T10" s="106" t="n">
        <v>0.4336</v>
      </c>
      <c r="U10" s="106" t="n">
        <v>0.4524</v>
      </c>
      <c r="V10" s="106" t="n">
        <v>0.4703</v>
      </c>
      <c r="W10" s="106" t="n">
        <v>0.492</v>
      </c>
      <c r="X10" s="106" t="n">
        <v>0.5128</v>
      </c>
      <c r="Y10" s="106" t="n">
        <v>0.5351</v>
      </c>
      <c r="Z10" s="106" t="n">
        <v>0.5592</v>
      </c>
      <c r="AA10" s="106" t="n">
        <v>0.5852</v>
      </c>
      <c r="AB10" s="106" t="n">
        <v>0.6134</v>
      </c>
      <c r="AC10" s="106" t="n">
        <v>0.6442</v>
      </c>
      <c r="AD10" s="106" t="n">
        <v>0.6777</v>
      </c>
      <c r="AE10" s="107" t="n">
        <v>0.7096</v>
      </c>
    </row>
    <row r="11" customFormat="false" ht="12.75" hidden="false" customHeight="false" outlineLevel="0" collapsed="false">
      <c r="B11" s="97" t="s">
        <v>9</v>
      </c>
      <c r="C11" s="108" t="n">
        <v>20</v>
      </c>
      <c r="D11" s="106" t="n">
        <v>0.2598</v>
      </c>
      <c r="E11" s="106" t="n">
        <v>0.2684</v>
      </c>
      <c r="F11" s="106" t="n">
        <v>0.2765</v>
      </c>
      <c r="G11" s="106" t="n">
        <v>0.286</v>
      </c>
      <c r="H11" s="106" t="n">
        <v>0.2959</v>
      </c>
      <c r="I11" s="106" t="n">
        <v>0.3054</v>
      </c>
      <c r="J11" s="106" t="n">
        <v>0.3165</v>
      </c>
      <c r="K11" s="106" t="n">
        <v>0.3272</v>
      </c>
      <c r="L11" s="106" t="n">
        <v>0.3384</v>
      </c>
      <c r="M11" s="106" t="n">
        <v>0.3516</v>
      </c>
      <c r="N11" s="106" t="n">
        <v>0.3642</v>
      </c>
      <c r="O11" s="106" t="n">
        <v>0.3777</v>
      </c>
      <c r="P11" s="106" t="n">
        <v>0.3919</v>
      </c>
      <c r="Q11" s="106" t="n">
        <v>0.4071</v>
      </c>
      <c r="R11" s="106" t="n">
        <v>0.4234</v>
      </c>
      <c r="S11" s="106" t="n">
        <v>0.4388</v>
      </c>
      <c r="T11" s="106" t="n">
        <v>0.4573</v>
      </c>
      <c r="U11" s="106" t="n">
        <v>0.4771</v>
      </c>
      <c r="V11" s="106" t="n">
        <v>0.496</v>
      </c>
      <c r="W11" s="106" t="n">
        <v>0.5188</v>
      </c>
      <c r="X11" s="106" t="n">
        <v>0.5407</v>
      </c>
      <c r="Y11" s="106" t="n">
        <v>0.5643</v>
      </c>
      <c r="Z11" s="106" t="n">
        <v>0.5897</v>
      </c>
      <c r="AA11" s="106" t="n">
        <v>0.6171</v>
      </c>
      <c r="AB11" s="106" t="n">
        <v>0.6469</v>
      </c>
      <c r="AC11" s="106" t="n">
        <v>0.6793</v>
      </c>
      <c r="AD11" s="106" t="n">
        <v>0.7146</v>
      </c>
      <c r="AE11" s="107" t="n">
        <v>0.7482</v>
      </c>
    </row>
    <row r="12" customFormat="false" ht="12.75" hidden="false" customHeight="false" outlineLevel="0" collapsed="false">
      <c r="B12" s="97" t="s">
        <v>10</v>
      </c>
      <c r="C12" s="108" t="n">
        <v>21</v>
      </c>
      <c r="D12" s="106" t="n">
        <v>0.2734</v>
      </c>
      <c r="E12" s="106" t="n">
        <v>0.2824</v>
      </c>
      <c r="F12" s="106" t="n">
        <v>0.291</v>
      </c>
      <c r="G12" s="106" t="n">
        <v>0.3009</v>
      </c>
      <c r="H12" s="106" t="n">
        <v>0.3113</v>
      </c>
      <c r="I12" s="106" t="n">
        <v>0.3214</v>
      </c>
      <c r="J12" s="106" t="n">
        <v>0.333</v>
      </c>
      <c r="K12" s="106" t="n">
        <v>0.3442</v>
      </c>
      <c r="L12" s="106" t="n">
        <v>0.356</v>
      </c>
      <c r="M12" s="106" t="n">
        <v>0.3699</v>
      </c>
      <c r="N12" s="106" t="n">
        <v>0.3832</v>
      </c>
      <c r="O12" s="106" t="n">
        <v>0.3973</v>
      </c>
      <c r="P12" s="106" t="n">
        <v>0.4123</v>
      </c>
      <c r="Q12" s="106" t="n">
        <v>0.4283</v>
      </c>
      <c r="R12" s="106" t="n">
        <v>0.4454</v>
      </c>
      <c r="S12" s="106" t="n">
        <v>0.4616</v>
      </c>
      <c r="T12" s="106" t="n">
        <v>0.481</v>
      </c>
      <c r="U12" s="106" t="n">
        <v>0.5018</v>
      </c>
      <c r="V12" s="106" t="n">
        <v>0.5218</v>
      </c>
      <c r="W12" s="106" t="n">
        <v>0.5458</v>
      </c>
      <c r="X12" s="106" t="n">
        <v>0.5688</v>
      </c>
      <c r="Y12" s="106" t="n">
        <v>0.5936</v>
      </c>
      <c r="Z12" s="106" t="n">
        <v>0.6203</v>
      </c>
      <c r="AA12" s="106" t="n">
        <v>0.6492</v>
      </c>
      <c r="AB12" s="106" t="n">
        <v>0.6805</v>
      </c>
      <c r="AC12" s="106" t="n">
        <v>0.7145</v>
      </c>
      <c r="AD12" s="106" t="n">
        <v>0.7517</v>
      </c>
      <c r="AE12" s="107" t="n">
        <v>0.787</v>
      </c>
    </row>
    <row r="13" customFormat="false" ht="12.75" hidden="false" customHeight="false" outlineLevel="0" collapsed="false">
      <c r="B13" s="97" t="s">
        <v>11</v>
      </c>
      <c r="C13" s="108" t="n">
        <v>22</v>
      </c>
      <c r="D13" s="106" t="n">
        <v>0.287</v>
      </c>
      <c r="E13" s="106" t="n">
        <v>0.2964</v>
      </c>
      <c r="F13" s="106" t="n">
        <v>0.3054</v>
      </c>
      <c r="G13" s="106" t="n">
        <v>0.3158</v>
      </c>
      <c r="H13" s="106" t="n">
        <v>0.3268</v>
      </c>
      <c r="I13" s="106" t="n">
        <v>0.3373</v>
      </c>
      <c r="J13" s="106" t="n">
        <v>0.3496</v>
      </c>
      <c r="K13" s="106" t="n">
        <v>0.3613</v>
      </c>
      <c r="L13" s="106" t="n">
        <v>0.3737</v>
      </c>
      <c r="M13" s="106" t="n">
        <v>0.3882</v>
      </c>
      <c r="N13" s="106" t="n">
        <v>0.4022</v>
      </c>
      <c r="O13" s="106" t="n">
        <v>0.417</v>
      </c>
      <c r="P13" s="106" t="n">
        <v>0.4328</v>
      </c>
      <c r="Q13" s="106" t="n">
        <v>0.4496</v>
      </c>
      <c r="R13" s="106" t="n">
        <v>0.4675</v>
      </c>
      <c r="S13" s="106" t="n">
        <v>0.4845</v>
      </c>
      <c r="T13" s="106" t="n">
        <v>0.5049</v>
      </c>
      <c r="U13" s="106" t="n">
        <v>0.5267</v>
      </c>
      <c r="V13" s="106" t="n">
        <v>0.5476</v>
      </c>
      <c r="W13" s="106" t="n">
        <v>0.5728</v>
      </c>
      <c r="X13" s="106" t="n">
        <v>0.597</v>
      </c>
      <c r="Y13" s="106" t="n">
        <v>0.623</v>
      </c>
      <c r="Z13" s="106" t="n">
        <v>0.651</v>
      </c>
      <c r="AA13" s="106" t="n">
        <v>0.6813</v>
      </c>
      <c r="AB13" s="106" t="n">
        <v>0.7141</v>
      </c>
      <c r="AC13" s="106" t="n">
        <v>0.7499</v>
      </c>
      <c r="AD13" s="106" t="n">
        <v>0.7889</v>
      </c>
      <c r="AE13" s="107" t="n">
        <v>0.826</v>
      </c>
    </row>
    <row r="14" customFormat="false" ht="12.75" hidden="false" customHeight="false" outlineLevel="0" collapsed="false">
      <c r="B14" s="97" t="s">
        <v>12</v>
      </c>
      <c r="C14" s="108" t="n">
        <v>23</v>
      </c>
      <c r="D14" s="106" t="n">
        <v>0.3007</v>
      </c>
      <c r="E14" s="106" t="n">
        <v>0.3105</v>
      </c>
      <c r="F14" s="106" t="n">
        <v>0.32</v>
      </c>
      <c r="G14" s="106" t="n">
        <v>0.3309</v>
      </c>
      <c r="H14" s="106" t="n">
        <v>0.3424</v>
      </c>
      <c r="I14" s="106" t="n">
        <v>0.3534</v>
      </c>
      <c r="J14" s="106" t="n">
        <v>0.3662</v>
      </c>
      <c r="K14" s="106" t="n">
        <v>0.3785</v>
      </c>
      <c r="L14" s="106" t="n">
        <v>0.3915</v>
      </c>
      <c r="M14" s="106" t="n">
        <v>0.4067</v>
      </c>
      <c r="N14" s="106" t="n">
        <v>0.4213</v>
      </c>
      <c r="O14" s="106" t="n">
        <v>0.4368</v>
      </c>
      <c r="P14" s="106" t="n">
        <v>0.4533</v>
      </c>
      <c r="Q14" s="106" t="n">
        <v>0.4709</v>
      </c>
      <c r="R14" s="106" t="n">
        <v>0.4896</v>
      </c>
      <c r="S14" s="106" t="n">
        <v>0.5075</v>
      </c>
      <c r="T14" s="106" t="n">
        <v>0.5288</v>
      </c>
      <c r="U14" s="106" t="n">
        <v>0.5517</v>
      </c>
      <c r="V14" s="106" t="n">
        <v>0.5736</v>
      </c>
      <c r="W14" s="106" t="n">
        <v>0.5999</v>
      </c>
      <c r="X14" s="106" t="n">
        <v>0.6253</v>
      </c>
      <c r="Y14" s="106" t="n">
        <v>0.6525</v>
      </c>
      <c r="Z14" s="106" t="n">
        <v>0.6818</v>
      </c>
      <c r="AA14" s="106" t="n">
        <v>0.7135</v>
      </c>
      <c r="AB14" s="106" t="n">
        <v>0.7479</v>
      </c>
      <c r="AC14" s="106" t="n">
        <v>0.7853</v>
      </c>
      <c r="AD14" s="106" t="n">
        <v>0.8262</v>
      </c>
      <c r="AE14" s="107" t="n">
        <v>0.865</v>
      </c>
    </row>
    <row r="15" customFormat="false" ht="12.75" hidden="false" customHeight="false" outlineLevel="0" collapsed="false">
      <c r="B15" s="97" t="s">
        <v>13</v>
      </c>
      <c r="C15" s="108" t="n">
        <v>24</v>
      </c>
      <c r="D15" s="106" t="n">
        <v>0.3144</v>
      </c>
      <c r="E15" s="106" t="n">
        <v>0.3247</v>
      </c>
      <c r="F15" s="106" t="n">
        <v>0.3346</v>
      </c>
      <c r="G15" s="106" t="n">
        <v>0.3459</v>
      </c>
      <c r="H15" s="106" t="n">
        <v>0.358</v>
      </c>
      <c r="I15" s="106" t="n">
        <v>0.3695</v>
      </c>
      <c r="J15" s="106" t="n">
        <v>0.3829</v>
      </c>
      <c r="K15" s="106" t="n">
        <v>0.3957</v>
      </c>
      <c r="L15" s="106" t="n">
        <v>0.4093</v>
      </c>
      <c r="M15" s="106" t="n">
        <v>0.4252</v>
      </c>
      <c r="N15" s="106" t="n">
        <v>0.4405</v>
      </c>
      <c r="O15" s="106" t="n">
        <v>0.4567</v>
      </c>
      <c r="P15" s="106" t="n">
        <v>0.4739</v>
      </c>
      <c r="Q15" s="106" t="n">
        <v>0.4923</v>
      </c>
      <c r="R15" s="106" t="n">
        <v>0.5119</v>
      </c>
      <c r="S15" s="106" t="n">
        <v>0.5305</v>
      </c>
      <c r="T15" s="106" t="n">
        <v>0.5528</v>
      </c>
      <c r="U15" s="106" t="n">
        <v>0.5767</v>
      </c>
      <c r="V15" s="106" t="n">
        <v>0.5996</v>
      </c>
      <c r="W15" s="106" t="n">
        <v>0.6272</v>
      </c>
      <c r="X15" s="106" t="n">
        <v>0.6536</v>
      </c>
      <c r="Y15" s="106" t="n">
        <v>0.6821</v>
      </c>
      <c r="Z15" s="106" t="n">
        <v>0.7128</v>
      </c>
      <c r="AA15" s="106" t="n">
        <v>0.7459</v>
      </c>
      <c r="AB15" s="106" t="n">
        <v>0.7818</v>
      </c>
      <c r="AC15" s="106" t="n">
        <v>0.8209</v>
      </c>
      <c r="AD15" s="106" t="n">
        <v>0.8636</v>
      </c>
      <c r="AE15" s="107" t="n">
        <v>0.9042</v>
      </c>
    </row>
    <row r="16" customFormat="false" ht="12.75" hidden="false" customHeight="false" outlineLevel="0" collapsed="false">
      <c r="B16" s="109"/>
      <c r="C16" s="108" t="n">
        <v>25</v>
      </c>
      <c r="D16" s="106" t="n">
        <v>0.3282</v>
      </c>
      <c r="E16" s="106" t="n">
        <v>0.3389</v>
      </c>
      <c r="F16" s="106" t="n">
        <v>0.3492</v>
      </c>
      <c r="G16" s="106" t="n">
        <v>0.3611</v>
      </c>
      <c r="H16" s="106" t="n">
        <v>0.3736</v>
      </c>
      <c r="I16" s="106" t="n">
        <v>0.3856</v>
      </c>
      <c r="J16" s="106" t="n">
        <v>0.3996</v>
      </c>
      <c r="K16" s="106" t="n">
        <v>0.413</v>
      </c>
      <c r="L16" s="106" t="n">
        <v>0.4272</v>
      </c>
      <c r="M16" s="106" t="n">
        <v>0.4438</v>
      </c>
      <c r="N16" s="106" t="n">
        <v>0.4597</v>
      </c>
      <c r="O16" s="106" t="n">
        <v>0.4766</v>
      </c>
      <c r="P16" s="106" t="n">
        <v>0.4946</v>
      </c>
      <c r="Q16" s="106" t="n">
        <v>0.5138</v>
      </c>
      <c r="R16" s="106" t="n">
        <v>0.5342</v>
      </c>
      <c r="S16" s="106" t="n">
        <v>0.5537</v>
      </c>
      <c r="T16" s="106" t="n">
        <v>0.5769</v>
      </c>
      <c r="U16" s="106" t="n">
        <v>0.6019</v>
      </c>
      <c r="V16" s="106" t="n">
        <v>0.6257</v>
      </c>
      <c r="W16" s="106" t="n">
        <v>0.6545</v>
      </c>
      <c r="X16" s="106" t="n">
        <v>0.6821</v>
      </c>
      <c r="Y16" s="106" t="n">
        <v>0.7118</v>
      </c>
      <c r="Z16" s="106" t="n">
        <v>0.7438</v>
      </c>
      <c r="AA16" s="106" t="n">
        <v>0.7784</v>
      </c>
      <c r="AB16" s="106" t="n">
        <v>0.8159</v>
      </c>
      <c r="AC16" s="106" t="n">
        <v>0.8566</v>
      </c>
      <c r="AD16" s="106" t="n">
        <v>0.9012</v>
      </c>
      <c r="AE16" s="107" t="n">
        <v>0.9435</v>
      </c>
    </row>
    <row r="17" customFormat="false" ht="12.75" hidden="false" customHeight="false" outlineLevel="0" collapsed="false">
      <c r="B17" s="109" t="s">
        <v>14</v>
      </c>
      <c r="C17" s="108" t="n">
        <v>26</v>
      </c>
      <c r="D17" s="106" t="n">
        <v>0.342</v>
      </c>
      <c r="E17" s="106" t="n">
        <v>0.3532</v>
      </c>
      <c r="F17" s="106" t="n">
        <v>0.3639</v>
      </c>
      <c r="G17" s="106" t="n">
        <v>0.3763</v>
      </c>
      <c r="H17" s="106" t="n">
        <v>0.3893</v>
      </c>
      <c r="I17" s="106" t="n">
        <v>0.4019</v>
      </c>
      <c r="J17" s="106" t="n">
        <v>0.4164</v>
      </c>
      <c r="K17" s="106" t="n">
        <v>0.4304</v>
      </c>
      <c r="L17" s="106" t="n">
        <v>0.4451</v>
      </c>
      <c r="M17" s="106" t="n">
        <v>0.4624</v>
      </c>
      <c r="N17" s="106" t="n">
        <v>0.479</v>
      </c>
      <c r="O17" s="106" t="n">
        <v>0.4967</v>
      </c>
      <c r="P17" s="106" t="n">
        <v>0.5154</v>
      </c>
      <c r="Q17" s="106" t="n">
        <v>0.5354</v>
      </c>
      <c r="R17" s="106" t="n">
        <v>0.5566</v>
      </c>
      <c r="S17" s="106" t="n">
        <v>0.5769</v>
      </c>
      <c r="T17" s="106" t="n">
        <v>0.6011</v>
      </c>
      <c r="U17" s="106" t="n">
        <v>0.6271</v>
      </c>
      <c r="V17" s="106" t="n">
        <v>0.652</v>
      </c>
      <c r="W17" s="106" t="n">
        <v>0.6819</v>
      </c>
      <c r="X17" s="106" t="n">
        <v>0.7107</v>
      </c>
      <c r="Y17" s="106" t="n">
        <v>0.7416</v>
      </c>
      <c r="Z17" s="106" t="n">
        <v>0.7749</v>
      </c>
      <c r="AA17" s="106" t="n">
        <v>0.8109</v>
      </c>
      <c r="AB17" s="106" t="n">
        <v>0.85</v>
      </c>
      <c r="AC17" s="106" t="n">
        <v>0.8925</v>
      </c>
      <c r="AD17" s="106" t="n">
        <v>0.9389</v>
      </c>
      <c r="AE17" s="107" t="n">
        <v>0.983</v>
      </c>
    </row>
    <row r="18" customFormat="false" ht="12.75" hidden="false" customHeight="false" outlineLevel="0" collapsed="false">
      <c r="B18" s="109" t="s">
        <v>10</v>
      </c>
      <c r="C18" s="108" t="n">
        <v>27</v>
      </c>
      <c r="D18" s="106" t="n">
        <v>0.3559</v>
      </c>
      <c r="E18" s="106" t="n">
        <v>0.3675</v>
      </c>
      <c r="F18" s="106" t="n">
        <v>0.3787</v>
      </c>
      <c r="G18" s="106" t="n">
        <v>0.3915</v>
      </c>
      <c r="H18" s="106" t="n">
        <v>0.4051</v>
      </c>
      <c r="I18" s="106" t="n">
        <v>0.4182</v>
      </c>
      <c r="J18" s="106" t="n">
        <v>0.4333</v>
      </c>
      <c r="K18" s="106" t="n">
        <v>0.4478</v>
      </c>
      <c r="L18" s="106" t="n">
        <v>0.4632</v>
      </c>
      <c r="M18" s="106" t="n">
        <v>0.4811</v>
      </c>
      <c r="N18" s="106" t="n">
        <v>0.4984</v>
      </c>
      <c r="O18" s="106" t="n">
        <v>0.5167</v>
      </c>
      <c r="P18" s="106" t="n">
        <v>0.5362</v>
      </c>
      <c r="Q18" s="106" t="n">
        <v>0.557</v>
      </c>
      <c r="R18" s="106" t="n">
        <v>0.5791</v>
      </c>
      <c r="S18" s="106" t="n">
        <v>0.6002</v>
      </c>
      <c r="T18" s="106" t="n">
        <v>0.6254</v>
      </c>
      <c r="U18" s="106" t="n">
        <v>0.6524</v>
      </c>
      <c r="V18" s="106" t="n">
        <v>0.6783</v>
      </c>
      <c r="W18" s="106" t="n">
        <v>0.7095</v>
      </c>
      <c r="X18" s="106" t="n">
        <v>0.7394</v>
      </c>
      <c r="Y18" s="106" t="n">
        <v>0.7715</v>
      </c>
      <c r="Z18" s="106" t="n">
        <v>0.8062</v>
      </c>
      <c r="AA18" s="106" t="n">
        <v>0.8436</v>
      </c>
      <c r="AB18" s="106" t="n">
        <v>0.8842</v>
      </c>
      <c r="AC18" s="106" t="n">
        <v>0.9284</v>
      </c>
      <c r="AD18" s="106" t="n">
        <v>0.9767</v>
      </c>
      <c r="AE18" s="107" t="n">
        <v>1.0226</v>
      </c>
    </row>
    <row r="19" customFormat="false" ht="12.75" hidden="false" customHeight="false" outlineLevel="0" collapsed="false">
      <c r="B19" s="109"/>
      <c r="C19" s="108" t="n">
        <v>28</v>
      </c>
      <c r="D19" s="106" t="n">
        <v>0.3698</v>
      </c>
      <c r="E19" s="106" t="n">
        <v>0.3819</v>
      </c>
      <c r="F19" s="106" t="n">
        <v>0.3935</v>
      </c>
      <c r="G19" s="106" t="n">
        <v>0.4069</v>
      </c>
      <c r="H19" s="106" t="n">
        <v>0.421</v>
      </c>
      <c r="I19" s="106" t="n">
        <v>0.4345</v>
      </c>
      <c r="J19" s="106" t="n">
        <v>0.4502</v>
      </c>
      <c r="K19" s="106" t="n">
        <v>0.4653</v>
      </c>
      <c r="L19" s="106" t="n">
        <v>0.4813</v>
      </c>
      <c r="M19" s="106" t="n">
        <v>0.4999</v>
      </c>
      <c r="N19" s="106" t="n">
        <v>0.5179</v>
      </c>
      <c r="O19" s="106" t="n">
        <v>0.5369</v>
      </c>
      <c r="P19" s="106" t="n">
        <v>0.5572</v>
      </c>
      <c r="Q19" s="106" t="n">
        <v>0.5787</v>
      </c>
      <c r="R19" s="106" t="n">
        <v>0.6017</v>
      </c>
      <c r="S19" s="106" t="n">
        <v>0.6236</v>
      </c>
      <c r="T19" s="106" t="n">
        <v>0.6498</v>
      </c>
      <c r="U19" s="106" t="n">
        <v>0.6778</v>
      </c>
      <c r="V19" s="106" t="n">
        <v>0.7047</v>
      </c>
      <c r="W19" s="106" t="n">
        <v>0.7371</v>
      </c>
      <c r="X19" s="106" t="n">
        <v>0.7681</v>
      </c>
      <c r="Y19" s="106" t="n">
        <v>0.8015</v>
      </c>
      <c r="Z19" s="106" t="n">
        <v>0.8375</v>
      </c>
      <c r="AA19" s="106" t="n">
        <v>0.8764</v>
      </c>
      <c r="AB19" s="106" t="n">
        <v>0.9186</v>
      </c>
      <c r="AC19" s="106" t="n">
        <v>0.9645</v>
      </c>
      <c r="AD19" s="106" t="n">
        <v>1.0146</v>
      </c>
      <c r="AE19" s="107" t="n">
        <v>1.0623</v>
      </c>
    </row>
    <row r="20" customFormat="false" ht="12.75" hidden="false" customHeight="false" outlineLevel="0" collapsed="false">
      <c r="B20" s="109" t="s">
        <v>15</v>
      </c>
      <c r="C20" s="108" t="n">
        <v>29</v>
      </c>
      <c r="D20" s="106" t="n">
        <v>0.3838</v>
      </c>
      <c r="E20" s="106" t="n">
        <v>0.3964</v>
      </c>
      <c r="F20" s="106" t="n">
        <v>0.4084</v>
      </c>
      <c r="G20" s="106" t="n">
        <v>0.4222</v>
      </c>
      <c r="H20" s="106" t="n">
        <v>0.4369</v>
      </c>
      <c r="I20" s="106" t="n">
        <v>0.4509</v>
      </c>
      <c r="J20" s="106" t="n">
        <v>0.4672</v>
      </c>
      <c r="K20" s="106" t="n">
        <v>0.4829</v>
      </c>
      <c r="L20" s="106" t="n">
        <v>0.4994</v>
      </c>
      <c r="M20" s="106" t="n">
        <v>0.5187</v>
      </c>
      <c r="N20" s="106" t="n">
        <v>0.5374</v>
      </c>
      <c r="O20" s="106" t="n">
        <v>0.5571</v>
      </c>
      <c r="P20" s="106" t="n">
        <v>0.5781</v>
      </c>
      <c r="Q20" s="106" t="n">
        <v>0.6005</v>
      </c>
      <c r="R20" s="106" t="n">
        <v>0.6244</v>
      </c>
      <c r="S20" s="106" t="n">
        <v>0.6471</v>
      </c>
      <c r="T20" s="106" t="n">
        <v>0.6742</v>
      </c>
      <c r="U20" s="106" t="n">
        <v>0.7033</v>
      </c>
      <c r="V20" s="106" t="n">
        <v>0.7312</v>
      </c>
      <c r="W20" s="106" t="n">
        <v>0.7648</v>
      </c>
      <c r="X20" s="106" t="n">
        <v>0.797</v>
      </c>
      <c r="Y20" s="106" t="n">
        <v>0.8316</v>
      </c>
      <c r="Z20" s="106" t="n">
        <v>0.869</v>
      </c>
      <c r="AA20" s="106" t="n">
        <v>0.9093</v>
      </c>
      <c r="AB20" s="106" t="n">
        <v>0.9531</v>
      </c>
      <c r="AC20" s="106" t="n">
        <v>1.0007</v>
      </c>
      <c r="AD20" s="106" t="n">
        <v>1.0527</v>
      </c>
      <c r="AE20" s="107" t="n">
        <v>1.1021</v>
      </c>
    </row>
    <row r="21" customFormat="false" ht="12.75" hidden="false" customHeight="false" outlineLevel="0" collapsed="false">
      <c r="B21" s="109" t="s">
        <v>13</v>
      </c>
      <c r="C21" s="108" t="n">
        <v>30</v>
      </c>
      <c r="D21" s="106" t="n">
        <v>0.3979</v>
      </c>
      <c r="E21" s="106" t="n">
        <v>0.4109</v>
      </c>
      <c r="F21" s="106" t="n">
        <v>0.4233</v>
      </c>
      <c r="G21" s="106" t="n">
        <v>0.4377</v>
      </c>
      <c r="H21" s="106" t="n">
        <v>0.4528</v>
      </c>
      <c r="I21" s="106" t="n">
        <v>0.4674</v>
      </c>
      <c r="J21" s="106" t="n">
        <v>0.4843</v>
      </c>
      <c r="K21" s="106" t="n">
        <v>0.5005</v>
      </c>
      <c r="L21" s="106" t="n">
        <v>0.5176</v>
      </c>
      <c r="M21" s="106" t="n">
        <v>0.5377</v>
      </c>
      <c r="N21" s="106" t="n">
        <v>0.557</v>
      </c>
      <c r="O21" s="106" t="n">
        <v>0.5774</v>
      </c>
      <c r="P21" s="106" t="n">
        <v>0.5992</v>
      </c>
      <c r="Q21" s="106" t="n">
        <v>0.6224</v>
      </c>
      <c r="R21" s="106" t="n">
        <v>0.6471</v>
      </c>
      <c r="S21" s="106" t="n">
        <v>0.6706</v>
      </c>
      <c r="T21" s="106" t="n">
        <v>0.6987</v>
      </c>
      <c r="U21" s="106" t="n">
        <v>0.7289</v>
      </c>
      <c r="V21" s="106" t="n">
        <v>0.7578</v>
      </c>
      <c r="W21" s="106" t="n">
        <v>0.7926</v>
      </c>
      <c r="X21" s="106" t="n">
        <v>0.826</v>
      </c>
      <c r="Y21" s="106" t="n">
        <v>0.8619</v>
      </c>
      <c r="Z21" s="106" t="n">
        <v>0.9006</v>
      </c>
      <c r="AA21" s="106" t="n">
        <v>0.9424</v>
      </c>
      <c r="AB21" s="106" t="n">
        <v>0.9877</v>
      </c>
      <c r="AC21" s="106" t="n">
        <v>1.037</v>
      </c>
      <c r="AD21" s="106" t="n">
        <v>1.0909</v>
      </c>
      <c r="AE21" s="107" t="n">
        <v>1.1421</v>
      </c>
    </row>
    <row r="22" customFormat="false" ht="12.75" hidden="false" customHeight="false" outlineLevel="0" collapsed="false">
      <c r="B22" s="109" t="s">
        <v>16</v>
      </c>
      <c r="C22" s="108" t="n">
        <v>31</v>
      </c>
      <c r="D22" s="106" t="n">
        <v>0.412</v>
      </c>
      <c r="E22" s="106" t="n">
        <v>0.4254</v>
      </c>
      <c r="F22" s="106" t="n">
        <v>0.4383</v>
      </c>
      <c r="G22" s="106" t="n">
        <v>0.4532</v>
      </c>
      <c r="H22" s="106" t="n">
        <v>0.4689</v>
      </c>
      <c r="I22" s="106" t="n">
        <v>0.4839</v>
      </c>
      <c r="J22" s="106" t="n">
        <v>0.5014</v>
      </c>
      <c r="K22" s="106" t="n">
        <v>0.5182</v>
      </c>
      <c r="L22" s="106" t="n">
        <v>0.5359</v>
      </c>
      <c r="M22" s="106" t="n">
        <v>0.5567</v>
      </c>
      <c r="N22" s="106" t="n">
        <v>0.5766</v>
      </c>
      <c r="O22" s="106" t="n">
        <v>0.5978</v>
      </c>
      <c r="P22" s="106" t="n">
        <v>0.6204</v>
      </c>
      <c r="Q22" s="106" t="n">
        <v>0.6443</v>
      </c>
      <c r="R22" s="106" t="n">
        <v>0.6699</v>
      </c>
      <c r="S22" s="106" t="n">
        <v>0.6943</v>
      </c>
      <c r="T22" s="106" t="n">
        <v>0.7234</v>
      </c>
      <c r="U22" s="106" t="n">
        <v>0.7546</v>
      </c>
      <c r="V22" s="106" t="n">
        <v>0.7845</v>
      </c>
      <c r="W22" s="106" t="n">
        <v>0.8205</v>
      </c>
      <c r="X22" s="106" t="n">
        <v>0.855</v>
      </c>
      <c r="Y22" s="106" t="n">
        <v>0.8922</v>
      </c>
      <c r="Z22" s="106" t="n">
        <v>0.9322</v>
      </c>
      <c r="AA22" s="106" t="n">
        <v>0.9755</v>
      </c>
      <c r="AB22" s="106" t="n">
        <v>1.0224</v>
      </c>
      <c r="AC22" s="106" t="n">
        <v>1.0735</v>
      </c>
      <c r="AD22" s="106" t="n">
        <v>1.1292</v>
      </c>
      <c r="AE22" s="107" t="n">
        <v>1.1822</v>
      </c>
    </row>
    <row r="23" customFormat="false" ht="12.75" hidden="false" customHeight="false" outlineLevel="0" collapsed="false">
      <c r="B23" s="109" t="s">
        <v>9</v>
      </c>
      <c r="C23" s="108" t="n">
        <v>32</v>
      </c>
      <c r="D23" s="106" t="n">
        <v>0.4261</v>
      </c>
      <c r="E23" s="106" t="n">
        <v>0.44</v>
      </c>
      <c r="F23" s="106" t="n">
        <v>0.4533</v>
      </c>
      <c r="G23" s="106" t="n">
        <v>0.4687</v>
      </c>
      <c r="H23" s="106" t="n">
        <v>0.4849</v>
      </c>
      <c r="I23" s="106" t="n">
        <v>0.5005</v>
      </c>
      <c r="J23" s="106" t="n">
        <v>0.5186</v>
      </c>
      <c r="K23" s="106" t="n">
        <v>0.5359</v>
      </c>
      <c r="L23" s="106" t="n">
        <v>0.5543</v>
      </c>
      <c r="M23" s="106" t="n">
        <v>0.5757</v>
      </c>
      <c r="N23" s="106" t="n">
        <v>0.5964</v>
      </c>
      <c r="O23" s="106" t="n">
        <v>0.6183</v>
      </c>
      <c r="P23" s="106" t="n">
        <v>0.6416</v>
      </c>
      <c r="Q23" s="106" t="n">
        <v>0.6664</v>
      </c>
      <c r="R23" s="106" t="n">
        <v>0.6928</v>
      </c>
      <c r="S23" s="106" t="n">
        <v>0.718</v>
      </c>
      <c r="T23" s="106" t="n">
        <v>0.7481</v>
      </c>
      <c r="U23" s="106" t="n">
        <v>0.7804</v>
      </c>
      <c r="V23" s="106" t="n">
        <v>0.8113</v>
      </c>
      <c r="W23" s="106" t="n">
        <v>0.8485</v>
      </c>
      <c r="X23" s="106" t="n">
        <v>0.8842</v>
      </c>
      <c r="Y23" s="106" t="n">
        <v>0.9226</v>
      </c>
      <c r="Z23" s="106" t="n">
        <v>0.964</v>
      </c>
      <c r="AA23" s="106" t="n">
        <v>1.0087</v>
      </c>
      <c r="AB23" s="106" t="n">
        <v>1.0573</v>
      </c>
      <c r="AC23" s="106" t="n">
        <v>1.11</v>
      </c>
      <c r="AD23" s="106" t="n">
        <v>1.1677</v>
      </c>
      <c r="AE23" s="107" t="n">
        <v>1.2225</v>
      </c>
    </row>
    <row r="24" customFormat="false" ht="12.75" hidden="false" customHeight="false" outlineLevel="0" collapsed="false">
      <c r="B24" s="109" t="s">
        <v>17</v>
      </c>
      <c r="C24" s="108" t="n">
        <v>33</v>
      </c>
      <c r="D24" s="106" t="n">
        <v>0.4403</v>
      </c>
      <c r="E24" s="106" t="n">
        <v>0.4547</v>
      </c>
      <c r="F24" s="106" t="n">
        <v>0.4684</v>
      </c>
      <c r="G24" s="106" t="n">
        <v>0.4843</v>
      </c>
      <c r="H24" s="106" t="n">
        <v>0.5011</v>
      </c>
      <c r="I24" s="106" t="n">
        <v>0.5172</v>
      </c>
      <c r="J24" s="106" t="n">
        <v>0.5358</v>
      </c>
      <c r="K24" s="106" t="n">
        <v>0.5538</v>
      </c>
      <c r="L24" s="106" t="n">
        <v>0.5727</v>
      </c>
      <c r="M24" s="106" t="n">
        <v>0.5948</v>
      </c>
      <c r="N24" s="106" t="n">
        <v>0.6162</v>
      </c>
      <c r="O24" s="106" t="n">
        <v>0.6388</v>
      </c>
      <c r="P24" s="106" t="n">
        <v>0.6629</v>
      </c>
      <c r="Q24" s="106" t="n">
        <v>0.6885</v>
      </c>
      <c r="R24" s="106" t="n">
        <v>0.7158</v>
      </c>
      <c r="S24" s="106" t="n">
        <v>0.7418</v>
      </c>
      <c r="T24" s="106" t="n">
        <v>0.7729</v>
      </c>
      <c r="U24" s="106" t="n">
        <v>0.8062</v>
      </c>
      <c r="V24" s="106" t="n">
        <v>0.8381</v>
      </c>
      <c r="W24" s="106" t="n">
        <v>0.8766</v>
      </c>
      <c r="X24" s="106" t="n">
        <v>0.9135</v>
      </c>
      <c r="Y24" s="106" t="n">
        <v>0.9531</v>
      </c>
      <c r="Z24" s="106" t="n">
        <v>0.9959</v>
      </c>
      <c r="AA24" s="106" t="n">
        <v>1.0421</v>
      </c>
      <c r="AB24" s="106" t="n">
        <v>1.0922</v>
      </c>
      <c r="AC24" s="106" t="n">
        <v>1.1467</v>
      </c>
      <c r="AD24" s="106" t="n">
        <v>1.2063</v>
      </c>
      <c r="AE24" s="107" t="n">
        <v>1.2628</v>
      </c>
    </row>
    <row r="25" customFormat="false" ht="12.75" hidden="false" customHeight="false" outlineLevel="0" collapsed="false">
      <c r="B25" s="109" t="s">
        <v>18</v>
      </c>
      <c r="C25" s="108" t="n">
        <v>34</v>
      </c>
      <c r="D25" s="106" t="n">
        <v>0.4546</v>
      </c>
      <c r="E25" s="106" t="n">
        <v>0.4694</v>
      </c>
      <c r="F25" s="106" t="n">
        <v>0.4836</v>
      </c>
      <c r="G25" s="106" t="n">
        <v>0.5</v>
      </c>
      <c r="H25" s="106" t="n">
        <v>0.5173</v>
      </c>
      <c r="I25" s="106" t="n">
        <v>0.5339</v>
      </c>
      <c r="J25" s="106" t="n">
        <v>0.5531</v>
      </c>
      <c r="K25" s="106" t="n">
        <v>0.5717</v>
      </c>
      <c r="L25" s="106" t="n">
        <v>0.5912</v>
      </c>
      <c r="M25" s="106" t="n">
        <v>0.614</v>
      </c>
      <c r="N25" s="106" t="n">
        <v>0.6361</v>
      </c>
      <c r="O25" s="106" t="n">
        <v>0.6594</v>
      </c>
      <c r="P25" s="106" t="n">
        <v>0.6842</v>
      </c>
      <c r="Q25" s="106" t="n">
        <v>0.7107</v>
      </c>
      <c r="R25" s="106" t="n">
        <v>0.7389</v>
      </c>
      <c r="S25" s="106" t="n">
        <v>0.7657</v>
      </c>
      <c r="T25" s="106" t="n">
        <v>0.7977</v>
      </c>
      <c r="U25" s="106" t="n">
        <v>0.8322</v>
      </c>
      <c r="V25" s="106" t="n">
        <v>0.8651</v>
      </c>
      <c r="W25" s="106" t="n">
        <v>0.9048</v>
      </c>
      <c r="X25" s="106" t="n">
        <v>0.9428</v>
      </c>
      <c r="Y25" s="106" t="n">
        <v>0.9838</v>
      </c>
      <c r="Z25" s="106" t="n">
        <v>1.0279</v>
      </c>
      <c r="AA25" s="106" t="n">
        <v>1.0756</v>
      </c>
      <c r="AB25" s="106" t="n">
        <v>1.1273</v>
      </c>
      <c r="AC25" s="106" t="n">
        <v>1.1835</v>
      </c>
      <c r="AD25" s="106" t="n">
        <v>1.245</v>
      </c>
      <c r="AE25" s="107" t="n">
        <v>1.3034</v>
      </c>
    </row>
    <row r="26" customFormat="false" ht="12.75" hidden="false" customHeight="false" outlineLevel="0" collapsed="false">
      <c r="B26" s="109" t="s">
        <v>19</v>
      </c>
      <c r="C26" s="108" t="n">
        <v>35</v>
      </c>
      <c r="D26" s="106" t="n">
        <v>0.4689</v>
      </c>
      <c r="E26" s="106" t="n">
        <v>0.4842</v>
      </c>
      <c r="F26" s="106" t="n">
        <v>0.4988</v>
      </c>
      <c r="G26" s="106" t="n">
        <v>0.5157</v>
      </c>
      <c r="H26" s="106" t="n">
        <v>0.5335</v>
      </c>
      <c r="I26" s="106" t="n">
        <v>0.5506</v>
      </c>
      <c r="J26" s="106" t="n">
        <v>0.5705</v>
      </c>
      <c r="K26" s="106" t="n">
        <v>0.5896</v>
      </c>
      <c r="L26" s="106" t="n">
        <v>0.6097</v>
      </c>
      <c r="M26" s="106" t="n">
        <v>0.6333</v>
      </c>
      <c r="N26" s="106" t="n">
        <v>0.656</v>
      </c>
      <c r="O26" s="106" t="n">
        <v>0.6801</v>
      </c>
      <c r="P26" s="106" t="n">
        <v>0.7057</v>
      </c>
      <c r="Q26" s="106" t="n">
        <v>0.7329</v>
      </c>
      <c r="R26" s="106" t="n">
        <v>0.762</v>
      </c>
      <c r="S26" s="106" t="n">
        <v>0.7897</v>
      </c>
      <c r="T26" s="106" t="n">
        <v>0.8227</v>
      </c>
      <c r="U26" s="106" t="n">
        <v>0.8582</v>
      </c>
      <c r="V26" s="106" t="n">
        <v>0.8921</v>
      </c>
      <c r="W26" s="106" t="n">
        <v>0.933</v>
      </c>
      <c r="X26" s="106" t="n">
        <v>0.9723</v>
      </c>
      <c r="Y26" s="106" t="n">
        <v>1.0145</v>
      </c>
      <c r="Z26" s="106" t="n">
        <v>1.06</v>
      </c>
      <c r="AA26" s="106" t="n">
        <v>1.1091</v>
      </c>
      <c r="AB26" s="106" t="n">
        <v>1.1625</v>
      </c>
      <c r="AC26" s="106" t="n">
        <v>1.2205</v>
      </c>
      <c r="AD26" s="106" t="n">
        <v>1.2838</v>
      </c>
      <c r="AE26" s="107" t="n">
        <v>1.344</v>
      </c>
    </row>
    <row r="27" customFormat="false" ht="12.75" hidden="false" customHeight="false" outlineLevel="0" collapsed="false">
      <c r="B27" s="109" t="s">
        <v>20</v>
      </c>
      <c r="C27" s="108" t="n">
        <v>36</v>
      </c>
      <c r="D27" s="106"/>
      <c r="E27" s="106" t="n">
        <v>0.499</v>
      </c>
      <c r="F27" s="106" t="n">
        <v>0.5141</v>
      </c>
      <c r="G27" s="106" t="n">
        <v>0.5315</v>
      </c>
      <c r="H27" s="106" t="n">
        <v>0.5499</v>
      </c>
      <c r="I27" s="106" t="n">
        <v>0.5675</v>
      </c>
      <c r="J27" s="106" t="n">
        <v>0.588</v>
      </c>
      <c r="K27" s="106" t="n">
        <v>0.6076</v>
      </c>
      <c r="L27" s="106" t="n">
        <v>0.6284</v>
      </c>
      <c r="M27" s="106" t="n">
        <v>0.6526</v>
      </c>
      <c r="N27" s="106" t="n">
        <v>0.676</v>
      </c>
      <c r="O27" s="106" t="n">
        <v>0.7008</v>
      </c>
      <c r="P27" s="106" t="n">
        <v>0.7272</v>
      </c>
      <c r="Q27" s="106" t="n">
        <v>0.7553</v>
      </c>
      <c r="R27" s="106" t="n">
        <v>0.7852</v>
      </c>
      <c r="S27" s="106" t="n">
        <v>0.8137</v>
      </c>
      <c r="T27" s="106" t="n">
        <v>0.8478</v>
      </c>
      <c r="U27" s="106" t="n">
        <v>0.8843</v>
      </c>
      <c r="V27" s="106" t="n">
        <v>0.9193</v>
      </c>
      <c r="W27" s="106" t="n">
        <v>0.9614</v>
      </c>
      <c r="X27" s="106" t="n">
        <v>1.0019</v>
      </c>
      <c r="Y27" s="106" t="n">
        <v>1.0453</v>
      </c>
      <c r="Z27" s="106" t="n">
        <v>1.0922</v>
      </c>
      <c r="AA27" s="106" t="n">
        <v>1.1428</v>
      </c>
      <c r="AB27" s="106" t="n">
        <v>1.1978</v>
      </c>
      <c r="AC27" s="106" t="n">
        <v>1.2575</v>
      </c>
      <c r="AD27" s="106" t="n">
        <v>1.3228</v>
      </c>
      <c r="AE27" s="107" t="n">
        <v>1.3848</v>
      </c>
    </row>
    <row r="28" customFormat="false" ht="12.75" hidden="false" customHeight="false" outlineLevel="0" collapsed="false">
      <c r="B28" s="109" t="s">
        <v>18</v>
      </c>
      <c r="C28" s="108" t="n">
        <v>37</v>
      </c>
      <c r="D28" s="106"/>
      <c r="E28" s="106"/>
      <c r="F28" s="106" t="n">
        <v>0.5294</v>
      </c>
      <c r="G28" s="106" t="n">
        <v>0.5473</v>
      </c>
      <c r="H28" s="106" t="n">
        <v>0.5662</v>
      </c>
      <c r="I28" s="106" t="n">
        <v>0.5844</v>
      </c>
      <c r="J28" s="106" t="n">
        <v>0.6055</v>
      </c>
      <c r="K28" s="106" t="n">
        <v>0.6257</v>
      </c>
      <c r="L28" s="106" t="n">
        <v>0.6471</v>
      </c>
      <c r="M28" s="106" t="n">
        <v>0.672</v>
      </c>
      <c r="N28" s="106" t="n">
        <v>0.6961</v>
      </c>
      <c r="O28" s="106" t="n">
        <v>0.7217</v>
      </c>
      <c r="P28" s="106" t="n">
        <v>0.7488</v>
      </c>
      <c r="Q28" s="106" t="n">
        <v>0.7777</v>
      </c>
      <c r="R28" s="106" t="n">
        <v>0.8085</v>
      </c>
      <c r="S28" s="106" t="n">
        <v>0.8379</v>
      </c>
      <c r="T28" s="106" t="n">
        <v>0.8729</v>
      </c>
      <c r="U28" s="106" t="n">
        <v>0.9105</v>
      </c>
      <c r="V28" s="106" t="n">
        <v>0.9465</v>
      </c>
      <c r="W28" s="106" t="n">
        <v>0.9899</v>
      </c>
      <c r="X28" s="106" t="n">
        <v>1.0315</v>
      </c>
      <c r="Y28" s="106" t="n">
        <v>1.0763</v>
      </c>
      <c r="Z28" s="106" t="n">
        <v>1.1245</v>
      </c>
      <c r="AA28" s="106" t="n">
        <v>1.1766</v>
      </c>
      <c r="AB28" s="106" t="n">
        <v>1.2332</v>
      </c>
      <c r="AC28" s="106" t="n">
        <v>1.2947</v>
      </c>
      <c r="AD28" s="106" t="n">
        <v>1.3618</v>
      </c>
      <c r="AE28" s="107" t="n">
        <v>1.4257</v>
      </c>
    </row>
    <row r="29" customFormat="false" ht="12.75" hidden="false" customHeight="false" outlineLevel="0" collapsed="false">
      <c r="B29" s="109" t="s">
        <v>21</v>
      </c>
      <c r="C29" s="108" t="n">
        <v>38</v>
      </c>
      <c r="D29" s="106"/>
      <c r="E29" s="106"/>
      <c r="F29" s="106"/>
      <c r="G29" s="106" t="n">
        <v>0.5632</v>
      </c>
      <c r="H29" s="106" t="n">
        <v>0.5827</v>
      </c>
      <c r="I29" s="106" t="n">
        <v>0.6013</v>
      </c>
      <c r="J29" s="106" t="n">
        <v>0.623</v>
      </c>
      <c r="K29" s="106" t="n">
        <v>0.6438</v>
      </c>
      <c r="L29" s="106" t="n">
        <v>0.6658</v>
      </c>
      <c r="M29" s="106" t="n">
        <v>0.6915</v>
      </c>
      <c r="N29" s="106" t="n">
        <v>0.7163</v>
      </c>
      <c r="O29" s="106" t="n">
        <v>0.7425</v>
      </c>
      <c r="P29" s="106" t="n">
        <v>0.7705</v>
      </c>
      <c r="Q29" s="106" t="n">
        <v>0.8002</v>
      </c>
      <c r="R29" s="106" t="n">
        <v>0.8319</v>
      </c>
      <c r="S29" s="106" t="n">
        <v>0.8621</v>
      </c>
      <c r="T29" s="106" t="n">
        <v>0.8981</v>
      </c>
      <c r="U29" s="106" t="n">
        <v>0.9368</v>
      </c>
      <c r="V29" s="106" t="n">
        <v>0.9739</v>
      </c>
      <c r="W29" s="106" t="n">
        <v>1.0185</v>
      </c>
      <c r="X29" s="106" t="n">
        <v>1.0613</v>
      </c>
      <c r="Y29" s="106" t="n">
        <v>1.1073</v>
      </c>
      <c r="Z29" s="106" t="n">
        <v>1.1569</v>
      </c>
      <c r="AA29" s="106" t="n">
        <v>1.2105</v>
      </c>
      <c r="AB29" s="106" t="n">
        <v>1.2687</v>
      </c>
      <c r="AC29" s="106" t="n">
        <v>1.332</v>
      </c>
      <c r="AD29" s="106" t="n">
        <v>1.401</v>
      </c>
      <c r="AE29" s="107" t="n">
        <v>1.4667</v>
      </c>
    </row>
    <row r="30" customFormat="false" ht="12.75" hidden="false" customHeight="false" outlineLevel="0" collapsed="false">
      <c r="B30" s="109" t="s">
        <v>22</v>
      </c>
      <c r="C30" s="108" t="n">
        <v>39</v>
      </c>
      <c r="D30" s="106"/>
      <c r="E30" s="106"/>
      <c r="F30" s="106"/>
      <c r="G30" s="106"/>
      <c r="H30" s="106" t="n">
        <v>0.5992</v>
      </c>
      <c r="I30" s="106" t="n">
        <v>0.6184</v>
      </c>
      <c r="J30" s="106" t="n">
        <v>0.6407</v>
      </c>
      <c r="K30" s="106" t="n">
        <v>0.6621</v>
      </c>
      <c r="L30" s="106" t="n">
        <v>0.6846</v>
      </c>
      <c r="M30" s="106" t="n">
        <v>0.7111</v>
      </c>
      <c r="N30" s="106" t="n">
        <v>0.7365</v>
      </c>
      <c r="O30" s="106" t="n">
        <v>0.7635</v>
      </c>
      <c r="P30" s="106" t="n">
        <v>0.7922</v>
      </c>
      <c r="Q30" s="106" t="n">
        <v>0.8228</v>
      </c>
      <c r="R30" s="106" t="n">
        <v>0.8554</v>
      </c>
      <c r="S30" s="106" t="n">
        <v>0.8864</v>
      </c>
      <c r="T30" s="106" t="n">
        <v>0.9234</v>
      </c>
      <c r="U30" s="106" t="n">
        <v>0.9632</v>
      </c>
      <c r="V30" s="106" t="n">
        <v>1.0013</v>
      </c>
      <c r="W30" s="106" t="n">
        <v>1.0471</v>
      </c>
      <c r="X30" s="106" t="n">
        <v>1.0912</v>
      </c>
      <c r="Y30" s="106" t="n">
        <v>1.1385</v>
      </c>
      <c r="Z30" s="106" t="n">
        <v>1.1895</v>
      </c>
      <c r="AA30" s="106" t="n">
        <v>1.2446</v>
      </c>
      <c r="AB30" s="106" t="n">
        <v>1.3043</v>
      </c>
      <c r="AC30" s="106" t="n">
        <v>1.3694</v>
      </c>
      <c r="AD30" s="106" t="n">
        <v>1.4404</v>
      </c>
      <c r="AE30" s="107" t="n">
        <v>1.5079</v>
      </c>
    </row>
    <row r="31" customFormat="false" ht="12.75" hidden="false" customHeight="false" outlineLevel="0" collapsed="false">
      <c r="B31" s="109" t="s">
        <v>13</v>
      </c>
      <c r="C31" s="108" t="n">
        <v>40</v>
      </c>
      <c r="D31" s="106"/>
      <c r="E31" s="106"/>
      <c r="F31" s="106"/>
      <c r="G31" s="106"/>
      <c r="H31" s="106"/>
      <c r="I31" s="106" t="n">
        <v>0.6355</v>
      </c>
      <c r="J31" s="106" t="n">
        <v>0.6583</v>
      </c>
      <c r="K31" s="106" t="n">
        <v>0.6803</v>
      </c>
      <c r="L31" s="106" t="n">
        <v>0.7035</v>
      </c>
      <c r="M31" s="106" t="n">
        <v>0.7307</v>
      </c>
      <c r="N31" s="106" t="n">
        <v>0.7568</v>
      </c>
      <c r="O31" s="106" t="n">
        <v>0.7845</v>
      </c>
      <c r="P31" s="106" t="n">
        <v>0.814</v>
      </c>
      <c r="Q31" s="106" t="n">
        <v>0.8454</v>
      </c>
      <c r="R31" s="106" t="n">
        <v>0.8789</v>
      </c>
      <c r="S31" s="106" t="n">
        <v>0.9108</v>
      </c>
      <c r="T31" s="106" t="n">
        <v>0.9488</v>
      </c>
      <c r="U31" s="106" t="n">
        <v>0.9897</v>
      </c>
      <c r="V31" s="106" t="n">
        <v>1.0288</v>
      </c>
      <c r="W31" s="106" t="n">
        <v>1.0759</v>
      </c>
      <c r="X31" s="106" t="n">
        <v>1.1211</v>
      </c>
      <c r="Y31" s="106" t="n">
        <v>1.1697</v>
      </c>
      <c r="Z31" s="106" t="n">
        <v>1.2221</v>
      </c>
      <c r="AA31" s="106" t="n">
        <v>1.2787</v>
      </c>
      <c r="AB31" s="106" t="n">
        <v>1.3401</v>
      </c>
      <c r="AC31" s="106" t="n">
        <v>1.4069</v>
      </c>
      <c r="AD31" s="106" t="n">
        <v>1.4798</v>
      </c>
      <c r="AE31" s="107" t="n">
        <v>1.5492</v>
      </c>
    </row>
    <row r="32" customFormat="false" ht="12.75" hidden="false" customHeight="false" outlineLevel="0" collapsed="false">
      <c r="B32" s="109"/>
      <c r="C32" s="108" t="n">
        <v>41</v>
      </c>
      <c r="D32" s="106"/>
      <c r="E32" s="106"/>
      <c r="F32" s="106"/>
      <c r="G32" s="106"/>
      <c r="H32" s="106"/>
      <c r="I32" s="106"/>
      <c r="J32" s="106" t="n">
        <v>0.6761</v>
      </c>
      <c r="K32" s="106" t="n">
        <v>0.6987</v>
      </c>
      <c r="L32" s="106" t="n">
        <v>0.7225</v>
      </c>
      <c r="M32" s="106" t="n">
        <v>0.7503</v>
      </c>
      <c r="N32" s="106" t="n">
        <v>0.7772</v>
      </c>
      <c r="O32" s="106" t="n">
        <v>0.8057</v>
      </c>
      <c r="P32" s="106" t="n">
        <v>0.8359</v>
      </c>
      <c r="Q32" s="106" t="n">
        <v>0.8681</v>
      </c>
      <c r="R32" s="106" t="n">
        <v>0.9025</v>
      </c>
      <c r="S32" s="106" t="n">
        <v>0.9352</v>
      </c>
      <c r="T32" s="106" t="n">
        <v>0.9743</v>
      </c>
      <c r="U32" s="106" t="n">
        <v>1.0163</v>
      </c>
      <c r="V32" s="106" t="n">
        <v>1.0564</v>
      </c>
      <c r="W32" s="106" t="n">
        <v>1.1048</v>
      </c>
      <c r="X32" s="106" t="n">
        <v>1.1512</v>
      </c>
      <c r="Y32" s="106" t="n">
        <v>1.2011</v>
      </c>
      <c r="Z32" s="106" t="n">
        <v>1.2548</v>
      </c>
      <c r="AA32" s="106" t="n">
        <v>1.313</v>
      </c>
      <c r="AB32" s="106" t="n">
        <v>1.376</v>
      </c>
      <c r="AC32" s="106" t="n">
        <v>1.4445</v>
      </c>
      <c r="AD32" s="106" t="n">
        <v>1.5194</v>
      </c>
      <c r="AE32" s="107" t="n">
        <v>1.5906</v>
      </c>
    </row>
    <row r="33" customFormat="false" ht="12.75" hidden="false" customHeight="false" outlineLevel="0" collapsed="false">
      <c r="B33" s="109"/>
      <c r="C33" s="108" t="n">
        <v>42</v>
      </c>
      <c r="D33" s="106"/>
      <c r="E33" s="106"/>
      <c r="F33" s="106"/>
      <c r="G33" s="106"/>
      <c r="H33" s="106"/>
      <c r="I33" s="106"/>
      <c r="J33" s="106"/>
      <c r="K33" s="106" t="n">
        <v>0.7171</v>
      </c>
      <c r="L33" s="106" t="n">
        <v>0.7415</v>
      </c>
      <c r="M33" s="106" t="n">
        <v>0.7701</v>
      </c>
      <c r="N33" s="106" t="n">
        <v>0.7976</v>
      </c>
      <c r="O33" s="106" t="n">
        <v>0.8268</v>
      </c>
      <c r="P33" s="106" t="n">
        <v>0.8579</v>
      </c>
      <c r="Q33" s="106" t="n">
        <v>0.8909</v>
      </c>
      <c r="R33" s="106" t="n">
        <v>0.9262</v>
      </c>
      <c r="S33" s="106" t="n">
        <v>0.9598</v>
      </c>
      <c r="T33" s="106" t="n">
        <v>0.9999</v>
      </c>
      <c r="U33" s="106" t="n">
        <v>1.0429</v>
      </c>
      <c r="V33" s="106" t="n">
        <v>1.0841</v>
      </c>
      <c r="W33" s="106" t="n">
        <v>1.1337</v>
      </c>
      <c r="X33" s="106" t="n">
        <v>1.1813</v>
      </c>
      <c r="Y33" s="106" t="n">
        <v>1.2325</v>
      </c>
      <c r="Z33" s="106" t="n">
        <v>1.2877</v>
      </c>
      <c r="AA33" s="106" t="n">
        <v>1.3473</v>
      </c>
      <c r="AB33" s="106" t="n">
        <v>1.412</v>
      </c>
      <c r="AC33" s="106" t="n">
        <v>1.4823</v>
      </c>
      <c r="AD33" s="106" t="n">
        <v>1.5591</v>
      </c>
      <c r="AE33" s="107" t="n">
        <v>1.6321</v>
      </c>
    </row>
    <row r="34" customFormat="false" ht="12.75" hidden="false" customHeight="false" outlineLevel="0" collapsed="false">
      <c r="B34" s="109"/>
      <c r="C34" s="108" t="n">
        <v>43</v>
      </c>
      <c r="D34" s="106"/>
      <c r="E34" s="106"/>
      <c r="F34" s="106"/>
      <c r="G34" s="106"/>
      <c r="H34" s="106"/>
      <c r="I34" s="106"/>
      <c r="J34" s="106"/>
      <c r="K34" s="106"/>
      <c r="L34" s="106" t="n">
        <v>0.7606</v>
      </c>
      <c r="M34" s="106" t="n">
        <v>0.7899</v>
      </c>
      <c r="N34" s="106" t="n">
        <v>0.8181</v>
      </c>
      <c r="O34" s="106" t="n">
        <v>0.8481</v>
      </c>
      <c r="P34" s="106" t="n">
        <v>0.8799</v>
      </c>
      <c r="Q34" s="106" t="n">
        <v>0.9138</v>
      </c>
      <c r="R34" s="106" t="n">
        <v>0.95</v>
      </c>
      <c r="S34" s="106" t="n">
        <v>0.9844</v>
      </c>
      <c r="T34" s="106" t="n">
        <v>1.0255</v>
      </c>
      <c r="U34" s="106" t="n">
        <v>1.0697</v>
      </c>
      <c r="V34" s="106" t="n">
        <v>1.1119</v>
      </c>
      <c r="W34" s="106" t="n">
        <v>1.1628</v>
      </c>
      <c r="X34" s="106" t="n">
        <v>1.2116</v>
      </c>
      <c r="Y34" s="106" t="n">
        <v>1.2641</v>
      </c>
      <c r="Z34" s="106" t="n">
        <v>1.3206</v>
      </c>
      <c r="AA34" s="106" t="n">
        <v>1.3818</v>
      </c>
      <c r="AB34" s="106" t="n">
        <v>1.4481</v>
      </c>
      <c r="AC34" s="106" t="n">
        <v>1.5202</v>
      </c>
      <c r="AD34" s="106" t="n">
        <v>1.599</v>
      </c>
      <c r="AE34" s="107" t="n">
        <v>1.6738</v>
      </c>
    </row>
    <row r="35" customFormat="false" ht="12.75" hidden="false" customHeight="false" outlineLevel="0" collapsed="false">
      <c r="B35" s="109"/>
      <c r="C35" s="108" t="n">
        <v>44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 t="n">
        <v>0.8098</v>
      </c>
      <c r="N35" s="106" t="n">
        <v>0.8387</v>
      </c>
      <c r="O35" s="106" t="n">
        <v>0.8694</v>
      </c>
      <c r="P35" s="106" t="n">
        <v>0.9021</v>
      </c>
      <c r="Q35" s="106" t="n">
        <v>0.9368</v>
      </c>
      <c r="R35" s="106" t="n">
        <v>0.9739</v>
      </c>
      <c r="S35" s="106" t="n">
        <v>1.0091</v>
      </c>
      <c r="T35" s="106" t="n">
        <v>1.0513</v>
      </c>
      <c r="U35" s="106" t="n">
        <v>1.0965</v>
      </c>
      <c r="V35" s="106" t="n">
        <v>1.1398</v>
      </c>
      <c r="W35" s="106" t="n">
        <v>1.1919</v>
      </c>
      <c r="X35" s="106" t="n">
        <v>1.2419</v>
      </c>
      <c r="Y35" s="106" t="n">
        <v>1.2957</v>
      </c>
      <c r="Z35" s="106" t="n">
        <v>1.3537</v>
      </c>
      <c r="AA35" s="106" t="n">
        <v>1.4164</v>
      </c>
      <c r="AB35" s="106" t="n">
        <v>1.4843</v>
      </c>
      <c r="AC35" s="106" t="n">
        <v>1.5582</v>
      </c>
      <c r="AD35" s="106" t="n">
        <v>1.639</v>
      </c>
      <c r="AE35" s="107" t="n">
        <v>1.7157</v>
      </c>
    </row>
    <row r="36" customFormat="false" ht="12.75" hidden="false" customHeight="false" outlineLevel="0" collapsed="false">
      <c r="B36" s="109"/>
      <c r="C36" s="108" t="n">
        <v>45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 t="n">
        <v>0.8594</v>
      </c>
      <c r="O36" s="106" t="n">
        <v>0.8908</v>
      </c>
      <c r="P36" s="106" t="n">
        <v>0.9243</v>
      </c>
      <c r="Q36" s="106" t="n">
        <v>0.9598</v>
      </c>
      <c r="R36" s="106" t="n">
        <v>0.9978</v>
      </c>
      <c r="S36" s="106" t="n">
        <v>1.0339</v>
      </c>
      <c r="T36" s="106" t="n">
        <v>1.0771</v>
      </c>
      <c r="U36" s="106" t="n">
        <v>1.1234</v>
      </c>
      <c r="V36" s="106" t="n">
        <v>1.1677</v>
      </c>
      <c r="W36" s="106" t="n">
        <v>1.2211</v>
      </c>
      <c r="X36" s="106" t="n">
        <v>1.2724</v>
      </c>
      <c r="Y36" s="106" t="n">
        <v>1.3275</v>
      </c>
      <c r="Z36" s="106" t="n">
        <v>1.3869</v>
      </c>
      <c r="AA36" s="106" t="n">
        <v>1.451</v>
      </c>
      <c r="AB36" s="106" t="n">
        <v>1.5206</v>
      </c>
      <c r="AC36" s="106" t="n">
        <v>1.5964</v>
      </c>
      <c r="AD36" s="106" t="n">
        <v>1.679</v>
      </c>
      <c r="AE36" s="107" t="n">
        <v>1.7576</v>
      </c>
    </row>
    <row r="37" customFormat="false" ht="12.75" hidden="false" customHeight="false" outlineLevel="0" collapsed="false">
      <c r="B37" s="109"/>
      <c r="C37" s="108" t="n">
        <v>46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n">
        <v>0.9123</v>
      </c>
      <c r="P37" s="106" t="n">
        <v>0.9465</v>
      </c>
      <c r="Q37" s="106" t="n">
        <v>0.983</v>
      </c>
      <c r="R37" s="106" t="n">
        <v>1.0218</v>
      </c>
      <c r="S37" s="106" t="n">
        <v>1.0588</v>
      </c>
      <c r="T37" s="106" t="n">
        <v>1.103</v>
      </c>
      <c r="U37" s="106" t="n">
        <v>1.1504</v>
      </c>
      <c r="V37" s="106" t="n">
        <v>1.1958</v>
      </c>
      <c r="W37" s="106" t="n">
        <v>1.2505</v>
      </c>
      <c r="X37" s="106" t="n">
        <v>1.303</v>
      </c>
      <c r="Y37" s="106" t="n">
        <v>1.3594</v>
      </c>
      <c r="Z37" s="106" t="n">
        <v>1.4201</v>
      </c>
      <c r="AA37" s="106" t="n">
        <v>1.4858</v>
      </c>
      <c r="AB37" s="106" t="n">
        <v>1.5571</v>
      </c>
      <c r="AC37" s="106" t="n">
        <v>1.6346</v>
      </c>
      <c r="AD37" s="106" t="n">
        <v>1.7193</v>
      </c>
      <c r="AE37" s="107" t="n">
        <v>1.7997</v>
      </c>
    </row>
    <row r="38" customFormat="false" ht="12.75" hidden="false" customHeight="false" outlineLevel="0" collapsed="false">
      <c r="B38" s="109"/>
      <c r="C38" s="108" t="n">
        <v>47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v>0.9689</v>
      </c>
      <c r="Q38" s="106" t="n">
        <v>1.0062</v>
      </c>
      <c r="R38" s="106" t="n">
        <v>1.0459</v>
      </c>
      <c r="S38" s="106" t="n">
        <v>1.0838</v>
      </c>
      <c r="T38" s="106" t="n">
        <v>1.129</v>
      </c>
      <c r="U38" s="106" t="n">
        <v>1.1775</v>
      </c>
      <c r="V38" s="106" t="n">
        <v>1.2239</v>
      </c>
      <c r="W38" s="106" t="n">
        <v>1.2799</v>
      </c>
      <c r="X38" s="106" t="n">
        <v>1.3336</v>
      </c>
      <c r="Y38" s="106" t="n">
        <v>1.3913</v>
      </c>
      <c r="Z38" s="106" t="n">
        <v>1.4535</v>
      </c>
      <c r="AA38" s="106" t="n">
        <v>1.5208</v>
      </c>
      <c r="AB38" s="106" t="n">
        <v>1.5937</v>
      </c>
      <c r="AC38" s="106" t="n">
        <v>1.673</v>
      </c>
      <c r="AD38" s="106" t="n">
        <v>1.7596</v>
      </c>
      <c r="AE38" s="107" t="n">
        <v>1.8419</v>
      </c>
    </row>
    <row r="39" customFormat="false" ht="12.75" hidden="false" customHeight="false" outlineLevel="0" collapsed="false">
      <c r="B39" s="109"/>
      <c r="C39" s="108" t="n">
        <v>48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 t="n">
        <v>1.0294</v>
      </c>
      <c r="R39" s="106" t="n">
        <v>1.0701</v>
      </c>
      <c r="S39" s="106" t="n">
        <v>1.1088</v>
      </c>
      <c r="T39" s="106" t="n">
        <v>1.1551</v>
      </c>
      <c r="U39" s="106" t="n">
        <v>1.2047</v>
      </c>
      <c r="V39" s="106" t="n">
        <v>1.2522</v>
      </c>
      <c r="W39" s="106" t="n">
        <v>1.3094</v>
      </c>
      <c r="X39" s="106" t="n">
        <v>1.3644</v>
      </c>
      <c r="Y39" s="106" t="n">
        <v>1.4234</v>
      </c>
      <c r="Z39" s="106" t="n">
        <v>1.487</v>
      </c>
      <c r="AA39" s="106" t="n">
        <v>1.5558</v>
      </c>
      <c r="AB39" s="106" t="n">
        <v>1.6303</v>
      </c>
      <c r="AC39" s="106" t="n">
        <v>1.7115</v>
      </c>
      <c r="AD39" s="106" t="n">
        <v>1.8001</v>
      </c>
      <c r="AE39" s="107" t="n">
        <v>1.8843</v>
      </c>
    </row>
    <row r="40" customFormat="false" ht="12.75" hidden="false" customHeight="false" outlineLevel="0" collapsed="false">
      <c r="B40" s="109"/>
      <c r="C40" s="108" t="n">
        <v>49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 t="n">
        <v>1.0944</v>
      </c>
      <c r="S40" s="106" t="n">
        <v>1.1339</v>
      </c>
      <c r="T40" s="106" t="n">
        <v>1.1812</v>
      </c>
      <c r="U40" s="106" t="n">
        <v>1.232</v>
      </c>
      <c r="V40" s="106" t="n">
        <v>1.2805</v>
      </c>
      <c r="W40" s="106" t="n">
        <v>1.3391</v>
      </c>
      <c r="X40" s="106" t="n">
        <v>1.3952</v>
      </c>
      <c r="Y40" s="106" t="n">
        <v>1.4556</v>
      </c>
      <c r="Z40" s="106" t="n">
        <v>1.5206</v>
      </c>
      <c r="AA40" s="106" t="n">
        <v>1.5909</v>
      </c>
      <c r="AB40" s="106" t="n">
        <v>1.6671</v>
      </c>
      <c r="AC40" s="106" t="n">
        <v>1.7501</v>
      </c>
      <c r="AD40" s="106" t="n">
        <v>1.8407</v>
      </c>
      <c r="AE40" s="107" t="n">
        <v>1.9267</v>
      </c>
    </row>
    <row r="41" customFormat="false" ht="12.75" hidden="false" customHeight="false" outlineLevel="0" collapsed="false">
      <c r="B41" s="109"/>
      <c r="C41" s="108" t="n">
        <v>50</v>
      </c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v>1.1592</v>
      </c>
      <c r="T41" s="106" t="n">
        <v>1.2075</v>
      </c>
      <c r="U41" s="106" t="n">
        <v>1.2594</v>
      </c>
      <c r="V41" s="106" t="n">
        <v>1.309</v>
      </c>
      <c r="W41" s="106" t="n">
        <v>1.3688</v>
      </c>
      <c r="X41" s="106" t="n">
        <v>1.4262</v>
      </c>
      <c r="Y41" s="106" t="n">
        <v>1.4878</v>
      </c>
      <c r="Z41" s="106" t="n">
        <v>1.5543</v>
      </c>
      <c r="AA41" s="106" t="n">
        <v>1.6262</v>
      </c>
      <c r="AB41" s="106" t="n">
        <v>1.7041</v>
      </c>
      <c r="AC41" s="106" t="n">
        <v>1.7888</v>
      </c>
      <c r="AD41" s="106" t="n">
        <v>1.8814</v>
      </c>
      <c r="AE41" s="107" t="n">
        <v>1.9693</v>
      </c>
    </row>
    <row r="42" customFormat="false" ht="12.75" hidden="false" customHeight="false" outlineLevel="0" collapsed="false">
      <c r="B42" s="109"/>
      <c r="C42" s="108" t="n">
        <v>51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 t="n">
        <v>1.2338</v>
      </c>
      <c r="U42" s="106" t="n">
        <v>1.2868</v>
      </c>
      <c r="V42" s="106" t="n">
        <v>1.3375</v>
      </c>
      <c r="W42" s="106" t="n">
        <v>1.3986</v>
      </c>
      <c r="X42" s="106" t="n">
        <v>1.4572</v>
      </c>
      <c r="Y42" s="106" t="n">
        <v>1.5202</v>
      </c>
      <c r="Z42" s="106" t="n">
        <v>1.5881</v>
      </c>
      <c r="AA42" s="106" t="n">
        <v>1.6615</v>
      </c>
      <c r="AB42" s="106" t="n">
        <v>1.7411</v>
      </c>
      <c r="AC42" s="106" t="n">
        <v>1.8277</v>
      </c>
      <c r="AD42" s="106" t="n">
        <v>1.9223</v>
      </c>
      <c r="AE42" s="107" t="n">
        <v>2.0121</v>
      </c>
    </row>
    <row r="43" customFormat="false" ht="12.75" hidden="false" customHeight="false" outlineLevel="0" collapsed="false">
      <c r="B43" s="109"/>
      <c r="C43" s="108" t="n">
        <v>52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 t="n">
        <v>1.3144</v>
      </c>
      <c r="V43" s="106" t="n">
        <v>1.3661</v>
      </c>
      <c r="W43" s="106" t="n">
        <v>1.4285</v>
      </c>
      <c r="X43" s="106" t="n">
        <v>1.4884</v>
      </c>
      <c r="Y43" s="106" t="n">
        <v>1.5527</v>
      </c>
      <c r="Z43" s="106" t="n">
        <v>1.622</v>
      </c>
      <c r="AA43" s="106" t="n">
        <v>1.697</v>
      </c>
      <c r="AB43" s="106" t="n">
        <v>1.7782</v>
      </c>
      <c r="AC43" s="106" t="n">
        <v>1.8667</v>
      </c>
      <c r="AD43" s="106" t="n">
        <v>1.9632</v>
      </c>
      <c r="AE43" s="107" t="n">
        <v>2.055</v>
      </c>
    </row>
    <row r="44" customFormat="false" ht="12.75" hidden="false" customHeight="false" outlineLevel="0" collapsed="false">
      <c r="B44" s="109"/>
      <c r="C44" s="108" t="n">
        <v>53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1.3948</v>
      </c>
      <c r="W44" s="106" t="n">
        <v>1.4585</v>
      </c>
      <c r="X44" s="106" t="n">
        <v>1.5196</v>
      </c>
      <c r="Y44" s="106" t="n">
        <v>1.5853</v>
      </c>
      <c r="Z44" s="106" t="n">
        <v>1.6561</v>
      </c>
      <c r="AA44" s="106" t="n">
        <v>1.7326</v>
      </c>
      <c r="AB44" s="106" t="n">
        <v>1.8155</v>
      </c>
      <c r="AC44" s="106" t="n">
        <v>1.9058</v>
      </c>
      <c r="AD44" s="106" t="n">
        <v>2.0044</v>
      </c>
      <c r="AE44" s="107" t="n">
        <v>2.098</v>
      </c>
    </row>
    <row r="45" customFormat="false" ht="12.75" hidden="false" customHeight="false" outlineLevel="0" collapsed="false">
      <c r="B45" s="109"/>
      <c r="C45" s="108" t="n">
        <v>54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 t="n">
        <v>1.4886</v>
      </c>
      <c r="X45" s="106" t="n">
        <v>1.551</v>
      </c>
      <c r="Y45" s="106" t="n">
        <v>1.618</v>
      </c>
      <c r="Z45" s="106" t="n">
        <v>1.6902</v>
      </c>
      <c r="AA45" s="106" t="n">
        <v>1.7682</v>
      </c>
      <c r="AB45" s="106" t="n">
        <v>1.8529</v>
      </c>
      <c r="AC45" s="106" t="n">
        <v>1.945</v>
      </c>
      <c r="AD45" s="106" t="n">
        <v>2.0456</v>
      </c>
      <c r="AE45" s="107" t="n">
        <v>2.1411</v>
      </c>
    </row>
    <row r="46" customFormat="false" ht="12.75" hidden="false" customHeight="false" outlineLevel="0" collapsed="false">
      <c r="B46" s="109"/>
      <c r="C46" s="110" t="n">
        <v>55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 t="n">
        <v>1.5824</v>
      </c>
      <c r="Y46" s="111" t="n">
        <v>1.6508</v>
      </c>
      <c r="Z46" s="111" t="n">
        <v>1.7244</v>
      </c>
      <c r="AA46" s="111" t="n">
        <v>1.804</v>
      </c>
      <c r="AB46" s="111" t="n">
        <v>1.8904</v>
      </c>
      <c r="AC46" s="111" t="n">
        <v>1.9843</v>
      </c>
      <c r="AD46" s="111" t="n">
        <v>2.0869</v>
      </c>
      <c r="AE46" s="112" t="n">
        <v>2.1844</v>
      </c>
    </row>
    <row r="47" customFormat="false" ht="12.75" hidden="false" customHeight="false" outlineLevel="0" collapsed="false">
      <c r="B47" s="113"/>
      <c r="C47" s="114" t="s">
        <v>34</v>
      </c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6"/>
    </row>
    <row r="48" customFormat="false" ht="12.75" hidden="false" customHeight="false" outlineLevel="0" collapsed="false">
      <c r="C48" s="117" t="s">
        <v>35</v>
      </c>
    </row>
    <row r="49" customFormat="false" ht="12.75" hidden="false" customHeight="false" outlineLevel="0" collapsed="false">
      <c r="C49" s="117" t="s">
        <v>36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</row>
    <row r="50" customFormat="false" ht="12.75" hidden="false" customHeight="false" outlineLevel="0" collapsed="false"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</row>
    <row r="51" customFormat="false" ht="12.75" hidden="false" customHeight="false" outlineLevel="0" collapsed="false"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</row>
    <row r="52" customFormat="false" ht="12.75" hidden="false" customHeight="false" outlineLevel="0" collapsed="false"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</row>
    <row r="53" customFormat="false" ht="12.75" hidden="false" customHeight="false" outlineLevel="0" collapsed="false"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</row>
    <row r="54" customFormat="false" ht="12.75" hidden="false" customHeight="false" outlineLevel="0" collapsed="false"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</row>
    <row r="55" customFormat="false" ht="12.75" hidden="false" customHeight="false" outlineLevel="0" collapsed="false"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</row>
    <row r="56" customFormat="false" ht="12.75" hidden="false" customHeight="false" outlineLevel="0" collapsed="false"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</row>
    <row r="57" customFormat="false" ht="12.75" hidden="false" customHeight="false" outlineLevel="0" collapsed="false"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</row>
    <row r="58" customFormat="false" ht="12.75" hidden="false" customHeight="false" outlineLevel="0" collapsed="false"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</row>
    <row r="59" customFormat="false" ht="12.75" hidden="false" customHeight="false" outlineLevel="0" collapsed="false"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</row>
    <row r="60" customFormat="false" ht="12.75" hidden="false" customHeight="false" outlineLevel="0" collapsed="false"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</row>
    <row r="61" customFormat="false" ht="12.75" hidden="false" customHeight="false" outlineLevel="0" collapsed="false"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</row>
    <row r="62" customFormat="false" ht="12.75" hidden="false" customHeight="false" outlineLevel="0" collapsed="false"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</row>
    <row r="63" customFormat="false" ht="12.75" hidden="false" customHeight="false" outlineLevel="0" collapsed="false"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</row>
    <row r="64" customFormat="false" ht="12.75" hidden="false" customHeight="false" outlineLevel="0" collapsed="false"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</row>
    <row r="65" customFormat="false" ht="12.75" hidden="false" customHeight="false" outlineLevel="0" collapsed="false"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</row>
    <row r="66" customFormat="false" ht="12.75" hidden="false" customHeight="false" outlineLevel="0" collapsed="false"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</row>
    <row r="67" customFormat="false" ht="12.75" hidden="false" customHeight="false" outlineLevel="0" collapsed="false"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</row>
    <row r="68" customFormat="false" ht="12.75" hidden="false" customHeight="false" outlineLevel="0" collapsed="false"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</row>
    <row r="69" customFormat="false" ht="12.75" hidden="false" customHeight="false" outlineLevel="0" collapsed="false"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</row>
  </sheetData>
  <mergeCells count="2">
    <mergeCell ref="B2:AE2"/>
    <mergeCell ref="C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7:48:06Z</dcterms:created>
  <dc:creator>Administrador</dc:creator>
  <dc:description/>
  <dc:language>en-US</dc:language>
  <cp:lastModifiedBy>I5</cp:lastModifiedBy>
  <cp:lastPrinted>2021-11-25T15:09:39Z</cp:lastPrinted>
  <dcterms:modified xsi:type="dcterms:W3CDTF">2022-01-26T17:39:51Z</dcterms:modified>
  <cp:revision>0</cp:revision>
  <dc:subject/>
  <dc:title/>
</cp:coreProperties>
</file>